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 (L)" sheetId="1" state="visible" r:id="rId2"/>
    <sheet name="Summary (P)" sheetId="2" state="visible" r:id="rId3"/>
    <sheet name="Spec Grev" sheetId="3" state="visible" r:id="rId4"/>
    <sheet name="Bonuses" sheetId="4" state="visible" r:id="rId5"/>
    <sheet name="Combat" sheetId="5" state="visible" r:id="rId6"/>
    <sheet name="Skills" sheetId="6" state="visible" r:id="rId7"/>
    <sheet name="Magic" sheetId="7" state="visible" r:id="rId8"/>
    <sheet name="Weapons" sheetId="8" state="visible" r:id="rId9"/>
    <sheet name="Names" sheetId="9" state="visible" r:id="rId10"/>
    <sheet name="Ranking" sheetId="10" state="visible" r:id="rId11"/>
    <sheet name="Setup" sheetId="11" state="visible" r:id="rId12"/>
    <sheet name="Stats" sheetId="12" state="visible" r:id="rId13"/>
    <sheet name="TmrEncumRef" sheetId="13" state="visible" r:id="rId14"/>
  </sheets>
  <definedNames>
    <definedName function="false" hidden="false" localSheetId="4" name="_xlnm.Print_Area" vbProcedure="false">Combat!$A$1:$L$20</definedName>
    <definedName function="false" hidden="false" localSheetId="8" name="_xlnm.Print_Area" vbProcedure="false">Names!$G$1:$U$71</definedName>
    <definedName function="false" hidden="false" localSheetId="8" name="_xlnm.Print_Titles" vbProcedure="false">Names!$1:$1</definedName>
    <definedName function="false" hidden="false" localSheetId="9" name="_xlnm.Print_Area" vbProcedure="false">Ranking!$A$1:$M$103</definedName>
    <definedName function="false" hidden="false" localSheetId="5" name="_xlnm.Print_Area" vbProcedure="false">Skills!$A$1:$D$96</definedName>
    <definedName function="false" hidden="false" localSheetId="1" name="_xlnm.Print_Area" vbProcedure="false">'Summary (P)'!$A$1:$L$185</definedName>
    <definedName function="false" hidden="false" localSheetId="7" name="_xlnm.Print_Area" vbProcedure="false">Weapons!$A$1:$J$8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1300">
  <si>
    <t xml:space="preserve">Magic Resistance %</t>
  </si>
  <si>
    <t xml:space="preserve">Aspect:</t>
  </si>
  <si>
    <t xml:space="preserve">Primary Hand:</t>
  </si>
  <si>
    <t xml:space="preserve">Damage Tracking</t>
  </si>
  <si>
    <t xml:space="preserve">FT Armour:</t>
  </si>
  <si>
    <t xml:space="preserve">Status</t>
  </si>
  <si>
    <t xml:space="preserve">EN Armour:</t>
  </si>
  <si>
    <t xml:space="preserve">Magic Dmg Protection:</t>
  </si>
  <si>
    <t xml:space="preserve">Combat</t>
  </si>
  <si>
    <t xml:space="preserve">Dmg Reduction:</t>
  </si>
  <si>
    <t xml:space="preserve">Encum</t>
  </si>
  <si>
    <t xml:space="preserve">Necrogeny:</t>
  </si>
  <si>
    <t xml:space="preserve">Reaction Checks</t>
  </si>
  <si>
    <t xml:space="preserve">Rk</t>
  </si>
  <si>
    <t xml:space="preserve">%</t>
  </si>
  <si>
    <t xml:space="preserve">Dbl</t>
  </si>
  <si>
    <t xml:space="preserve">Trp</t>
  </si>
  <si>
    <t xml:space="preserve">Range</t>
  </si>
  <si>
    <t xml:space="preserve">Duration</t>
  </si>
  <si>
    <t xml:space="preserve">Effect</t>
  </si>
  <si>
    <t xml:space="preserve">NC:</t>
  </si>
  <si>
    <t xml:space="preserve">lbs</t>
  </si>
  <si>
    <t xml:space="preserve">lbs (NC)</t>
  </si>
  <si>
    <t xml:space="preserve">Base (unmodified) Stats</t>
  </si>
  <si>
    <t xml:space="preserve">Base Chance</t>
  </si>
  <si>
    <t xml:space="preserve">End Dbl</t>
  </si>
  <si>
    <t xml:space="preserve">SG Trp</t>
  </si>
  <si>
    <t xml:space="preserve">Aim End</t>
  </si>
  <si>
    <t xml:space="preserve">Aim SG</t>
  </si>
  <si>
    <t xml:space="preserve">Ass. Front</t>
  </si>
  <si>
    <t xml:space="preserve">Ass. Rear</t>
  </si>
  <si>
    <t xml:space="preserve">Ass. Surp.</t>
  </si>
  <si>
    <t xml:space="preserve">Ass. Rk.</t>
  </si>
  <si>
    <t xml:space="preserve">Bow Ranges</t>
  </si>
  <si>
    <t xml:space="preserve">SC% Pen.</t>
  </si>
  <si>
    <t xml:space="preserve">Max Range for:</t>
  </si>
  <si>
    <t xml:space="preserve">Hex</t>
  </si>
  <si>
    <t xml:space="preserve">Yard</t>
  </si>
  <si>
    <t xml:space="preserve">Feet</t>
  </si>
  <si>
    <t xml:space="preserve">S Thrower</t>
  </si>
  <si>
    <t xml:space="preserve">Self</t>
  </si>
  <si>
    <t xml:space="preserve">Giant</t>
  </si>
  <si>
    <t xml:space="preserve">Short, Sling</t>
  </si>
  <si>
    <t xml:space="preserve">X-Bow</t>
  </si>
  <si>
    <t xml:space="preserve">H X-Bow</t>
  </si>
  <si>
    <t xml:space="preserve">Long</t>
  </si>
  <si>
    <t xml:space="preserve">Composite</t>
  </si>
  <si>
    <t xml:space="preserve">Modifiers</t>
  </si>
  <si>
    <t xml:space="preserve">Encum.</t>
  </si>
  <si>
    <t xml:space="preserve">Character Statistics</t>
  </si>
  <si>
    <t xml:space="preserve">Magic</t>
  </si>
  <si>
    <t xml:space="preserve">Greater Enchantment</t>
  </si>
  <si>
    <t xml:space="preserve">Adventuring Skills</t>
  </si>
  <si>
    <t xml:space="preserve">Melee Only</t>
  </si>
  <si>
    <t xml:space="preserve">Close Only</t>
  </si>
  <si>
    <t xml:space="preserve">Ranged Only</t>
  </si>
  <si>
    <t xml:space="preserve">Mark with 'Y' to activate</t>
  </si>
  <si>
    <t xml:space="preserve">NC lbs</t>
  </si>
  <si>
    <t xml:space="preserve">PS</t>
  </si>
  <si>
    <t xml:space="preserve">MD</t>
  </si>
  <si>
    <t xml:space="preserve">AG</t>
  </si>
  <si>
    <t xml:space="preserve">MA</t>
  </si>
  <si>
    <t xml:space="preserve">WP</t>
  </si>
  <si>
    <t xml:space="preserve">EN</t>
  </si>
  <si>
    <t xml:space="preserve">FT</t>
  </si>
  <si>
    <t xml:space="preserve">PC</t>
  </si>
  <si>
    <t xml:space="preserve">TMR</t>
  </si>
  <si>
    <t xml:space="preserve">PB</t>
  </si>
  <si>
    <t xml:space="preserve">MR</t>
  </si>
  <si>
    <t xml:space="preserve">MR vs Demonics</t>
  </si>
  <si>
    <t xml:space="preserve">Damage Reduction vs Magic</t>
  </si>
  <si>
    <t xml:space="preserve">Skills &amp; Stats</t>
  </si>
  <si>
    <t xml:space="preserve">Resistance</t>
  </si>
  <si>
    <t xml:space="preserve">Stealth</t>
  </si>
  <si>
    <t xml:space="preserve">Climbing</t>
  </si>
  <si>
    <t xml:space="preserve">Flying</t>
  </si>
  <si>
    <t xml:space="preserve">Horsemanship</t>
  </si>
  <si>
    <t xml:space="preserve">Swimming</t>
  </si>
  <si>
    <t xml:space="preserve">IV Unengaged</t>
  </si>
  <si>
    <t xml:space="preserve">IV Engaged</t>
  </si>
  <si>
    <t xml:space="preserve">SC%</t>
  </si>
  <si>
    <t xml:space="preserve">Dmg</t>
  </si>
  <si>
    <t xml:space="preserve">Def %</t>
  </si>
  <si>
    <t xml:space="preserve">AP FT</t>
  </si>
  <si>
    <t xml:space="preserve">AP EN</t>
  </si>
  <si>
    <t xml:space="preserve">Damage Reduction</t>
  </si>
  <si>
    <t xml:space="preserve">IV Melee</t>
  </si>
  <si>
    <t xml:space="preserve">SC Melee</t>
  </si>
  <si>
    <t xml:space="preserve">Def % Melee</t>
  </si>
  <si>
    <t xml:space="preserve">IV Close</t>
  </si>
  <si>
    <t xml:space="preserve">SC Close</t>
  </si>
  <si>
    <t xml:space="preserve">Def % Close</t>
  </si>
  <si>
    <t xml:space="preserve">IV Ranged</t>
  </si>
  <si>
    <t xml:space="preserve">SC Ranged</t>
  </si>
  <si>
    <t xml:space="preserve">Def % Ranged</t>
  </si>
  <si>
    <t xml:space="preserve">Stun Recovery</t>
  </si>
  <si>
    <t xml:space="preserve">Dmg required to Stun</t>
  </si>
  <si>
    <t xml:space="preserve">Dmg to -1 in one blow</t>
  </si>
  <si>
    <t xml:space="preserve">Dmg to Kill in one blow</t>
  </si>
  <si>
    <t xml:space="preserve">Death Point (-ve EN)</t>
  </si>
  <si>
    <t xml:space="preserve">Necrogeny</t>
  </si>
  <si>
    <t xml:space="preserve">Spell %</t>
  </si>
  <si>
    <t xml:space="preserve">Talent %</t>
  </si>
  <si>
    <t xml:space="preserve">Ritual %</t>
  </si>
  <si>
    <t xml:space="preserve">Talent Rks</t>
  </si>
  <si>
    <t xml:space="preserve">Gen Spell Rks</t>
  </si>
  <si>
    <t xml:space="preserve">Gen Ritual Rks</t>
  </si>
  <si>
    <t xml:space="preserve">Spec Spell Rks</t>
  </si>
  <si>
    <t xml:space="preserve">Spec Ritual Rks</t>
  </si>
  <si>
    <t xml:space="preserve">Current Bonuses</t>
  </si>
  <si>
    <t xml:space="preserve">Y</t>
  </si>
  <si>
    <t xml:space="preserve">Racial Mods</t>
  </si>
  <si>
    <t xml:space="preserve">College</t>
  </si>
  <si>
    <t xml:space="preserve">Always On</t>
  </si>
  <si>
    <t xml:space="preserve">Party Buffs</t>
  </si>
  <si>
    <t xml:space="preserve">Unique talents/abilities that provide bonuses...</t>
  </si>
  <si>
    <t xml:space="preserve">..</t>
  </si>
  <si>
    <t xml:space="preserve">Equipment List - the first 36 items show on the Summary</t>
  </si>
  <si>
    <t xml:space="preserve">Hard Leather Armour AP 5 Wt 3 AG -1</t>
  </si>
  <si>
    <t xml:space="preserve">Newhaven Starter Kit:</t>
  </si>
  <si>
    <t xml:space="preserve">Silvered Dagger</t>
  </si>
  <si>
    <t xml:space="preserve">Waters of Healing D-5+8  2  1</t>
  </si>
  <si>
    <t xml:space="preserve">Small Backpack, Leather 20lb capacity</t>
  </si>
  <si>
    <t xml:space="preserve">50' 1/2" Hemp Rope</t>
  </si>
  <si>
    <t xml:space="preserve">Light blanket</t>
  </si>
  <si>
    <t xml:space="preserve">Flint &amp; Steel</t>
  </si>
  <si>
    <t xml:space="preserve">Hand Axe</t>
  </si>
  <si>
    <t xml:space="preserve">Small fry pan</t>
  </si>
  <si>
    <t xml:space="preserve">Waterskin, 1 gallon</t>
  </si>
  <si>
    <t xml:space="preserve">Tallow Candles x 12</t>
  </si>
  <si>
    <t xml:space="preserve">Canvas Tarp</t>
  </si>
  <si>
    <t xml:space="preserve">Large Sack, 40lb capacity</t>
  </si>
  <si>
    <t xml:space="preserve">Pair of Walking Boots</t>
  </si>
  <si>
    <t xml:space="preserve">Pitch torches x 3</t>
  </si>
  <si>
    <t xml:space="preserve">FT Dam</t>
  </si>
  <si>
    <t xml:space="preserve">Stun Rec %</t>
  </si>
  <si>
    <t xml:space="preserve">MR%</t>
  </si>
  <si>
    <t xml:space="preserve">Warrior</t>
  </si>
  <si>
    <t xml:space="preserve">W. IV</t>
  </si>
  <si>
    <t xml:space="preserve">W. SC</t>
  </si>
  <si>
    <t xml:space="preserve">W. DM</t>
  </si>
  <si>
    <t xml:space="preserve">W. Def</t>
  </si>
  <si>
    <t xml:space="preserve">Weapon Spell</t>
  </si>
  <si>
    <t xml:space="preserve">%+</t>
  </si>
  <si>
    <t xml:space="preserve">Dmg+</t>
  </si>
  <si>
    <t xml:space="preserve">Alt Dmg+</t>
  </si>
  <si>
    <t xml:space="preserve">EN Dam</t>
  </si>
  <si>
    <t xml:space="preserve">Dmg to Stun:</t>
  </si>
  <si>
    <t xml:space="preserve">Die At</t>
  </si>
  <si>
    <t xml:space="preserve">(EN)</t>
  </si>
  <si>
    <t xml:space="preserve">Mil Sci</t>
  </si>
  <si>
    <t xml:space="preserve">Weapon of Flames</t>
  </si>
  <si>
    <t xml:space="preserve">Unengaged IV</t>
  </si>
  <si>
    <t xml:space="preserve">Dmg to -1:</t>
  </si>
  <si>
    <t xml:space="preserve">.. to kill</t>
  </si>
  <si>
    <t xml:space="preserve">(Shield)</t>
  </si>
  <si>
    <t xml:space="preserve">(Evade)</t>
  </si>
  <si>
    <t xml:space="preserve">Ench/Spectral Weapon</t>
  </si>
  <si>
    <t xml:space="preserve">Defence</t>
  </si>
  <si>
    <t xml:space="preserve">+20</t>
  </si>
  <si>
    <t xml:space="preserve">Small Round</t>
  </si>
  <si>
    <t xml:space="preserve">% Def</t>
  </si>
  <si>
    <t xml:space="preserve">Light/Dark Sword</t>
  </si>
  <si>
    <t xml:space="preserve">Armour (AP) Ft/En</t>
  </si>
  <si>
    <t xml:space="preserve">Melee</t>
  </si>
  <si>
    <t xml:space="preserve">Close</t>
  </si>
  <si>
    <t xml:space="preserve">Ranged</t>
  </si>
  <si>
    <t xml:space="preserve">Weapon</t>
  </si>
  <si>
    <t xml:space="preserve">IV</t>
  </si>
  <si>
    <t xml:space="preserve">Dam</t>
  </si>
  <si>
    <t xml:space="preserve">Class</t>
  </si>
  <si>
    <t xml:space="preserve">SC</t>
  </si>
  <si>
    <t xml:space="preserve">Rng</t>
  </si>
  <si>
    <t xml:space="preserve">Evade+</t>
  </si>
  <si>
    <t xml:space="preserve">Use</t>
  </si>
  <si>
    <t xml:space="preserve">% ±</t>
  </si>
  <si>
    <t xml:space="preserve">±Dam</t>
  </si>
  <si>
    <t xml:space="preserve">±IV</t>
  </si>
  <si>
    <t xml:space="preserve">± Rk</t>
  </si>
  <si>
    <t xml:space="preserve">Base Weapon</t>
  </si>
  <si>
    <t xml:space="preserve">Rank</t>
  </si>
  <si>
    <t xml:space="preserve">Warrior Eff Rk</t>
  </si>
  <si>
    <t xml:space="preserve">Diff</t>
  </si>
  <si>
    <t xml:space="preserve">PS/Rk Dam</t>
  </si>
  <si>
    <t xml:space="preserve">Hands</t>
  </si>
  <si>
    <t xml:space="preserve">Shields</t>
  </si>
  <si>
    <t xml:space="preserve">Def</t>
  </si>
  <si>
    <t xml:space="preserve">Base Def</t>
  </si>
  <si>
    <t xml:space="preserve">Def/Rk</t>
  </si>
  <si>
    <t xml:space="preserve">Unarmed</t>
  </si>
  <si>
    <t xml:space="preserve">Main-Gauche</t>
  </si>
  <si>
    <t xml:space="preserve">Shield</t>
  </si>
  <si>
    <t xml:space="preserve">Buckler</t>
  </si>
  <si>
    <t xml:space="preserve">Battle Axe</t>
  </si>
  <si>
    <t xml:space="preserve">Falchion</t>
  </si>
  <si>
    <t xml:space="preserve">Large Round</t>
  </si>
  <si>
    <t xml:space="preserve">Dagger</t>
  </si>
  <si>
    <t xml:space="preserve">Kite</t>
  </si>
  <si>
    <t xml:space="preserve">Tulwar</t>
  </si>
  <si>
    <t xml:space="preserve">Tower</t>
  </si>
  <si>
    <t xml:space="preserve">Sabre</t>
  </si>
  <si>
    <t xml:space="preserve">Sai</t>
  </si>
  <si>
    <t xml:space="preserve">Broadsword</t>
  </si>
  <si>
    <t xml:space="preserve">Estoc</t>
  </si>
  <si>
    <t xml:space="preserve">War Hammer</t>
  </si>
  <si>
    <t xml:space="preserve">Javelin</t>
  </si>
  <si>
    <t xml:space="preserve">Quarterstaff</t>
  </si>
  <si>
    <t xml:space="preserve">Flail</t>
  </si>
  <si>
    <t xml:space="preserve">Hand &amp; a Half</t>
  </si>
  <si>
    <t xml:space="preserve">Glaive</t>
  </si>
  <si>
    <t xml:space="preserve">Scimitar</t>
  </si>
  <si>
    <t xml:space="preserve">Crude Club</t>
  </si>
  <si>
    <t xml:space="preserve">Rock</t>
  </si>
  <si>
    <t xml:space="preserve">Rapier</t>
  </si>
  <si>
    <t xml:space="preserve">Skill</t>
  </si>
  <si>
    <t xml:space="preserve">BC%</t>
  </si>
  <si>
    <t xml:space="preserve">Ability / Notes</t>
  </si>
  <si>
    <t xml:space="preserve">Days x Rank</t>
  </si>
  <si>
    <t xml:space="preserve">Rk 0 Days</t>
  </si>
  <si>
    <t xml:space="preserve">EM</t>
  </si>
  <si>
    <t xml:space="preserve">XP by Rank</t>
  </si>
  <si>
    <t xml:space="preserve">Alchemist</t>
  </si>
  <si>
    <t xml:space="preserve">Un</t>
  </si>
  <si>
    <t xml:space="preserve">Armourer</t>
  </si>
  <si>
    <t xml:space="preserve">Selected categories?</t>
  </si>
  <si>
    <t xml:space="preserve">Assassin</t>
  </si>
  <si>
    <t xml:space="preserve">Astrologer</t>
  </si>
  <si>
    <t xml:space="preserve">Beastmaster</t>
  </si>
  <si>
    <t xml:space="preserve">Selected Animal Types?</t>
  </si>
  <si>
    <t xml:space="preserve">Courtier</t>
  </si>
  <si>
    <t xml:space="preserve">Selected abilities?</t>
  </si>
  <si>
    <t xml:space="preserve">Healer</t>
  </si>
  <si>
    <t xml:space="preserve">Herbalist</t>
  </si>
  <si>
    <t xml:space="preserve">Mechanician</t>
  </si>
  <si>
    <t xml:space="preserve">Merchant</t>
  </si>
  <si>
    <t xml:space="preserve">Assay: Common</t>
  </si>
  <si>
    <t xml:space="preserve">Uncommon</t>
  </si>
  <si>
    <t xml:space="preserve">Rare/Costly</t>
  </si>
  <si>
    <t xml:space="preserve">Military Scientist</t>
  </si>
  <si>
    <t xml:space="preserve">Skirmish, …</t>
  </si>
  <si>
    <t xml:space="preserve">Navigator</t>
  </si>
  <si>
    <t xml:space="preserve">Philosopher</t>
  </si>
  <si>
    <t xml:space="preserve">Realms/Fields/…</t>
  </si>
  <si>
    <t xml:space="preserve">Ranger</t>
  </si>
  <si>
    <t xml:space="preserve">Specialised in ?</t>
  </si>
  <si>
    <t xml:space="preserve">Spy</t>
  </si>
  <si>
    <t xml:space="preserve">Thief</t>
  </si>
  <si>
    <t xml:space="preserve">Troubador</t>
  </si>
  <si>
    <t xml:space="preserve">Weaponsmith</t>
  </si>
  <si>
    <t xml:space="preserve">Cook</t>
  </si>
  <si>
    <t xml:space="preserve">Blacksmith</t>
  </si>
  <si>
    <t xml:space="preserve">Seamanship</t>
  </si>
  <si>
    <t xml:space="preserve">Artisan ?</t>
  </si>
  <si>
    <t xml:space="preserve">-1% per 10' check every 20'</t>
  </si>
  <si>
    <t xml:space="preserve">Languages</t>
  </si>
  <si>
    <t xml:space="preserve">Common</t>
  </si>
  <si>
    <t xml:space="preserve">Literate: Westron</t>
  </si>
  <si>
    <t xml:space="preserve">Elvish</t>
  </si>
  <si>
    <t xml:space="preserve">Literate?</t>
  </si>
  <si>
    <t xml:space="preserve">Dwarvish</t>
  </si>
  <si>
    <t xml:space="preserve">Hobbit</t>
  </si>
  <si>
    <t xml:space="preserve">Orcish</t>
  </si>
  <si>
    <t xml:space="preserve">E&amp;E (Thaumaturgy)</t>
  </si>
  <si>
    <t xml:space="preserve">Time Multiple (Days)</t>
  </si>
  <si>
    <t xml:space="preserve">+%/Rk</t>
  </si>
  <si>
    <t xml:space="preserve">EP % Discount</t>
  </si>
  <si>
    <t xml:space="preserve">SP Cost</t>
  </si>
  <si>
    <t xml:space="preserve">T1</t>
  </si>
  <si>
    <t xml:space="preserve">Wizardsight</t>
  </si>
  <si>
    <t xml:space="preserve">75/150 Feet</t>
  </si>
  <si>
    <t xml:space="preserve">G1</t>
  </si>
  <si>
    <t xml:space="preserve">Charming</t>
  </si>
  <si>
    <t xml:space="preserve">G2</t>
  </si>
  <si>
    <t xml:space="preserve">Telekinesis</t>
  </si>
  <si>
    <t xml:space="preserve">G3</t>
  </si>
  <si>
    <t xml:space="preserve">Enchanted Sleep</t>
  </si>
  <si>
    <t xml:space="preserve">G4</t>
  </si>
  <si>
    <t xml:space="preserve">Walking Unseen</t>
  </si>
  <si>
    <t xml:space="preserve">G5</t>
  </si>
  <si>
    <t xml:space="preserve">Speaking to Enchanted Creatures</t>
  </si>
  <si>
    <t xml:space="preserve">G6</t>
  </si>
  <si>
    <t xml:space="preserve">Location</t>
  </si>
  <si>
    <t xml:space="preserve">G7</t>
  </si>
  <si>
    <t xml:space="preserve">Mass Charming</t>
  </si>
  <si>
    <t xml:space="preserve">Conc. No Max</t>
  </si>
  <si>
    <t xml:space="preserve">G8</t>
  </si>
  <si>
    <t xml:space="preserve">Invisibility</t>
  </si>
  <si>
    <t xml:space="preserve">G9</t>
  </si>
  <si>
    <t xml:space="preserve">Evil Eye</t>
  </si>
  <si>
    <t xml:space="preserve">Gcs</t>
  </si>
  <si>
    <t xml:space="preserve">E&amp;E General Counterspell</t>
  </si>
  <si>
    <t xml:space="preserve">E&amp;E Special Counterspell</t>
  </si>
  <si>
    <t xml:space="preserve">Q1</t>
  </si>
  <si>
    <t xml:space="preserve">1 Day</t>
  </si>
  <si>
    <t xml:space="preserve">Q2</t>
  </si>
  <si>
    <t xml:space="preserve">Creating Crystal of Vision</t>
  </si>
  <si>
    <t xml:space="preserve">Q3</t>
  </si>
  <si>
    <t xml:space="preserve">Creating Sleep Dust</t>
  </si>
  <si>
    <t xml:space="preserve">Q4</t>
  </si>
  <si>
    <t xml:space="preserve">Manufacturing Poison Dust</t>
  </si>
  <si>
    <t xml:space="preserve">Qp</t>
  </si>
  <si>
    <t xml:space="preserve">Purification</t>
  </si>
  <si>
    <t xml:space="preserve">S1</t>
  </si>
  <si>
    <t xml:space="preserve">Ventriloquism</t>
  </si>
  <si>
    <t xml:space="preserve">90 Feet</t>
  </si>
  <si>
    <t xml:space="preserve">S2</t>
  </si>
  <si>
    <t xml:space="preserve">Bolt of Energy</t>
  </si>
  <si>
    <t xml:space="preserve">Immediate</t>
  </si>
  <si>
    <t xml:space="preserve">S3</t>
  </si>
  <si>
    <t xml:space="preserve">Opening</t>
  </si>
  <si>
    <t xml:space="preserve">S4</t>
  </si>
  <si>
    <t xml:space="preserve">Enchant Weapon</t>
  </si>
  <si>
    <t xml:space="preserve">S5</t>
  </si>
  <si>
    <t xml:space="preserve">Web of Entanglement</t>
  </si>
  <si>
    <t xml:space="preserve">S6</t>
  </si>
  <si>
    <t xml:space="preserve">Mage Lock</t>
  </si>
  <si>
    <t xml:space="preserve">S7</t>
  </si>
  <si>
    <t xml:space="preserve">Enhancing Enchantment</t>
  </si>
  <si>
    <t xml:space="preserve">S8</t>
  </si>
  <si>
    <t xml:space="preserve">Levitation</t>
  </si>
  <si>
    <t xml:space="preserve">S9</t>
  </si>
  <si>
    <t xml:space="preserve">Enchant Armour</t>
  </si>
  <si>
    <t xml:space="preserve">S10</t>
  </si>
  <si>
    <t xml:space="preserve">Wizards's Eye</t>
  </si>
  <si>
    <t xml:space="preserve">S11</t>
  </si>
  <si>
    <t xml:space="preserve">Slowness</t>
  </si>
  <si>
    <t xml:space="preserve">S12</t>
  </si>
  <si>
    <t xml:space="preserve">Quickness</t>
  </si>
  <si>
    <t xml:space="preserve">Illusion (Thaumaturgy)</t>
  </si>
  <si>
    <t xml:space="preserve">Concealed Casting</t>
  </si>
  <si>
    <t xml:space="preserve">Cap eff rank, -20% cast chance</t>
  </si>
  <si>
    <t xml:space="preserve">T2</t>
  </si>
  <si>
    <t xml:space="preserve">Enhanced Vision</t>
  </si>
  <si>
    <t xml:space="preserve">T3</t>
  </si>
  <si>
    <t xml:space="preserve">Project Image</t>
  </si>
  <si>
    <t xml:space="preserve">Audile Illusion</t>
  </si>
  <si>
    <t xml:space="preserve">Flash of Light</t>
  </si>
  <si>
    <t xml:space="preserve">Illusion of Food</t>
  </si>
  <si>
    <t xml:space="preserve">Personalised Illusion</t>
  </si>
  <si>
    <t xml:space="preserve">Illusion of Seeming</t>
  </si>
  <si>
    <t xml:space="preserve">Static Illusion</t>
  </si>
  <si>
    <t xml:space="preserve">Illusionary Wall</t>
  </si>
  <si>
    <t xml:space="preserve">General Counterspell</t>
  </si>
  <si>
    <t xml:space="preserve">Special Counterspell</t>
  </si>
  <si>
    <t xml:space="preserve">Illusionary Cloaking</t>
  </si>
  <si>
    <t xml:space="preserve">Illusionary Fog</t>
  </si>
  <si>
    <t xml:space="preserve">Q</t>
  </si>
  <si>
    <t xml:space="preserve">Illusionary Animal</t>
  </si>
  <si>
    <t xml:space="preserve">Illusionary Bolt</t>
  </si>
  <si>
    <t xml:space="preserve">Illusory Creation</t>
  </si>
  <si>
    <t xml:space="preserve">Touch</t>
  </si>
  <si>
    <t xml:space="preserve">Illusion of Deep Pockets</t>
  </si>
  <si>
    <t xml:space="preserve">Disguise Illusion</t>
  </si>
  <si>
    <t xml:space="preserve">Illusionary Euphonia</t>
  </si>
  <si>
    <t xml:space="preserve">Hallucination</t>
  </si>
  <si>
    <t xml:space="preserve">Heroism</t>
  </si>
  <si>
    <t xml:space="preserve">Illusion of Innocence</t>
  </si>
  <si>
    <t xml:space="preserve">Maze</t>
  </si>
  <si>
    <t xml:space="preserve">Illusion of Metamorphosis</t>
  </si>
  <si>
    <t xml:space="preserve">Illusion of Mist</t>
  </si>
  <si>
    <t xml:space="preserve">S13</t>
  </si>
  <si>
    <t xml:space="preserve">Illusion of Multiple Images</t>
  </si>
  <si>
    <t xml:space="preserve">S14</t>
  </si>
  <si>
    <t xml:space="preserve">Nightmare</t>
  </si>
  <si>
    <t xml:space="preserve">R1</t>
  </si>
  <si>
    <t xml:space="preserve">Illusionary Aura</t>
  </si>
  <si>
    <t xml:space="preserve">5 Feet</t>
  </si>
  <si>
    <t xml:space="preserve">R2</t>
  </si>
  <si>
    <t xml:space="preserve">Illusionary Terrain</t>
  </si>
  <si>
    <t xml:space="preserve">R3</t>
  </si>
  <si>
    <t xml:space="preserve">Permanency</t>
  </si>
  <si>
    <t xml:space="preserve">Namer (Thaumaturgy)</t>
  </si>
  <si>
    <t xml:space="preserve">Detect Aura</t>
  </si>
  <si>
    <t xml:space="preserve">-1 per foot</t>
  </si>
  <si>
    <t xml:space="preserve">Expel Magic</t>
  </si>
  <si>
    <t xml:space="preserve">Dissipation</t>
  </si>
  <si>
    <t xml:space="preserve">Bane</t>
  </si>
  <si>
    <t xml:space="preserve">Banishment</t>
  </si>
  <si>
    <t xml:space="preserve">Compel Obedience</t>
  </si>
  <si>
    <t xml:space="preserve">Disjunction</t>
  </si>
  <si>
    <t xml:space="preserve">Dispel Magic</t>
  </si>
  <si>
    <t xml:space="preserve">Forbidding</t>
  </si>
  <si>
    <t xml:space="preserve">Mana Sense</t>
  </si>
  <si>
    <t xml:space="preserve">Scry Shield</t>
  </si>
  <si>
    <t xml:space="preserve">Spell Barrier</t>
  </si>
  <si>
    <t xml:space="preserve">True Seeing</t>
  </si>
  <si>
    <t xml:space="preserve">Divination</t>
  </si>
  <si>
    <t xml:space="preserve">Expulsion</t>
  </si>
  <si>
    <t xml:space="preserve">Interregnum</t>
  </si>
  <si>
    <t xml:space="preserve">10 Feet</t>
  </si>
  <si>
    <t xml:space="preserve">R4</t>
  </si>
  <si>
    <t xml:space="preserve">Remove Curse</t>
  </si>
  <si>
    <t xml:space="preserve">6 / 18 Hours</t>
  </si>
  <si>
    <t xml:space="preserve">R5</t>
  </si>
  <si>
    <t xml:space="preserve">Sealing</t>
  </si>
  <si>
    <t xml:space="preserve">R6</t>
  </si>
  <si>
    <t xml:space="preserve">True Form</t>
  </si>
  <si>
    <t xml:space="preserve">R7</t>
  </si>
  <si>
    <t xml:space="preserve">True Speaking</t>
  </si>
  <si>
    <t xml:space="preserve">30 Mins</t>
  </si>
  <si>
    <t xml:space="preserve">Air General Counterspell</t>
  </si>
  <si>
    <t xml:space="preserve">Air Special Counterspell</t>
  </si>
  <si>
    <t xml:space="preserve">Bardic General Counterspell</t>
  </si>
  <si>
    <t xml:space="preserve">Bardic Special Counterspell</t>
  </si>
  <si>
    <t xml:space="preserve">Binder General Counterspell</t>
  </si>
  <si>
    <t xml:space="preserve">Binder Special Counterspell</t>
  </si>
  <si>
    <t xml:space="preserve">Celestial General Counterspell</t>
  </si>
  <si>
    <t xml:space="preserve">Celestial Special Counterspell</t>
  </si>
  <si>
    <t xml:space="preserve">Earth General Counterspell</t>
  </si>
  <si>
    <t xml:space="preserve">Earth Special Counterspell</t>
  </si>
  <si>
    <t xml:space="preserve">Fire General Counterspell</t>
  </si>
  <si>
    <t xml:space="preserve">Fire Special Counterspell</t>
  </si>
  <si>
    <t xml:space="preserve">G Summoner General Counterspell</t>
  </si>
  <si>
    <t xml:space="preserve">G Summoner Special Counterspell</t>
  </si>
  <si>
    <t xml:space="preserve">Ice General Counterspell</t>
  </si>
  <si>
    <t xml:space="preserve">Ice Special Counterspell</t>
  </si>
  <si>
    <t xml:space="preserve">Illusion General Counterspell</t>
  </si>
  <si>
    <t xml:space="preserve">Illusion Special Counterspell</t>
  </si>
  <si>
    <t xml:space="preserve">Mind General Counterspell</t>
  </si>
  <si>
    <t xml:space="preserve">Mind Special Counterspell</t>
  </si>
  <si>
    <t xml:space="preserve">Namer General Counterspell</t>
  </si>
  <si>
    <t xml:space="preserve">Namer Special Counterspell</t>
  </si>
  <si>
    <t xml:space="preserve">Necro General Counterspell</t>
  </si>
  <si>
    <t xml:space="preserve">Necro Special Counterspell</t>
  </si>
  <si>
    <t xml:space="preserve">Rune General Counterspell</t>
  </si>
  <si>
    <t xml:space="preserve">Rune Special Counterspell</t>
  </si>
  <si>
    <t xml:space="preserve">Water General Counterspell</t>
  </si>
  <si>
    <t xml:space="preserve">Water Special Counterspell</t>
  </si>
  <si>
    <t xml:space="preserve">Wicca General Counterspell</t>
  </si>
  <si>
    <t xml:space="preserve">Wicca Special Counterspell</t>
  </si>
  <si>
    <t xml:space="preserve">Mind (Thaumaturgy)</t>
  </si>
  <si>
    <t xml:space="preserve">Resist Pain</t>
  </si>
  <si>
    <t xml:space="preserve">Resist Temperature</t>
  </si>
  <si>
    <t xml:space="preserve">Sensitivity to Danger</t>
  </si>
  <si>
    <t xml:space="preserve">Control Animal</t>
  </si>
  <si>
    <t xml:space="preserve">Control Person</t>
  </si>
  <si>
    <t xml:space="preserve">Target is Slowed</t>
  </si>
  <si>
    <t xml:space="preserve">Empathy</t>
  </si>
  <si>
    <t xml:space="preserve">Take 1 FT Dam per 2 EN/FT Healed</t>
  </si>
  <si>
    <t xml:space="preserve">ESP</t>
  </si>
  <si>
    <t xml:space="preserve">Hypnotism</t>
  </si>
  <si>
    <t xml:space="preserve">Limited Precognition</t>
  </si>
  <si>
    <t xml:space="preserve">Mind Shield</t>
  </si>
  <si>
    <t xml:space="preserve">General Knowledge Counterspell</t>
  </si>
  <si>
    <t xml:space="preserve">Special Knowledge Counterspell</t>
  </si>
  <si>
    <t xml:space="preserve">Binding Will</t>
  </si>
  <si>
    <t xml:space="preserve">Disruption</t>
  </si>
  <si>
    <t xml:space="preserve">Force Shield</t>
  </si>
  <si>
    <t xml:space="preserve">Healing</t>
  </si>
  <si>
    <t xml:space="preserve">Mental Attack</t>
  </si>
  <si>
    <t xml:space="preserve">Mind Speech</t>
  </si>
  <si>
    <t xml:space="preserve">Phantasm</t>
  </si>
  <si>
    <t xml:space="preserve">Telekinetic Rage</t>
  </si>
  <si>
    <t xml:space="preserve">[D-5] +1 per foot travelled damage.</t>
  </si>
  <si>
    <t xml:space="preserve">Telepathy</t>
  </si>
  <si>
    <t xml:space="preserve">Transmutation</t>
  </si>
  <si>
    <t xml:space="preserve">Maintain Mass &amp; Aura Level.</t>
  </si>
  <si>
    <t xml:space="preserve">Bardic (Thaumaturgy)</t>
  </si>
  <si>
    <t xml:space="preserve">Enhanced Hearing</t>
  </si>
  <si>
    <t xml:space="preserve">Add Rk to PC when active</t>
  </si>
  <si>
    <t xml:space="preserve">Melodic Memory</t>
  </si>
  <si>
    <t xml:space="preserve">-5% / week since heard</t>
  </si>
  <si>
    <t xml:space="preserve">T4</t>
  </si>
  <si>
    <t xml:space="preserve">Project Voice</t>
  </si>
  <si>
    <t xml:space="preserve">Clairaudience</t>
  </si>
  <si>
    <t xml:space="preserve">Enchant Instrument</t>
  </si>
  <si>
    <t xml:space="preserve">Ethereal Orchestra</t>
  </si>
  <si>
    <t xml:space="preserve">Con. No Max</t>
  </si>
  <si>
    <t xml:space="preserve">Exhortation</t>
  </si>
  <si>
    <t xml:space="preserve">Quietness</t>
  </si>
  <si>
    <t xml:space="preserve">Mockery</t>
  </si>
  <si>
    <t xml:space="preserve">Shatter</t>
  </si>
  <si>
    <t xml:space="preserve">Silent Sounds</t>
  </si>
  <si>
    <t xml:space="preserve">Soothe the Savage Beast</t>
  </si>
  <si>
    <t xml:space="preserve">G10</t>
  </si>
  <si>
    <t xml:space="preserve">Speaking Beasts</t>
  </si>
  <si>
    <t xml:space="preserve">G11</t>
  </si>
  <si>
    <t xml:space="preserve">Implanting Sounds</t>
  </si>
  <si>
    <t xml:space="preserve">Recitation</t>
  </si>
  <si>
    <t xml:space="preserve">Compel Speech</t>
  </si>
  <si>
    <t xml:space="preserve">Comprehending Tongues</t>
  </si>
  <si>
    <t xml:space="preserve">Confusion of Tongues</t>
  </si>
  <si>
    <t xml:space="preserve">Dance of Swords</t>
  </si>
  <si>
    <t xml:space="preserve">Enthralling Audience</t>
  </si>
  <si>
    <t xml:space="preserve">Shout of Thunder</t>
  </si>
  <si>
    <t xml:space="preserve">Inspirational Song</t>
  </si>
  <si>
    <t xml:space="preserve">Satyr’s Dance</t>
  </si>
  <si>
    <t xml:space="preserve">Shell of Silence</t>
  </si>
  <si>
    <t xml:space="preserve">Silver Tongue</t>
  </si>
  <si>
    <t xml:space="preserve">Siren Song</t>
  </si>
  <si>
    <t xml:space="preserve">Slumber Song</t>
  </si>
  <si>
    <t xml:space="preserve">Whispering World</t>
  </si>
  <si>
    <t xml:space="preserve">Cure Deafness and Muteness</t>
  </si>
  <si>
    <t xml:space="preserve">Resounding Instrument</t>
  </si>
  <si>
    <t xml:space="preserve">Sound of Doom</t>
  </si>
  <si>
    <t xml:space="preserve">Sight</t>
  </si>
  <si>
    <t xml:space="preserve">The Piper’s Song</t>
  </si>
  <si>
    <t xml:space="preserve">Binding &amp; Animating (Thaumaturgy)</t>
  </si>
  <si>
    <t xml:space="preserve">Animate Golems</t>
  </si>
  <si>
    <t xml:space="preserve">Costs 2FT</t>
  </si>
  <si>
    <t xml:space="preserve">Detect Enchantment</t>
  </si>
  <si>
    <t xml:space="preserve">Adhesion</t>
  </si>
  <si>
    <t xml:space="preserve">Animating Objects</t>
  </si>
  <si>
    <t xml:space="preserve">Bound Speech</t>
  </si>
  <si>
    <t xml:space="preserve">Durability</t>
  </si>
  <si>
    <t xml:space="preserve">Mending</t>
  </si>
  <si>
    <t xml:space="preserve">Modify Aura</t>
  </si>
  <si>
    <t xml:space="preserve">Minor Creation</t>
  </si>
  <si>
    <t xml:space="preserve">Moulding Elements</t>
  </si>
  <si>
    <t xml:space="preserve">Preservation</t>
  </si>
  <si>
    <t xml:space="preserve">Transparency</t>
  </si>
  <si>
    <t xml:space="preserve">Linking Lifeforces</t>
  </si>
  <si>
    <t xml:space="preserve">Permanent</t>
  </si>
  <si>
    <t xml:space="preserve">Petrifaction</t>
  </si>
  <si>
    <t xml:space="preserve">Shaping Clay Golems</t>
  </si>
  <si>
    <t xml:space="preserve">Construct: 2 Hrs*Hgt (3-9')</t>
  </si>
  <si>
    <t xml:space="preserve">Shaping Rag &amp; String Golems</t>
  </si>
  <si>
    <t xml:space="preserve">Construct: 3 Hrs*Hgt (0.5-2.5')</t>
  </si>
  <si>
    <t xml:space="preserve">Bubble of Force</t>
  </si>
  <si>
    <t xml:space="preserve">Disentegration</t>
  </si>
  <si>
    <t xml:space="preserve">Frictionless Floor</t>
  </si>
  <si>
    <t xml:space="preserve">Instant Golem</t>
  </si>
  <si>
    <t xml:space="preserve">Instant Petrifaction</t>
  </si>
  <si>
    <t xml:space="preserve">Instilling Flight</t>
  </si>
  <si>
    <t xml:space="preserve">Itemisation</t>
  </si>
  <si>
    <t xml:space="preserve">Making</t>
  </si>
  <si>
    <t xml:space="preserve">Matter Transmutation</t>
  </si>
  <si>
    <t xml:space="preserve">Possess Golem</t>
  </si>
  <si>
    <t xml:space="preserve">Unfastening</t>
  </si>
  <si>
    <t xml:space="preserve">Wall of Dust &amp; Sand</t>
  </si>
  <si>
    <t xml:space="preserve">Wall Walking</t>
  </si>
  <si>
    <t xml:space="preserve">Binding Permanency</t>
  </si>
  <si>
    <t xml:space="preserve">Investment</t>
  </si>
  <si>
    <t xml:space="preserve">Item Divination</t>
  </si>
  <si>
    <t xml:space="preserve">Major Creation</t>
  </si>
  <si>
    <t xml:space="preserve">Shaping Iron Golems</t>
  </si>
  <si>
    <t xml:space="preserve">Construct: 4 Days*Hgt (4-10')</t>
  </si>
  <si>
    <t xml:space="preserve">Shaping Stone Golems</t>
  </si>
  <si>
    <t xml:space="preserve">Construct: 4 Days*Hgt (4-12')</t>
  </si>
  <si>
    <t xml:space="preserve">Shaping Wood Golems</t>
  </si>
  <si>
    <t xml:space="preserve">Construct: 2 Days*Hgt (2-9')</t>
  </si>
  <si>
    <t xml:space="preserve">Air (Elemental)</t>
  </si>
  <si>
    <t xml:space="preserve">Aerial Affinity</t>
  </si>
  <si>
    <t xml:space="preserve">Detect Fumes</t>
  </si>
  <si>
    <t xml:space="preserve">1 pulse sniff % to identify smells</t>
  </si>
  <si>
    <t xml:space="preserve">Predict Weather</t>
  </si>
  <si>
    <t xml:space="preserve">Local</t>
  </si>
  <si>
    <t xml:space="preserve">Calm</t>
  </si>
  <si>
    <t xml:space="preserve">Feather Falling</t>
  </si>
  <si>
    <t xml:space="preserve">Mage Wind</t>
  </si>
  <si>
    <t xml:space="preserve">Mist</t>
  </si>
  <si>
    <t xml:space="preserve">Speak to Avians</t>
  </si>
  <si>
    <t xml:space="preserve">Storm Calling</t>
  </si>
  <si>
    <t xml:space="preserve">Line of Sight</t>
  </si>
  <si>
    <t xml:space="preserve">Summon Avians</t>
  </si>
  <si>
    <t xml:space="preserve">5 Miles</t>
  </si>
  <si>
    <t xml:space="preserve">Vapour Breathing</t>
  </si>
  <si>
    <t xml:space="preserve">Wind Whistle</t>
  </si>
  <si>
    <t xml:space="preserve">Windspeak</t>
  </si>
  <si>
    <t xml:space="preserve">Air Blast</t>
  </si>
  <si>
    <t xml:space="preserve">Arrow Flight</t>
  </si>
  <si>
    <t xml:space="preserve">Avian Control</t>
  </si>
  <si>
    <t xml:space="preserve">Barrier of Wind</t>
  </si>
  <si>
    <t xml:space="preserve">Conjuring Air</t>
  </si>
  <si>
    <t xml:space="preserve">Gaseous Form</t>
  </si>
  <si>
    <t xml:space="preserve">Gliding</t>
  </si>
  <si>
    <t xml:space="preserve">Knockout Gas</t>
  </si>
  <si>
    <t xml:space="preserve">Lightning Bolt</t>
  </si>
  <si>
    <t xml:space="preserve">60 Feet</t>
  </si>
  <si>
    <t xml:space="preserve">Lightning Strike</t>
  </si>
  <si>
    <t xml:space="preserve">Resist Cold (Air)</t>
  </si>
  <si>
    <t xml:space="preserve">Shaping Cloud</t>
  </si>
  <si>
    <t xml:space="preserve">Whirlwind Vortex</t>
  </si>
  <si>
    <t xml:space="preserve">S15</t>
  </si>
  <si>
    <t xml:space="preserve">Whispering Wind</t>
  </si>
  <si>
    <t xml:space="preserve">S16</t>
  </si>
  <si>
    <t xml:space="preserve">Windstorm</t>
  </si>
  <si>
    <t xml:space="preserve">S17</t>
  </si>
  <si>
    <t xml:space="preserve">Wind Walking</t>
  </si>
  <si>
    <t xml:space="preserve">S18</t>
  </si>
  <si>
    <t xml:space="preserve">Ball of Lightning</t>
  </si>
  <si>
    <t xml:space="preserve">S19</t>
  </si>
  <si>
    <t xml:space="preserve">Thunderclap</t>
  </si>
  <si>
    <t xml:space="preserve">Air Spring</t>
  </si>
  <si>
    <t xml:space="preserve">Conjuring Air Elemental</t>
  </si>
  <si>
    <t xml:space="preserve">20 Feet</t>
  </si>
  <si>
    <t xml:space="preserve">Control Weather</t>
  </si>
  <si>
    <t xml:space="preserve">Summon and Bind Cloud</t>
  </si>
  <si>
    <t xml:space="preserve">Celestial Dark / Solar / Shadow / Star (Elemental)</t>
  </si>
  <si>
    <t xml:space="preserve">Speak to Creatures</t>
  </si>
  <si>
    <t xml:space="preserve">Night Vision</t>
  </si>
  <si>
    <t xml:space="preserve">Blending</t>
  </si>
  <si>
    <t xml:space="preserve">Invisible when not moving</t>
  </si>
  <si>
    <t xml:space="preserve">Light</t>
  </si>
  <si>
    <t xml:space="preserve">Darkness</t>
  </si>
  <si>
    <t xml:space="preserve">Shadow Form / Coruscade</t>
  </si>
  <si>
    <t xml:space="preserve">Wall of Starlight</t>
  </si>
  <si>
    <t xml:space="preserve">Wall of Darkness</t>
  </si>
  <si>
    <t xml:space="preserve">Witchsight</t>
  </si>
  <si>
    <t xml:space="preserve">G9so</t>
  </si>
  <si>
    <t xml:space="preserve">Resistance to Light (Solar)</t>
  </si>
  <si>
    <t xml:space="preserve">G9st</t>
  </si>
  <si>
    <t xml:space="preserve">Illumination (Star)</t>
  </si>
  <si>
    <t xml:space="preserve">G9sh</t>
  </si>
  <si>
    <t xml:space="preserve">Charismatic Aura (Shadow)</t>
  </si>
  <si>
    <t xml:space="preserve">G9da</t>
  </si>
  <si>
    <t xml:space="preserve">Strength of Darkness (Dark)</t>
  </si>
  <si>
    <t xml:space="preserve">Reading the Night Sky</t>
  </si>
  <si>
    <t xml:space="preserve">Summoning &amp; Binding Creatures</t>
  </si>
  <si>
    <t xml:space="preserve">Creating Light/Dark Sword</t>
  </si>
  <si>
    <t xml:space="preserve">Bolt of Starfire</t>
  </si>
  <si>
    <t xml:space="preserve">Meteorite Shower</t>
  </si>
  <si>
    <t xml:space="preserve">Wings</t>
  </si>
  <si>
    <t xml:space="preserve">Web of Light/Darkness</t>
  </si>
  <si>
    <t xml:space="preserve">Fear</t>
  </si>
  <si>
    <t xml:space="preserve">Increased Gravity</t>
  </si>
  <si>
    <t xml:space="preserve">Whitefire</t>
  </si>
  <si>
    <t xml:space="preserve">Solar Flare (Solar)</t>
  </si>
  <si>
    <t xml:space="preserve">Falling Star (Star)</t>
  </si>
  <si>
    <t xml:space="preserve">Shadow Walking (Shadow)</t>
  </si>
  <si>
    <t xml:space="preserve">Blackfire (Dark)</t>
  </si>
  <si>
    <t xml:space="preserve">Light/Dark Sphere</t>
  </si>
  <si>
    <t xml:space="preserve">Earth (Elemental)</t>
  </si>
  <si>
    <t xml:space="preserve">Converse with Animals</t>
  </si>
  <si>
    <t xml:space="preserve">Converse with Plants</t>
  </si>
  <si>
    <t xml:space="preserve">Controlling Animals</t>
  </si>
  <si>
    <t xml:space="preserve">Unseen</t>
  </si>
  <si>
    <t xml:space="preserve">Detecting Traps &amp; Snares</t>
  </si>
  <si>
    <t xml:space="preserve">Detecting Poisons</t>
  </si>
  <si>
    <t xml:space="preserve">Lesser Enchantment</t>
  </si>
  <si>
    <t xml:space="preserve">Luck: -1 on Dice Rolls or Curse: +1</t>
  </si>
  <si>
    <t xml:space="preserve">Herbal Lore</t>
  </si>
  <si>
    <t xml:space="preserve">Tracking</t>
  </si>
  <si>
    <t xml:space="preserve">G14</t>
  </si>
  <si>
    <t xml:space="preserve">G15</t>
  </si>
  <si>
    <t xml:space="preserve">Summoning Animals</t>
  </si>
  <si>
    <t xml:space="preserve">Earth Hammer</t>
  </si>
  <si>
    <t xml:space="preserve">Hands of Earth</t>
  </si>
  <si>
    <t xml:space="preserve">Strength of Stone</t>
  </si>
  <si>
    <t xml:space="preserve">Armour of Earth</t>
  </si>
  <si>
    <t xml:space="preserve">Diamond Weapon</t>
  </si>
  <si>
    <t xml:space="preserve">Gem Creation</t>
  </si>
  <si>
    <t xml:space="preserve">Animal Growth</t>
  </si>
  <si>
    <t xml:space="preserve">1 Mammal doubles in size.</t>
  </si>
  <si>
    <t xml:space="preserve">Enchanting Plants</t>
  </si>
  <si>
    <t xml:space="preserve">Binding Animals</t>
  </si>
  <si>
    <t xml:space="preserve">Indefinite</t>
  </si>
  <si>
    <t xml:space="preserve">WP Check per week to break free</t>
  </si>
  <si>
    <t xml:space="preserve">Conjuring Earth Elementals</t>
  </si>
  <si>
    <t xml:space="preserve">Controlling Earth Elementals</t>
  </si>
  <si>
    <t xml:space="preserve">Sinking Doom</t>
  </si>
  <si>
    <t xml:space="preserve">Wall of Stone</t>
  </si>
  <si>
    <t xml:space="preserve">Wall of Iron</t>
  </si>
  <si>
    <t xml:space="preserve">Tunneling</t>
  </si>
  <si>
    <t xml:space="preserve">Trollskin</t>
  </si>
  <si>
    <t xml:space="preserve">Regenerate 1 EN per pulse.</t>
  </si>
  <si>
    <t xml:space="preserve">Smoking Magma</t>
  </si>
  <si>
    <t xml:space="preserve">Diamond Javelins</t>
  </si>
  <si>
    <t xml:space="preserve">Earth Transformation</t>
  </si>
  <si>
    <t xml:space="preserve">Binding Earth</t>
  </si>
  <si>
    <t xml:space="preserve">Fire (Elemental)</t>
  </si>
  <si>
    <t xml:space="preserve">Infravision</t>
  </si>
  <si>
    <t xml:space="preserve">-1%/10'  Detect Temp, Type, Magic?</t>
  </si>
  <si>
    <t xml:space="preserve">Pyrogenesis</t>
  </si>
  <si>
    <t xml:space="preserve">-1% per 5 Feet</t>
  </si>
  <si>
    <t xml:space="preserve">Bolt of Fire</t>
  </si>
  <si>
    <t xml:space="preserve">Extinguish Fire</t>
  </si>
  <si>
    <t xml:space="preserve">Fire Armour</t>
  </si>
  <si>
    <t xml:space="preserve">Firelight</t>
  </si>
  <si>
    <t xml:space="preserve">Fireproofing</t>
  </si>
  <si>
    <t xml:space="preserve">Increase Temperature</t>
  </si>
  <si>
    <t xml:space="preserve">Slow Fire</t>
  </si>
  <si>
    <t xml:space="preserve">Extend life of fires/lamps/etc.</t>
  </si>
  <si>
    <t xml:space="preserve">Smoke Creation</t>
  </si>
  <si>
    <t xml:space="preserve">Binding Fire</t>
  </si>
  <si>
    <t xml:space="preserve">Cleansing Flame</t>
  </si>
  <si>
    <t xml:space="preserve">Dragon Flames</t>
  </si>
  <si>
    <t xml:space="preserve">Fire Arc</t>
  </si>
  <si>
    <t xml:space="preserve">Fire Ball</t>
  </si>
  <si>
    <t xml:space="preserve">Heat Shield</t>
  </si>
  <si>
    <t xml:space="preserve">Hell Fire</t>
  </si>
  <si>
    <t xml:space="preserve">Immolation</t>
  </si>
  <si>
    <t xml:space="preserve">Malignant Flames</t>
  </si>
  <si>
    <t xml:space="preserve">Pyrotechnics</t>
  </si>
  <si>
    <t xml:space="preserve">Speak to Fire Creatures</t>
  </si>
  <si>
    <t xml:space="preserve">Summon Salamander</t>
  </si>
  <si>
    <t xml:space="preserve">Wall of Fire</t>
  </si>
  <si>
    <t xml:space="preserve">Wildfires</t>
  </si>
  <si>
    <t xml:space="preserve">Create Drought</t>
  </si>
  <si>
    <t xml:space="preserve">Flame Sight</t>
  </si>
  <si>
    <t xml:space="preserve">Summon Lesser Efreeti</t>
  </si>
  <si>
    <t xml:space="preserve">Summon Fire Elemental</t>
  </si>
  <si>
    <t xml:space="preserve">Ice (Elemental)</t>
  </si>
  <si>
    <t xml:space="preserve">Cold Affinity</t>
  </si>
  <si>
    <t xml:space="preserve">Endure Hardship</t>
  </si>
  <si>
    <t xml:space="preserve">Extinguish Fires</t>
  </si>
  <si>
    <t xml:space="preserve">Freeze</t>
  </si>
  <si>
    <t xml:space="preserve">Ice Creation</t>
  </si>
  <si>
    <t xml:space="preserve">Ice Traversal</t>
  </si>
  <si>
    <t xml:space="preserve">Refrigeration</t>
  </si>
  <si>
    <t xml:space="preserve">Resist Cold (Ice)</t>
  </si>
  <si>
    <t xml:space="preserve">Snow Shovel</t>
  </si>
  <si>
    <t xml:space="preserve">Water to Ice</t>
  </si>
  <si>
    <t xml:space="preserve">Create Igloo</t>
  </si>
  <si>
    <t xml:space="preserve">Bind Ice &amp; Snow</t>
  </si>
  <si>
    <t xml:space="preserve">Armour of Ice</t>
  </si>
  <si>
    <t xml:space="preserve">Icy Transformation</t>
  </si>
  <si>
    <t xml:space="preserve">Freezing Wind</t>
  </si>
  <si>
    <t xml:space="preserve">Frostbite</t>
  </si>
  <si>
    <t xml:space="preserve">Frozen Doom</t>
  </si>
  <si>
    <t xml:space="preserve">Hibernation</t>
  </si>
  <si>
    <t xml:space="preserve">Ice Bolt</t>
  </si>
  <si>
    <t xml:space="preserve">Ice Construction</t>
  </si>
  <si>
    <t xml:space="preserve">Iceberg</t>
  </si>
  <si>
    <t xml:space="preserve">Ice Pack</t>
  </si>
  <si>
    <t xml:space="preserve">Ice Projectiles</t>
  </si>
  <si>
    <t xml:space="preserve">Ray of Cold</t>
  </si>
  <si>
    <t xml:space="preserve">Snowball</t>
  </si>
  <si>
    <t xml:space="preserve">Snowfall</t>
  </si>
  <si>
    <t xml:space="preserve">Wall of Ice</t>
  </si>
  <si>
    <t xml:space="preserve">Weapon of Cold</t>
  </si>
  <si>
    <t xml:space="preserve">Winter Garden</t>
  </si>
  <si>
    <t xml:space="preserve">Snow Simulacrum</t>
  </si>
  <si>
    <t xml:space="preserve">Summon &amp; Control Ice Elemental</t>
  </si>
  <si>
    <t xml:space="preserve">Ritual of Winter</t>
  </si>
  <si>
    <t xml:space="preserve">Water (Elemental)</t>
  </si>
  <si>
    <t xml:space="preserve">Predict Weather (Water)</t>
  </si>
  <si>
    <t xml:space="preserve">Dowsing</t>
  </si>
  <si>
    <t xml:space="preserve">Aquatic Affinity</t>
  </si>
  <si>
    <t xml:space="preserve">Buoyancy</t>
  </si>
  <si>
    <t xml:space="preserve">Cold Resistance</t>
  </si>
  <si>
    <t xml:space="preserve">Create Fog</t>
  </si>
  <si>
    <t xml:space="preserve">Mage Current</t>
  </si>
  <si>
    <t xml:space="preserve">Navigation</t>
  </si>
  <si>
    <t xml:space="preserve">Rehydration</t>
  </si>
  <si>
    <t xml:space="preserve">Saturated Earth</t>
  </si>
  <si>
    <t xml:space="preserve">Ship Strength</t>
  </si>
  <si>
    <t xml:space="preserve">Speak to Aquatic Life</t>
  </si>
  <si>
    <t xml:space="preserve">Com. 1 form of aquatic life</t>
  </si>
  <si>
    <t xml:space="preserve">Summon Aquatic Life</t>
  </si>
  <si>
    <t xml:space="preserve">Water Breathing</t>
  </si>
  <si>
    <t xml:space="preserve">G12</t>
  </si>
  <si>
    <t xml:space="preserve">Water Creation</t>
  </si>
  <si>
    <t xml:space="preserve">G13</t>
  </si>
  <si>
    <t xml:space="preserve">Waterproofing</t>
  </si>
  <si>
    <t xml:space="preserve">Wave Control</t>
  </si>
  <si>
    <t xml:space="preserve">Binding Water</t>
  </si>
  <si>
    <t xml:space="preserve">Control Aquatic Life</t>
  </si>
  <si>
    <t xml:space="preserve">Dehydration</t>
  </si>
  <si>
    <t xml:space="preserve">Flash Flood</t>
  </si>
  <si>
    <t xml:space="preserve">Geyser</t>
  </si>
  <si>
    <t xml:space="preserve">Liquid Purification</t>
  </si>
  <si>
    <t xml:space="preserve">15 Feet</t>
  </si>
  <si>
    <t xml:space="preserve">Liquid Transmutation</t>
  </si>
  <si>
    <t xml:space="preserve">Maelstrom</t>
  </si>
  <si>
    <t xml:space="preserve">Rainstorm</t>
  </si>
  <si>
    <t xml:space="preserve">Storm Calling (Water)</t>
  </si>
  <si>
    <t xml:space="preserve">Line of sight</t>
  </si>
  <si>
    <t xml:space="preserve">Walk on Water</t>
  </si>
  <si>
    <t xml:space="preserve">Waters of Healing</t>
  </si>
  <si>
    <t xml:space="preserve">Waters of Strength</t>
  </si>
  <si>
    <t xml:space="preserve">Waters of Vision</t>
  </si>
  <si>
    <t xml:space="preserve">10 Secs</t>
  </si>
  <si>
    <t xml:space="preserve">Waterspout</t>
  </si>
  <si>
    <t xml:space="preserve">Wave Riding</t>
  </si>
  <si>
    <t xml:space="preserve">Summon Water Elemental</t>
  </si>
  <si>
    <t xml:space="preserve">Necromantic Conjurations (Entity)</t>
  </si>
  <si>
    <t xml:space="preserve">Ask the Dead</t>
  </si>
  <si>
    <t xml:space="preserve">Death Sense</t>
  </si>
  <si>
    <t xml:space="preserve">1. Auto-sense death within range</t>
  </si>
  <si>
    <t xml:space="preserve">T2.2</t>
  </si>
  <si>
    <t xml:space="preserve">2. chance to identify place of death</t>
  </si>
  <si>
    <t xml:space="preserve">Animating Bodily Parts</t>
  </si>
  <si>
    <t xml:space="preserve">Binding Lesser Undead</t>
  </si>
  <si>
    <t xml:space="preserve">Conjuring Darkness</t>
  </si>
  <si>
    <t xml:space="preserve">Detecting Undead</t>
  </si>
  <si>
    <t xml:space="preserve">Noxious Vapours</t>
  </si>
  <si>
    <t xml:space="preserve">Putrescence</t>
  </si>
  <si>
    <t xml:space="preserve">Putrid Wound</t>
  </si>
  <si>
    <t xml:space="preserve">Rigor Mortis</t>
  </si>
  <si>
    <t xml:space="preserve">Spectral Hand</t>
  </si>
  <si>
    <t xml:space="preserve">Warping</t>
  </si>
  <si>
    <t xml:space="preserve">Converse with the Dead</t>
  </si>
  <si>
    <t xml:space="preserve">Summoning Lesser Undead</t>
  </si>
  <si>
    <t xml:space="preserve">Agony</t>
  </si>
  <si>
    <t xml:space="preserve">Animation of the Dead</t>
  </si>
  <si>
    <t xml:space="preserve">Binding Greater Undead</t>
  </si>
  <si>
    <t xml:space="preserve">Control 1 Greater Undead</t>
  </si>
  <si>
    <t xml:space="preserve">Bone Construction</t>
  </si>
  <si>
    <t xml:space="preserve">Dark Vision</t>
  </si>
  <si>
    <t xml:space="preserve">Hand of Death</t>
  </si>
  <si>
    <t xml:space="preserve">Life Draining</t>
  </si>
  <si>
    <t xml:space="preserve">Mass Fear</t>
  </si>
  <si>
    <t xml:space="preserve">Necrosis</t>
  </si>
  <si>
    <t xml:space="preserve">Petit Mort</t>
  </si>
  <si>
    <t xml:space="preserve">Scarring Terrain</t>
  </si>
  <si>
    <t xml:space="preserve">Spectral Warrior</t>
  </si>
  <si>
    <t xml:space="preserve">Spectral Weapon</t>
  </si>
  <si>
    <t xml:space="preserve">Stream of Corruption</t>
  </si>
  <si>
    <t xml:space="preserve">Wall of Bones</t>
  </si>
  <si>
    <t xml:space="preserve">Wraith Cloak</t>
  </si>
  <si>
    <t xml:space="preserve">Becoming Undead</t>
  </si>
  <si>
    <t xml:space="preserve">Life Prolonging</t>
  </si>
  <si>
    <t xml:space="preserve">Shaping Flesh Golems</t>
  </si>
  <si>
    <t xml:space="preserve">Summoning Greater Undead</t>
  </si>
  <si>
    <t xml:space="preserve">Rune (Entity)</t>
  </si>
  <si>
    <t xml:space="preserve">Interpret Runes and Symbols</t>
  </si>
  <si>
    <t xml:space="preserve">Spirit Vision</t>
  </si>
  <si>
    <t xml:space="preserve">Control Entity</t>
  </si>
  <si>
    <t xml:space="preserve">Darkness Rune</t>
  </si>
  <si>
    <t xml:space="preserve">Lesser Healing Rune</t>
  </si>
  <si>
    <t xml:space="preserve">Light Rune</t>
  </si>
  <si>
    <t xml:space="preserve">Smite</t>
  </si>
  <si>
    <t xml:space="preserve">Fashioning Runestaff</t>
  </si>
  <si>
    <t xml:space="preserve">Runes of Sight</t>
  </si>
  <si>
    <t xml:space="preserve">Sending</t>
  </si>
  <si>
    <t xml:space="preserve">Warding with Runes</t>
  </si>
  <si>
    <t xml:space="preserve">70 Feet</t>
  </si>
  <si>
    <t xml:space="preserve">Control Corpse</t>
  </si>
  <si>
    <t xml:space="preserve">Converse with Spirits</t>
  </si>
  <si>
    <t xml:space="preserve">Creating Rune Weapon</t>
  </si>
  <si>
    <t xml:space="preserve">Greater Heart Rune</t>
  </si>
  <si>
    <t xml:space="preserve">Rune Curse</t>
  </si>
  <si>
    <t xml:space="preserve">Rune Lock</t>
  </si>
  <si>
    <t xml:space="preserve">Rune of Truth</t>
  </si>
  <si>
    <t xml:space="preserve">Rune of Willow Healing</t>
  </si>
  <si>
    <t xml:space="preserve">Rune Shield</t>
  </si>
  <si>
    <t xml:space="preserve">Rune Wall</t>
  </si>
  <si>
    <t xml:space="preserve">Sacrifice</t>
  </si>
  <si>
    <t xml:space="preserve">Summon Totem helper</t>
  </si>
  <si>
    <t xml:space="preserve">Unlimited</t>
  </si>
  <si>
    <t xml:space="preserve">Torment</t>
  </si>
  <si>
    <t xml:space="preserve">Trapping Spirit</t>
  </si>
  <si>
    <t xml:space="preserve">Visitation</t>
  </si>
  <si>
    <t xml:space="preserve">Warning Stones</t>
  </si>
  <si>
    <t xml:space="preserve">Binding Elements</t>
  </si>
  <si>
    <t xml:space="preserve">Binding Spirits</t>
  </si>
  <si>
    <t xml:space="preserve">Casting the Runes</t>
  </si>
  <si>
    <t xml:space="preserve">Creeping Doom</t>
  </si>
  <si>
    <t xml:space="preserve">Rune Healing</t>
  </si>
  <si>
    <t xml:space="preserve">Rune Portal</t>
  </si>
  <si>
    <t xml:space="preserve">Transformation</t>
  </si>
  <si>
    <t xml:space="preserve">Wiccan (Entity)</t>
  </si>
  <si>
    <t xml:space="preserve">Farsensing</t>
  </si>
  <si>
    <t xml:space="preserve">Special Alchemy</t>
  </si>
  <si>
    <t xml:space="preserve">75/150'</t>
  </si>
  <si>
    <t xml:space="preserve">Damnum Minatum</t>
  </si>
  <si>
    <t xml:space="preserve">Special</t>
  </si>
  <si>
    <t xml:space="preserve">Decay</t>
  </si>
  <si>
    <t xml:space="preserve">Harming Entity</t>
  </si>
  <si>
    <t xml:space="preserve">Igniting Flamables</t>
  </si>
  <si>
    <t xml:space="preserve">Mind Cloak</t>
  </si>
  <si>
    <t xml:space="preserve">Protection against Were-Creatures</t>
  </si>
  <si>
    <t xml:space="preserve">Summoning Enchanted Creatures</t>
  </si>
  <si>
    <t xml:space="preserve">Finding Familiar</t>
  </si>
  <si>
    <t xml:space="preserve">Tarot Reading</t>
  </si>
  <si>
    <t xml:space="preserve">-5% per week</t>
  </si>
  <si>
    <t xml:space="preserve">Divine Enchantment, …</t>
  </si>
  <si>
    <t xml:space="preserve">Blessing Crops</t>
  </si>
  <si>
    <t xml:space="preserve">Blessing/Curse on Unborn Child</t>
  </si>
  <si>
    <t xml:space="preserve">Blessing Livestock</t>
  </si>
  <si>
    <t xml:space="preserve">Blighting Crops</t>
  </si>
  <si>
    <t xml:space="preserve">Cat Vision</t>
  </si>
  <si>
    <t xml:space="preserve">Creating Plague</t>
  </si>
  <si>
    <t xml:space="preserve">Creating Restorative</t>
  </si>
  <si>
    <t xml:space="preserve">Damnum Magnatum</t>
  </si>
  <si>
    <t xml:space="preserve">Earth Tremor</t>
  </si>
  <si>
    <t xml:space="preserve">Hellfire</t>
  </si>
  <si>
    <t xml:space="preserve">Pestilence</t>
  </si>
  <si>
    <t xml:space="preserve">Skin Change</t>
  </si>
  <si>
    <t xml:space="preserve">Virility</t>
  </si>
  <si>
    <t xml:space="preserve">Wall of Thorns</t>
  </si>
  <si>
    <t xml:space="preserve">Controlling Weather</t>
  </si>
  <si>
    <t xml:space="preserve">Dead Man's Candle</t>
  </si>
  <si>
    <t xml:space="preserve">Hand of Glory</t>
  </si>
  <si>
    <t xml:space="preserve">Racial/Other Abilities</t>
  </si>
  <si>
    <t xml:space="preserve">Trw</t>
  </si>
  <si>
    <t xml:space="preserve">Witchsight (Elven)</t>
  </si>
  <si>
    <t xml:space="preserve">Rcr</t>
  </si>
  <si>
    <t xml:space="preserve">Curse Removal</t>
  </si>
  <si>
    <t xml:space="preserve">Sge</t>
  </si>
  <si>
    <t xml:space="preserve">Geas</t>
  </si>
  <si>
    <t xml:space="preserve">Rin</t>
  </si>
  <si>
    <t xml:space="preserve">Rwd</t>
  </si>
  <si>
    <t xml:space="preserve">Ward</t>
  </si>
  <si>
    <t xml:space="preserve">Item</t>
  </si>
  <si>
    <t xml:space="preserve">BC</t>
  </si>
  <si>
    <t xml:space="preserve">PS Req.</t>
  </si>
  <si>
    <t xml:space="preserve">MD Req.</t>
  </si>
  <si>
    <t xml:space="preserve">Base Dam.</t>
  </si>
  <si>
    <t xml:space="preserve">Max Rank</t>
  </si>
  <si>
    <t xml:space="preserve">Weight</t>
  </si>
  <si>
    <t xml:space="preserve">Weapon Category</t>
  </si>
  <si>
    <t xml:space="preserve">Eff Rk</t>
  </si>
  <si>
    <t xml:space="preserve">Weapons</t>
  </si>
  <si>
    <t xml:space="preserve">Weapon XP Costs</t>
  </si>
  <si>
    <t xml:space="preserve">B</t>
  </si>
  <si>
    <t xml:space="preserve">RM</t>
  </si>
  <si>
    <t xml:space="preserve">1-2</t>
  </si>
  <si>
    <t xml:space="preserve">1. Shortswords</t>
  </si>
  <si>
    <t xml:space="preserve">Blowgun</t>
  </si>
  <si>
    <t xml:space="preserve">R</t>
  </si>
  <si>
    <t xml:space="preserve">2</t>
  </si>
  <si>
    <t xml:space="preserve">Bola</t>
  </si>
  <si>
    <t xml:space="preserve">RC</t>
  </si>
  <si>
    <t xml:space="preserve">Boomerang</t>
  </si>
  <si>
    <t xml:space="preserve">C</t>
  </si>
  <si>
    <t xml:space="preserve">Short sword</t>
  </si>
  <si>
    <t xml:space="preserve">M</t>
  </si>
  <si>
    <t xml:space="preserve">Cestus</t>
  </si>
  <si>
    <t xml:space="preserve">MC</t>
  </si>
  <si>
    <t xml:space="preserve">2. Single Edged</t>
  </si>
  <si>
    <t xml:space="preserve">Claymore</t>
  </si>
  <si>
    <t xml:space="preserve">Composite Bow</t>
  </si>
  <si>
    <t xml:space="preserve">A</t>
  </si>
  <si>
    <t xml:space="preserve">Crossbow</t>
  </si>
  <si>
    <t xml:space="preserve">RMC</t>
  </si>
  <si>
    <t xml:space="preserve">3. Double Edged</t>
  </si>
  <si>
    <t xml:space="preserve">Two-Handed Sword</t>
  </si>
  <si>
    <t xml:space="preserve">Garotte</t>
  </si>
  <si>
    <t xml:space="preserve">Giant Axe</t>
  </si>
  <si>
    <t xml:space="preserve">4. A Class Swords</t>
  </si>
  <si>
    <t xml:space="preserve">Giant Bow</t>
  </si>
  <si>
    <t xml:space="preserve">Giant Club</t>
  </si>
  <si>
    <t xml:space="preserve">Giant Glaive</t>
  </si>
  <si>
    <t xml:space="preserve">5. Oriental Swords</t>
  </si>
  <si>
    <t xml:space="preserve">Giant Mace</t>
  </si>
  <si>
    <t xml:space="preserve">Katana</t>
  </si>
  <si>
    <t xml:space="preserve">Giant Spear</t>
  </si>
  <si>
    <t xml:space="preserve">No-Daichi</t>
  </si>
  <si>
    <t xml:space="preserve">Wakazashi</t>
  </si>
  <si>
    <t xml:space="preserve">Great Axe</t>
  </si>
  <si>
    <t xml:space="preserve">Ninjato</t>
  </si>
  <si>
    <t xml:space="preserve">Grenado</t>
  </si>
  <si>
    <t xml:space="preserve">6. Axes</t>
  </si>
  <si>
    <t xml:space="preserve">Halberd</t>
  </si>
  <si>
    <t xml:space="preserve">Heavy Crossbow</t>
  </si>
  <si>
    <t xml:space="preserve">7. Blunt</t>
  </si>
  <si>
    <t xml:space="preserve">War Club</t>
  </si>
  <si>
    <t xml:space="preserve">Lance</t>
  </si>
  <si>
    <t xml:space="preserve">Mace</t>
  </si>
  <si>
    <t xml:space="preserve">Lasso</t>
  </si>
  <si>
    <t xml:space="preserve">Long Bow</t>
  </si>
  <si>
    <t xml:space="preserve">War Pick</t>
  </si>
  <si>
    <t xml:space="preserve">Mattock</t>
  </si>
  <si>
    <t xml:space="preserve">8. Entangling/Chain</t>
  </si>
  <si>
    <t xml:space="preserve">Morning Star</t>
  </si>
  <si>
    <t xml:space="preserve">Net</t>
  </si>
  <si>
    <t xml:space="preserve">Pike</t>
  </si>
  <si>
    <t xml:space="preserve">Poleaxe</t>
  </si>
  <si>
    <t xml:space="preserve">Manriki-Kusari</t>
  </si>
  <si>
    <t xml:space="preserve">Nunchaku</t>
  </si>
  <si>
    <t xml:space="preserve">9. A Class Pole</t>
  </si>
  <si>
    <t xml:space="preserve">Spear</t>
  </si>
  <si>
    <t xml:space="preserve">Sap</t>
  </si>
  <si>
    <t xml:space="preserve">Self Bow</t>
  </si>
  <si>
    <t xml:space="preserve">Trident</t>
  </si>
  <si>
    <t xml:space="preserve">10. B Class Pole</t>
  </si>
  <si>
    <t xml:space="preserve">Short Bow</t>
  </si>
  <si>
    <t xml:space="preserve">Short Sword</t>
  </si>
  <si>
    <t xml:space="preserve">Sling</t>
  </si>
  <si>
    <t xml:space="preserve">Spear Thrower</t>
  </si>
  <si>
    <t xml:space="preserve">11. Unarmed</t>
  </si>
  <si>
    <t xml:space="preserve">Throwing Dart</t>
  </si>
  <si>
    <t xml:space="preserve">Torch</t>
  </si>
  <si>
    <t xml:space="preserve">12. Shield</t>
  </si>
  <si>
    <t xml:space="preserve">Not Warrior</t>
  </si>
  <si>
    <t xml:space="preserve">Whip</t>
  </si>
  <si>
    <t xml:space="preserve">Adv. Shinobi-jutsu</t>
  </si>
  <si>
    <t xml:space="preserve">Iajutsu</t>
  </si>
  <si>
    <t xml:space="preserve">*</t>
  </si>
  <si>
    <t xml:space="preserve">Nito Kenjutsu</t>
  </si>
  <si>
    <t xml:space="preserve">Shinobi-jutsu</t>
  </si>
  <si>
    <t xml:space="preserve">Yadomejutsu</t>
  </si>
  <si>
    <t xml:space="preserve">Bo</t>
  </si>
  <si>
    <t xml:space="preserve">Hanbo</t>
  </si>
  <si>
    <t xml:space="preserve">Kataran</t>
  </si>
  <si>
    <t xml:space="preserve">Kodachi</t>
  </si>
  <si>
    <t xml:space="preserve">Manriki-kusari</t>
  </si>
  <si>
    <t xml:space="preserve">Naginata</t>
  </si>
  <si>
    <t xml:space="preserve">A/C</t>
  </si>
  <si>
    <t xml:space="preserve">Shuriken</t>
  </si>
  <si>
    <t xml:space="preserve">Tanto</t>
  </si>
  <si>
    <t xml:space="preserve">Tetsubishi</t>
  </si>
  <si>
    <t xml:space="preserve">Tetsubo</t>
  </si>
  <si>
    <t xml:space="preserve">Tonfa</t>
  </si>
  <si>
    <t xml:space="preserve">War Fan</t>
  </si>
  <si>
    <t xml:space="preserve">Yari</t>
  </si>
  <si>
    <t xml:space="preserve">Hankyu</t>
  </si>
  <si>
    <t xml:space="preserve">Daikyu</t>
  </si>
  <si>
    <t xml:space="preserve">Katana (Old)</t>
  </si>
  <si>
    <t xml:space="preserve">Name</t>
  </si>
  <si>
    <t xml:space="preserve">G/I</t>
  </si>
  <si>
    <t xml:space="preserve">Notes</t>
  </si>
  <si>
    <t xml:space="preserve">I</t>
  </si>
  <si>
    <t xml:space="preserve">Guild Member</t>
  </si>
  <si>
    <t xml:space="preserve">Individual True Names</t>
  </si>
  <si>
    <t xml:space="preserve">Cod</t>
  </si>
  <si>
    <t xml:space="preserve">G</t>
  </si>
  <si>
    <t xml:space="preserve">Animal, Aquatic</t>
  </si>
  <si>
    <t xml:space="preserve">Dolphin</t>
  </si>
  <si>
    <t xml:space="preserve">Eel</t>
  </si>
  <si>
    <t xml:space="preserve">Manta Ray</t>
  </si>
  <si>
    <t xml:space="preserve">Octopus</t>
  </si>
  <si>
    <t xml:space="preserve">Pirahna</t>
  </si>
  <si>
    <t xml:space="preserve">Porpoise</t>
  </si>
  <si>
    <t xml:space="preserve">Salmon</t>
  </si>
  <si>
    <t xml:space="preserve">Snapper</t>
  </si>
  <si>
    <t xml:space="preserve">Squid</t>
  </si>
  <si>
    <t xml:space="preserve">Sting Ray</t>
  </si>
  <si>
    <t xml:space="preserve">Trout</t>
  </si>
  <si>
    <t xml:space="preserve">Turtle</t>
  </si>
  <si>
    <t xml:space="preserve">Alligator</t>
  </si>
  <si>
    <t xml:space="preserve">Animal, Land</t>
  </si>
  <si>
    <t xml:space="preserve">Amoeba</t>
  </si>
  <si>
    <t xml:space="preserve">Antelope</t>
  </si>
  <si>
    <t xml:space="preserve">Baboon</t>
  </si>
  <si>
    <t xml:space="preserve">Bear</t>
  </si>
  <si>
    <t xml:space="preserve">Beaver</t>
  </si>
  <si>
    <t xml:space="preserve">Boar</t>
  </si>
  <si>
    <t xml:space="preserve">Buffalo</t>
  </si>
  <si>
    <t xml:space="preserve">Cat</t>
  </si>
  <si>
    <t xml:space="preserve">Cheetah</t>
  </si>
  <si>
    <t xml:space="preserve">Cow</t>
  </si>
  <si>
    <t xml:space="preserve">Deer</t>
  </si>
  <si>
    <t xml:space="preserve">Dingo</t>
  </si>
  <si>
    <t xml:space="preserve">Dog</t>
  </si>
  <si>
    <t xml:space="preserve">Elephant</t>
  </si>
  <si>
    <t xml:space="preserve">Ferret</t>
  </si>
  <si>
    <t xml:space="preserve">Fox</t>
  </si>
  <si>
    <t xml:space="preserve">Giraffe</t>
  </si>
  <si>
    <t xml:space="preserve">Goat</t>
  </si>
  <si>
    <t xml:space="preserve">Gorilla</t>
  </si>
  <si>
    <t xml:space="preserve">Hare</t>
  </si>
  <si>
    <t xml:space="preserve">Iguana</t>
  </si>
  <si>
    <t xml:space="preserve">Leopard</t>
  </si>
  <si>
    <t xml:space="preserve">Lion</t>
  </si>
  <si>
    <t xml:space="preserve">Lizard</t>
  </si>
  <si>
    <t xml:space="preserve">Mongoose</t>
  </si>
  <si>
    <t xml:space="preserve">Monkey</t>
  </si>
  <si>
    <t xml:space="preserve">Mountain Fox</t>
  </si>
  <si>
    <t xml:space="preserve">Mouse</t>
  </si>
  <si>
    <t xml:space="preserve">Ox</t>
  </si>
  <si>
    <t xml:space="preserve">Pig</t>
  </si>
  <si>
    <t xml:space="preserve">Praire Dog</t>
  </si>
  <si>
    <t xml:space="preserve">Rabbit</t>
  </si>
  <si>
    <t xml:space="preserve">Raccoon</t>
  </si>
  <si>
    <t xml:space="preserve">Rat</t>
  </si>
  <si>
    <t xml:space="preserve">Sabre-tooth Tiger</t>
  </si>
  <si>
    <t xml:space="preserve">Scorpion</t>
  </si>
  <si>
    <t xml:space="preserve">Sheep</t>
  </si>
  <si>
    <t xml:space="preserve">Tortoise</t>
  </si>
  <si>
    <t xml:space="preserve">Weasel</t>
  </si>
  <si>
    <t xml:space="preserve">Wild Cat</t>
  </si>
  <si>
    <t xml:space="preserve">Wolf</t>
  </si>
  <si>
    <t xml:space="preserve">Zebra</t>
  </si>
  <si>
    <t xml:space="preserve">Albatross</t>
  </si>
  <si>
    <t xml:space="preserve">Avians</t>
  </si>
  <si>
    <t xml:space="preserve">Bat</t>
  </si>
  <si>
    <t xml:space="preserve">Blackbird</t>
  </si>
  <si>
    <t xml:space="preserve">Buzzard</t>
  </si>
  <si>
    <t xml:space="preserve">Chicken</t>
  </si>
  <si>
    <t xml:space="preserve">Cormorant</t>
  </si>
  <si>
    <t xml:space="preserve">Dove</t>
  </si>
  <si>
    <t xml:space="preserve">Duck</t>
  </si>
  <si>
    <t xml:space="preserve">Eagle</t>
  </si>
  <si>
    <t xml:space="preserve">Falcon</t>
  </si>
  <si>
    <t xml:space="preserve">Finch</t>
  </si>
  <si>
    <t xml:space="preserve">Gannet</t>
  </si>
  <si>
    <t xml:space="preserve">Goose</t>
  </si>
  <si>
    <t xml:space="preserve">Goshawk</t>
  </si>
  <si>
    <t xml:space="preserve">Owl</t>
  </si>
  <si>
    <t xml:space="preserve">Parrot</t>
  </si>
  <si>
    <t xml:space="preserve">Roc</t>
  </si>
  <si>
    <t xml:space="preserve">Seagull</t>
  </si>
  <si>
    <t xml:space="preserve">Sparrow</t>
  </si>
  <si>
    <t xml:space="preserve">Swan</t>
  </si>
  <si>
    <t xml:space="preserve">Tern</t>
  </si>
  <si>
    <t xml:space="preserve">Vulture</t>
  </si>
  <si>
    <t xml:space="preserve">Demonic, Duke</t>
  </si>
  <si>
    <t xml:space="preserve">Demonic</t>
  </si>
  <si>
    <t xml:space="preserve">Demonic, Earl</t>
  </si>
  <si>
    <t xml:space="preserve">Demonic, King</t>
  </si>
  <si>
    <t xml:space="preserve">Demonic, Maquis</t>
  </si>
  <si>
    <t xml:space="preserve">Demonic, President</t>
  </si>
  <si>
    <t xml:space="preserve">Demonic, Prince</t>
  </si>
  <si>
    <t xml:space="preserve">Devil</t>
  </si>
  <si>
    <t xml:space="preserve">Devil, Half</t>
  </si>
  <si>
    <t xml:space="preserve">Hellhound</t>
  </si>
  <si>
    <t xml:space="preserve">Imp</t>
  </si>
  <si>
    <t xml:space="preserve">Incubus</t>
  </si>
  <si>
    <t xml:space="preserve">Succubus</t>
  </si>
  <si>
    <t xml:space="preserve">Dragon, Black</t>
  </si>
  <si>
    <t xml:space="preserve">Draconic</t>
  </si>
  <si>
    <t xml:space="preserve">Dragon, Gold</t>
  </si>
  <si>
    <t xml:space="preserve">Dragon, Green</t>
  </si>
  <si>
    <t xml:space="preserve">Dragon, Red</t>
  </si>
  <si>
    <t xml:space="preserve">Camel</t>
  </si>
  <si>
    <t xml:space="preserve">Equines</t>
  </si>
  <si>
    <t xml:space="preserve">Donkey</t>
  </si>
  <si>
    <t xml:space="preserve">Horse</t>
  </si>
  <si>
    <t xml:space="preserve">Mule</t>
  </si>
  <si>
    <t xml:space="preserve">Palfrey</t>
  </si>
  <si>
    <t xml:space="preserve">Basilisk</t>
  </si>
  <si>
    <t xml:space="preserve">Fantastical</t>
  </si>
  <si>
    <t xml:space="preserve">Centaur</t>
  </si>
  <si>
    <t xml:space="preserve">Dire Wolf</t>
  </si>
  <si>
    <t xml:space="preserve">Dryad</t>
  </si>
  <si>
    <t xml:space="preserve">Gargoyle</t>
  </si>
  <si>
    <t xml:space="preserve">Gorgon</t>
  </si>
  <si>
    <t xml:space="preserve">Gryphon</t>
  </si>
  <si>
    <t xml:space="preserve">Harpy</t>
  </si>
  <si>
    <t xml:space="preserve">Hippogriff</t>
  </si>
  <si>
    <t xml:space="preserve">Hydra</t>
  </si>
  <si>
    <t xml:space="preserve">Kraken</t>
  </si>
  <si>
    <t xml:space="preserve">Manticore</t>
  </si>
  <si>
    <t xml:space="preserve">Minotaur</t>
  </si>
  <si>
    <t xml:space="preserve">Naga</t>
  </si>
  <si>
    <t xml:space="preserve">Nixie</t>
  </si>
  <si>
    <t xml:space="preserve">Nymph</t>
  </si>
  <si>
    <t xml:space="preserve">Pegasus</t>
  </si>
  <si>
    <t xml:space="preserve">Salamander</t>
  </si>
  <si>
    <t xml:space="preserve">Satyr</t>
  </si>
  <si>
    <t xml:space="preserve">Spitting Naja</t>
  </si>
  <si>
    <t xml:space="preserve">Unicorn</t>
  </si>
  <si>
    <t xml:space="preserve">Wyvern</t>
  </si>
  <si>
    <t xml:space="preserve">Brownie</t>
  </si>
  <si>
    <t xml:space="preserve">Humanoids</t>
  </si>
  <si>
    <t xml:space="preserve">Drow</t>
  </si>
  <si>
    <t xml:space="preserve">Dwarf</t>
  </si>
  <si>
    <t xml:space="preserve">Elf</t>
  </si>
  <si>
    <t xml:space="preserve">Erelheine</t>
  </si>
  <si>
    <t xml:space="preserve">Giant, Cloud</t>
  </si>
  <si>
    <t xml:space="preserve">Giant, Fire</t>
  </si>
  <si>
    <t xml:space="preserve">Giant, Frost</t>
  </si>
  <si>
    <t xml:space="preserve">Giant, Hill</t>
  </si>
  <si>
    <t xml:space="preserve">Giant, Stone</t>
  </si>
  <si>
    <t xml:space="preserve">Gnoll</t>
  </si>
  <si>
    <t xml:space="preserve">Gnome</t>
  </si>
  <si>
    <t xml:space="preserve">Goblin</t>
  </si>
  <si>
    <t xml:space="preserve">Halfling</t>
  </si>
  <si>
    <t xml:space="preserve">Hobgoblin</t>
  </si>
  <si>
    <t xml:space="preserve">Human</t>
  </si>
  <si>
    <t xml:space="preserve">Kobold</t>
  </si>
  <si>
    <t xml:space="preserve">Leprechaun</t>
  </si>
  <si>
    <t xml:space="preserve">Lizard Man</t>
  </si>
  <si>
    <t xml:space="preserve">Neanderthal</t>
  </si>
  <si>
    <t xml:space="preserve">Ogre</t>
  </si>
  <si>
    <t xml:space="preserve">Orc</t>
  </si>
  <si>
    <t xml:space="preserve">Saurime</t>
  </si>
  <si>
    <t xml:space="preserve">Shape Changer</t>
  </si>
  <si>
    <t xml:space="preserve">Troll</t>
  </si>
  <si>
    <t xml:space="preserve">Ant</t>
  </si>
  <si>
    <t xml:space="preserve">Insects</t>
  </si>
  <si>
    <t xml:space="preserve">Bee</t>
  </si>
  <si>
    <t xml:space="preserve">Beetle</t>
  </si>
  <si>
    <t xml:space="preserve">Black Widow</t>
  </si>
  <si>
    <t xml:space="preserve">Fire Ant</t>
  </si>
  <si>
    <t xml:space="preserve">Housefly</t>
  </si>
  <si>
    <t xml:space="preserve">Killer Bee</t>
  </si>
  <si>
    <t xml:space="preserve">Spider</t>
  </si>
  <si>
    <t xml:space="preserve">Spider, Phase</t>
  </si>
  <si>
    <t xml:space="preserve">Spider, Trapdoor</t>
  </si>
  <si>
    <t xml:space="preserve">Tarantula</t>
  </si>
  <si>
    <t xml:space="preserve">Efreeti</t>
  </si>
  <si>
    <t xml:space="preserve">Magical</t>
  </si>
  <si>
    <t xml:space="preserve">Elemental, Air</t>
  </si>
  <si>
    <t xml:space="preserve">Elemental, Earth</t>
  </si>
  <si>
    <t xml:space="preserve">Elemental, Fire</t>
  </si>
  <si>
    <t xml:space="preserve">Elemental, Water</t>
  </si>
  <si>
    <t xml:space="preserve">Golem, Clay</t>
  </si>
  <si>
    <t xml:space="preserve">Golem, Flesh</t>
  </si>
  <si>
    <t xml:space="preserve">Golem, Iron</t>
  </si>
  <si>
    <t xml:space="preserve">Golem, Rag &amp; String</t>
  </si>
  <si>
    <t xml:space="preserve">Golem, Stone</t>
  </si>
  <si>
    <t xml:space="preserve">Golem, Wood</t>
  </si>
  <si>
    <t xml:space="preserve">Adder</t>
  </si>
  <si>
    <t xml:space="preserve">Snakes</t>
  </si>
  <si>
    <t xml:space="preserve">Asp</t>
  </si>
  <si>
    <t xml:space="preserve">Cobra</t>
  </si>
  <si>
    <t xml:space="preserve">King Cobra</t>
  </si>
  <si>
    <t xml:space="preserve">Mamba</t>
  </si>
  <si>
    <t xml:space="preserve">Python</t>
  </si>
  <si>
    <t xml:space="preserve">Rattle Snake</t>
  </si>
  <si>
    <t xml:space="preserve">Ash</t>
  </si>
  <si>
    <t xml:space="preserve">Trees/Plants</t>
  </si>
  <si>
    <t xml:space="preserve">Beech</t>
  </si>
  <si>
    <t xml:space="preserve">Cactus</t>
  </si>
  <si>
    <t xml:space="preserve">Date Tree</t>
  </si>
  <si>
    <t xml:space="preserve">Elm</t>
  </si>
  <si>
    <t xml:space="preserve">Grains</t>
  </si>
  <si>
    <t xml:space="preserve">Grass</t>
  </si>
  <si>
    <t xml:space="preserve">Mistletoe</t>
  </si>
  <si>
    <t xml:space="preserve">Oak</t>
  </si>
  <si>
    <t xml:space="preserve">Olive Tree</t>
  </si>
  <si>
    <t xml:space="preserve">Pine</t>
  </si>
  <si>
    <t xml:space="preserve">Willow</t>
  </si>
  <si>
    <t xml:space="preserve">Yew</t>
  </si>
  <si>
    <t xml:space="preserve">Ghost</t>
  </si>
  <si>
    <t xml:space="preserve">Undead</t>
  </si>
  <si>
    <t xml:space="preserve">Ghoul</t>
  </si>
  <si>
    <t xml:space="preserve">Mummy</t>
  </si>
  <si>
    <t xml:space="preserve">Night-Gaunt</t>
  </si>
  <si>
    <t xml:space="preserve">Skeleton</t>
  </si>
  <si>
    <t xml:space="preserve">Zombie</t>
  </si>
  <si>
    <t xml:space="preserve">Spectre</t>
  </si>
  <si>
    <t xml:space="preserve">Undead, Greater</t>
  </si>
  <si>
    <t xml:space="preserve">Vampire</t>
  </si>
  <si>
    <t xml:space="preserve">Wight</t>
  </si>
  <si>
    <t xml:space="preserve">Wraith</t>
  </si>
  <si>
    <t xml:space="preserve">Adventure:</t>
  </si>
  <si>
    <t xml:space="preserve">GM:</t>
  </si>
  <si>
    <t xml:space="preserve">XP</t>
  </si>
  <si>
    <t xml:space="preserve">Time</t>
  </si>
  <si>
    <t xml:space="preserve">SP</t>
  </si>
  <si>
    <t xml:space="preserve">Season</t>
  </si>
  <si>
    <t xml:space="preserve">Days</t>
  </si>
  <si>
    <t xml:space="preserve">Summer</t>
  </si>
  <si>
    <t xml:space="preserve">Autumn</t>
  </si>
  <si>
    <t xml:space="preserve">Winter</t>
  </si>
  <si>
    <t xml:space="preserve">Spring</t>
  </si>
  <si>
    <t xml:space="preserve">Available</t>
  </si>
  <si>
    <t xml:space="preserve">Last Adventure</t>
  </si>
  <si>
    <t xml:space="preserve">Summer 816</t>
  </si>
  <si>
    <t xml:space="preserve">am</t>
  </si>
  <si>
    <t xml:space="preserve">pm</t>
  </si>
  <si>
    <t xml:space="preserve">Mornings</t>
  </si>
  <si>
    <t xml:space="preserve">Afternoons</t>
  </si>
  <si>
    <t xml:space="preserve">Names</t>
  </si>
  <si>
    <t xml:space="preserve">Next Adventure</t>
  </si>
  <si>
    <t xml:space="preserve">Autumn 816</t>
  </si>
  <si>
    <t xml:space="preserve">a</t>
  </si>
  <si>
    <t xml:space="preserve">p</t>
  </si>
  <si>
    <t xml:space="preserve">Non-Magic</t>
  </si>
  <si>
    <t xml:space="preserve">Days Adventuring</t>
  </si>
  <si>
    <t xml:space="preserve">Total</t>
  </si>
  <si>
    <t xml:space="preserve">Mod +/- days</t>
  </si>
  <si>
    <t xml:space="preserve">Balance</t>
  </si>
  <si>
    <t xml:space="preserve">Stats</t>
  </si>
  <si>
    <t xml:space="preserve">From</t>
  </si>
  <si>
    <t xml:space="preserve">To</t>
  </si>
  <si>
    <t xml:space="preserve">XP Mod</t>
  </si>
  <si>
    <t xml:space="preserve">Base XP</t>
  </si>
  <si>
    <t xml:space="preserve">Max</t>
  </si>
  <si>
    <t xml:space="preserve">Multiplier</t>
  </si>
  <si>
    <t xml:space="preserve">Skills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m/</t>
    </r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m</t>
    </r>
  </si>
  <si>
    <t xml:space="preserve">Time Mod</t>
  </si>
  <si>
    <t xml:space="preserve">SP Mod</t>
  </si>
  <si>
    <t xml:space="preserve">Base Time</t>
  </si>
  <si>
    <t xml:space="preserve">Base SP</t>
  </si>
  <si>
    <t xml:space="preserve">Other Magic</t>
  </si>
  <si>
    <t xml:space="preserve">Other Non-Magic</t>
  </si>
  <si>
    <t xml:space="preserve">EN Recovery</t>
  </si>
  <si>
    <t xml:space="preserve">Player</t>
  </si>
  <si>
    <t xml:space="preserve">your name</t>
  </si>
  <si>
    <t xml:space="preserve">Instructions</t>
  </si>
  <si>
    <t xml:space="preserve">Character</t>
  </si>
  <si>
    <t xml:space="preserve">Char name</t>
  </si>
  <si>
    <t xml:space="preserve">Please update the Yellow cells starting in this tab and then working through Names (if relevant), Weapons, Magic, Skills, Combat, and Bonuses.</t>
  </si>
  <si>
    <t xml:space="preserve">Race</t>
  </si>
  <si>
    <t xml:space="preserve">Human ?</t>
  </si>
  <si>
    <t xml:space="preserve">Grey cells shouldn't normally be changed. Non-standard items and abilities may require changes.</t>
  </si>
  <si>
    <t xml:space="preserve">E&amp;E ?</t>
  </si>
  <si>
    <t xml:space="preserve">Magic contains all of the colleges but just fill in yours and delete the others until yours are the top 30ish rows.</t>
  </si>
  <si>
    <t xml:space="preserve">Weapons is for your weapon ranks, Combat is for the weapons you use and want to see on your sheet.</t>
  </si>
  <si>
    <t xml:space="preserve">Sex</t>
  </si>
  <si>
    <t xml:space="preserve">Male/Female</t>
  </si>
  <si>
    <t xml:space="preserve">Hand</t>
  </si>
  <si>
    <t xml:space="preserve">Left/Right</t>
  </si>
  <si>
    <t xml:space="preserve">Skills includes most of the standard skills. Best to leave them there in case you want to learn them later.</t>
  </si>
  <si>
    <t xml:space="preserve">Height</t>
  </si>
  <si>
    <t xml:space="preserve">5' 10" ?</t>
  </si>
  <si>
    <t xml:space="preserve">Hide the irrelevant skill rows in the Summary Page and in the skills page too if they bug you.</t>
  </si>
  <si>
    <t xml:space="preserve">Aspects</t>
  </si>
  <si>
    <t xml:space="preserve">Life/Death/Winter Stars (Air) ?</t>
  </si>
  <si>
    <t xml:space="preserve">Bonuses is for your racial, college, item and party-buff modifiers. Also for your item list and how those items affect some of your stats and abilities.</t>
  </si>
  <si>
    <t xml:space="preserve">Social Status</t>
  </si>
  <si>
    <t xml:space="preserve">Adventurer</t>
  </si>
  <si>
    <t xml:space="preserve">Birth</t>
  </si>
  <si>
    <t xml:space="preserve">3rd</t>
  </si>
  <si>
    <t xml:space="preserve">Summary is the printable character sheet and should have all the correct details and numbers once everything else is entered in the other tabs.</t>
  </si>
  <si>
    <t xml:space="preserve">Race Size</t>
  </si>
  <si>
    <t xml:space="preserve">NB Calculated based on Race &amp; Sex</t>
  </si>
  <si>
    <t xml:space="preserve">Starting Stats</t>
  </si>
  <si>
    <t xml:space="preserve">Ranking will automatically find your current ranks and work out your costs. </t>
  </si>
  <si>
    <t xml:space="preserve">Once you're done, copy or print it out for your records then manually update the Skills/Magic/Weapons/Names tabs to your new ranks.</t>
  </si>
  <si>
    <t xml:space="preserve">Maximum Stats</t>
  </si>
  <si>
    <t xml:space="preserve">Base</t>
  </si>
  <si>
    <t xml:space="preserve">Effective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Encumbrance Chart</t>
  </si>
  <si>
    <t xml:space="preserve">Loss</t>
  </si>
  <si>
    <t xml:space="preserve">Non-Combat</t>
  </si>
  <si>
    <t xml:space="preserve">TMR Table</t>
  </si>
  <si>
    <t xml:space="preserve">Strength, Encumbrance, Agility Modifier T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+#,##0;\-#,##0"/>
    <numFmt numFmtId="167" formatCode="###,###"/>
    <numFmt numFmtId="168" formatCode="# ?/?"/>
    <numFmt numFmtId="169" formatCode="#,##0"/>
    <numFmt numFmtId="170" formatCode="0"/>
    <numFmt numFmtId="171" formatCode="[$-409]d\-mmm"/>
    <numFmt numFmtId="172" formatCode="#,##0_ ;[RED]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808080"/>
      <name val="Arial"/>
      <family val="2"/>
    </font>
    <font>
      <b val="true"/>
      <i val="true"/>
      <sz val="9"/>
      <name val="Arial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0"/>
      <name val="Arial"/>
      <family val="2"/>
    </font>
    <font>
      <sz val="10"/>
      <color rgb="FF808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color rgb="FF808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ARTHCOL" xfId="21"/>
    <cellStyle name="Normal_T-RNKG1" xfId="22"/>
    <cellStyle name="Normal_T-WEAPON" xfId="23"/>
    <cellStyle name="Normal_THAEUSS" xfId="24"/>
  </cellStyles>
  <dxfs count="1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1" min="2" style="1" width="6.7"/>
    <col collapsed="false" customWidth="true" hidden="false" outlineLevel="0" max="12" min="12" style="1" width="8.41"/>
    <col collapsed="false" customWidth="true" hidden="false" outlineLevel="0" max="17" min="13" style="1" width="6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Setup!$B$2</f>
        <v>Char name</v>
      </c>
      <c r="B1" s="3" t="str">
        <f aca="false">IF(Setup!$B$4&gt;"",Setup!$B$4,"Non-mage")</f>
        <v>E&amp;E ?</v>
      </c>
      <c r="C1" s="3"/>
      <c r="D1" s="3"/>
      <c r="E1" s="3"/>
      <c r="F1" s="4" t="str">
        <f aca="false">"Social: "&amp;Setup!$B$13&amp;".  "&amp;Setup!$B$14</f>
        <v>Social: Adventurer.  3rd</v>
      </c>
      <c r="G1" s="4"/>
      <c r="H1" s="4"/>
      <c r="I1" s="4"/>
      <c r="J1" s="4"/>
      <c r="K1" s="4"/>
      <c r="L1" s="4"/>
      <c r="M1" s="5"/>
      <c r="N1" s="5"/>
      <c r="O1" s="6"/>
      <c r="P1" s="7" t="s">
        <v>0</v>
      </c>
      <c r="Q1" s="8" t="str">
        <f aca="false">Combat!$I$1</f>
        <v>15</v>
      </c>
      <c r="R1" s="9" t="str">
        <f aca="false">"+"&amp;Bonuses!$P$3&amp;" vs Demonic"</f>
        <v>+0 vs Demonic</v>
      </c>
    </row>
    <row r="2" s="16" customFormat="true" ht="14.25" hidden="false" customHeight="false" outlineLevel="0" collapsed="false">
      <c r="A2" s="10" t="str">
        <f aca="false">Setup!$B$8&amp;" "&amp;Setup!$B$3&amp;", "&amp;Setup!$B$10&amp;", "&amp;Setup!$B$11&amp;" lbs, PB "&amp;Stats!K3</f>
        <v>Male/Female Human ?, 5' 10" ?, 150 lbs, PB 15</v>
      </c>
      <c r="B2" s="10"/>
      <c r="C2" s="10"/>
      <c r="D2" s="10"/>
      <c r="E2" s="5" t="s">
        <v>1</v>
      </c>
      <c r="F2" s="11" t="str">
        <f aca="false">Setup!$B$12</f>
        <v>Life/Death/Winter Stars (Air) ?</v>
      </c>
      <c r="G2" s="11"/>
      <c r="H2" s="11"/>
      <c r="I2" s="11"/>
      <c r="J2" s="12" t="s">
        <v>2</v>
      </c>
      <c r="K2" s="12"/>
      <c r="L2" s="13" t="str">
        <f aca="false">Setup!B9</f>
        <v>Left/Right</v>
      </c>
      <c r="M2" s="13"/>
      <c r="N2" s="14"/>
      <c r="O2" s="1"/>
      <c r="P2" s="1"/>
      <c r="Q2" s="15" t="str">
        <f aca="false">IF(Bonuses!P3&lt;&gt;0,"+"&amp;Bonuses!P3&amp;" v Dem.","")</f>
        <v/>
      </c>
      <c r="R2" s="16" t="s">
        <v>3</v>
      </c>
      <c r="V2" s="17" t="s">
        <v>4</v>
      </c>
      <c r="W2" s="18" t="n">
        <f aca="false">Bonuses!$AF$3</f>
        <v>5</v>
      </c>
    </row>
    <row r="3" s="16" customFormat="true" ht="15" hidden="false" customHeight="false" outlineLevel="0" collapsed="false">
      <c r="A3" s="19" t="str">
        <f aca="false">""&amp;IF((Bonuses!Q3+Bonuses!AH3)&lt;&gt;0,"
Magic DR "&amp;Bonuses!Q3+Bonuses!AH3,"")&amp;IF(Bonuses!AW3&lt;&gt;0,"
Necrogeny "&amp;Bonuses!AW3,"")&amp;IF(Bonuses!AX3&lt;&gt;0,"
Reactions +"&amp;Bonuses!AX3&amp;"%","")</f>
        <v/>
      </c>
      <c r="B3" s="20"/>
      <c r="C3" s="21" t="str">
        <f aca="false">Stats!B1</f>
        <v>PS</v>
      </c>
      <c r="D3" s="21" t="str">
        <f aca="false">Stats!C1</f>
        <v>MD</v>
      </c>
      <c r="E3" s="21" t="str">
        <f aca="false">Stats!D1</f>
        <v>AG</v>
      </c>
      <c r="F3" s="21" t="str">
        <f aca="false">Stats!E1</f>
        <v>MA</v>
      </c>
      <c r="G3" s="21" t="str">
        <f aca="false">Stats!F1</f>
        <v>WP</v>
      </c>
      <c r="H3" s="21" t="str">
        <f aca="false">Stats!G1</f>
        <v>EN</v>
      </c>
      <c r="I3" s="21" t="str">
        <f aca="false">Stats!H1</f>
        <v>FT</v>
      </c>
      <c r="J3" s="21" t="str">
        <f aca="false">Stats!I1</f>
        <v>PC</v>
      </c>
      <c r="K3" s="21" t="str">
        <f aca="false">Stats!J1</f>
        <v>TMR</v>
      </c>
      <c r="O3" s="1"/>
      <c r="P3" s="7" t="str">
        <f aca="false">Combat!$A$5</f>
        <v>Armour (AP) Ft/En</v>
      </c>
      <c r="Q3" s="22" t="str">
        <f aca="false">Combat!$B$5</f>
        <v>5</v>
      </c>
      <c r="R3" s="23" t="str">
        <f aca="false">Combat!$A$1</f>
        <v>FT Dam</v>
      </c>
      <c r="S3" s="23" t="str">
        <f aca="false">Combat!$A$2</f>
        <v>EN Dam</v>
      </c>
      <c r="T3" s="23" t="s">
        <v>5</v>
      </c>
      <c r="V3" s="17" t="s">
        <v>6</v>
      </c>
      <c r="W3" s="18" t="n">
        <f aca="false">Bonuses!$AG$3</f>
        <v>0</v>
      </c>
    </row>
    <row r="4" s="16" customFormat="true" ht="15" hidden="false" customHeight="false" outlineLevel="0" collapsed="false">
      <c r="A4" s="19"/>
      <c r="B4" s="24"/>
      <c r="C4" s="25" t="n">
        <f aca="false">Stats!B3</f>
        <v>15</v>
      </c>
      <c r="D4" s="25" t="n">
        <f aca="false">Stats!C3</f>
        <v>15</v>
      </c>
      <c r="E4" s="25" t="n">
        <f aca="false">Stats!D3</f>
        <v>12</v>
      </c>
      <c r="F4" s="25" t="n">
        <f aca="false">Stats!E3</f>
        <v>15</v>
      </c>
      <c r="G4" s="25" t="n">
        <f aca="false">Stats!F3</f>
        <v>15</v>
      </c>
      <c r="H4" s="25" t="n">
        <f aca="false">Stats!G3</f>
        <v>15</v>
      </c>
      <c r="I4" s="25" t="n">
        <f aca="false">Stats!H3</f>
        <v>20</v>
      </c>
      <c r="J4" s="25" t="n">
        <f aca="false">Stats!I3</f>
        <v>5</v>
      </c>
      <c r="K4" s="25" t="n">
        <f aca="false">Stats!J3</f>
        <v>4</v>
      </c>
      <c r="O4" s="5"/>
      <c r="P4" s="26" t="str">
        <f aca="false">Combat!$E$2</f>
        <v>Dmg to Stun:</v>
      </c>
      <c r="Q4" s="27" t="n">
        <f aca="false">Combat!$G$2</f>
        <v>6</v>
      </c>
      <c r="R4" s="28"/>
      <c r="S4" s="28"/>
      <c r="T4" s="14" t="str">
        <f aca="false">Combat!$C$2</f>
        <v/>
      </c>
      <c r="V4" s="17" t="s">
        <v>7</v>
      </c>
      <c r="W4" s="18" t="n">
        <f aca="false">Bonuses!$Q$3</f>
        <v>0</v>
      </c>
    </row>
    <row r="5" customFormat="false" ht="14.25" hidden="false" customHeight="false" outlineLevel="0" collapsed="false">
      <c r="A5" s="19"/>
      <c r="B5" s="29" t="str">
        <f aca="false">Stats!A4</f>
        <v>1x</v>
      </c>
      <c r="C5" s="30" t="n">
        <f aca="false">Stats!B4</f>
        <v>15</v>
      </c>
      <c r="D5" s="30" t="n">
        <f aca="false">Stats!C4</f>
        <v>15</v>
      </c>
      <c r="E5" s="30" t="n">
        <f aca="false">Stats!D4</f>
        <v>12</v>
      </c>
      <c r="F5" s="30" t="n">
        <f aca="false">Stats!E4</f>
        <v>15</v>
      </c>
      <c r="G5" s="30" t="n">
        <f aca="false">Stats!F4</f>
        <v>15</v>
      </c>
      <c r="H5" s="30" t="n">
        <f aca="false">Stats!G4</f>
        <v>15</v>
      </c>
      <c r="I5" s="31"/>
      <c r="J5" s="30" t="n">
        <f aca="false">Stats!I4</f>
        <v>5</v>
      </c>
      <c r="L5" s="6" t="s">
        <v>8</v>
      </c>
      <c r="M5" s="6"/>
      <c r="O5" s="16"/>
      <c r="P5" s="7" t="str">
        <f aca="false">Combat!$E$1</f>
        <v>Stun Rec %</v>
      </c>
      <c r="Q5" s="14" t="n">
        <f aca="false">Combat!$G$1</f>
        <v>50</v>
      </c>
      <c r="V5" s="17" t="s">
        <v>9</v>
      </c>
      <c r="W5" s="18" t="n">
        <f aca="false">Bonuses!$AH$3</f>
        <v>0</v>
      </c>
    </row>
    <row r="6" customFormat="false" ht="12.75" hidden="false" customHeight="false" outlineLevel="0" collapsed="false">
      <c r="A6" s="19"/>
      <c r="B6" s="32" t="str">
        <f aca="false">Stats!A5</f>
        <v>2x</v>
      </c>
      <c r="C6" s="6" t="n">
        <f aca="false">Stats!B5</f>
        <v>30</v>
      </c>
      <c r="D6" s="6" t="n">
        <f aca="false">Stats!C5</f>
        <v>30</v>
      </c>
      <c r="E6" s="6" t="n">
        <f aca="false">Stats!D5</f>
        <v>24</v>
      </c>
      <c r="F6" s="6" t="n">
        <f aca="false">Stats!E5</f>
        <v>30</v>
      </c>
      <c r="G6" s="6" t="n">
        <f aca="false">Stats!F5</f>
        <v>30</v>
      </c>
      <c r="H6" s="6" t="n">
        <f aca="false">Stats!G5</f>
        <v>30</v>
      </c>
      <c r="I6" s="31"/>
      <c r="J6" s="6" t="n">
        <f aca="false">Stats!I5</f>
        <v>10</v>
      </c>
      <c r="L6" s="6" t="s">
        <v>10</v>
      </c>
      <c r="M6" s="6"/>
      <c r="N6" s="6"/>
      <c r="O6" s="13"/>
      <c r="P6" s="7" t="str">
        <f aca="false">Combat!$E$3</f>
        <v>Dmg to -1:</v>
      </c>
      <c r="Q6" s="14" t="n">
        <f aca="false">Combat!$G$3</f>
        <v>35</v>
      </c>
      <c r="V6" s="17" t="s">
        <v>11</v>
      </c>
      <c r="W6" s="18" t="n">
        <f aca="false">Bonuses!$AW$3</f>
        <v>0</v>
      </c>
    </row>
    <row r="7" customFormat="false" ht="14.25" hidden="false" customHeight="false" outlineLevel="0" collapsed="false">
      <c r="A7" s="19"/>
      <c r="B7" s="29" t="str">
        <f aca="false">Stats!A6</f>
        <v>3x</v>
      </c>
      <c r="C7" s="30" t="n">
        <f aca="false">Stats!B6</f>
        <v>45</v>
      </c>
      <c r="D7" s="30" t="n">
        <f aca="false">Stats!C6</f>
        <v>45</v>
      </c>
      <c r="E7" s="30" t="n">
        <f aca="false">Stats!D6</f>
        <v>36</v>
      </c>
      <c r="F7" s="30" t="n">
        <f aca="false">Stats!E6</f>
        <v>45</v>
      </c>
      <c r="G7" s="30" t="n">
        <f aca="false">Stats!F6</f>
        <v>45</v>
      </c>
      <c r="H7" s="30" t="n">
        <f aca="false">Stats!G6</f>
        <v>45</v>
      </c>
      <c r="I7" s="31"/>
      <c r="J7" s="30" t="n">
        <f aca="false">Stats!I6</f>
        <v>15</v>
      </c>
      <c r="L7" s="33" t="str">
        <f aca="false">ROUND(Bonuses!$C$3,1)&amp;" lbs"</f>
        <v>20 lbs</v>
      </c>
      <c r="M7" s="33"/>
      <c r="O7" s="16"/>
      <c r="P7" s="7" t="str">
        <f aca="false">Combat!$H$3</f>
        <v>.. to kill</v>
      </c>
      <c r="Q7" s="14" t="n">
        <f aca="false">Combat!$I$3</f>
        <v>43</v>
      </c>
    </row>
    <row r="8" customFormat="false" ht="12.75" hidden="false" customHeight="false" outlineLevel="0" collapsed="false">
      <c r="A8" s="19"/>
      <c r="B8" s="32" t="str">
        <f aca="false">Stats!A7</f>
        <v>4x</v>
      </c>
      <c r="C8" s="6" t="n">
        <f aca="false">Stats!B7</f>
        <v>60</v>
      </c>
      <c r="D8" s="6" t="n">
        <f aca="false">Stats!C7</f>
        <v>60</v>
      </c>
      <c r="E8" s="6" t="n">
        <f aca="false">Stats!D7</f>
        <v>48</v>
      </c>
      <c r="F8" s="6" t="n">
        <f aca="false">Stats!E7</f>
        <v>60</v>
      </c>
      <c r="G8" s="6" t="n">
        <f aca="false">Stats!F7</f>
        <v>60</v>
      </c>
      <c r="H8" s="6" t="n">
        <f aca="false">Stats!G7</f>
        <v>60</v>
      </c>
      <c r="I8" s="31"/>
      <c r="J8" s="6" t="n">
        <f aca="false">Stats!I7</f>
        <v>20</v>
      </c>
      <c r="K8" s="34" t="str">
        <f aca="false">IF(ISERROR(Combat!$L$1*1),"",Combat!$K$1)</f>
        <v/>
      </c>
      <c r="L8" s="27" t="str">
        <f aca="false">IF(ISERROR(Combat!$L$1*1),"",Combat!$L$1)</f>
        <v/>
      </c>
      <c r="M8" s="35" t="str">
        <f aca="false">Combat!A3&amp;":"</f>
        <v>Unengaged IV:</v>
      </c>
      <c r="N8" s="35"/>
      <c r="O8" s="35"/>
      <c r="P8" s="7" t="str">
        <f aca="false">Combat!H2</f>
        <v>Die At</v>
      </c>
      <c r="Q8" s="14" t="n">
        <f aca="false">Combat!I2</f>
        <v>-8</v>
      </c>
      <c r="V8" s="17" t="s">
        <v>12</v>
      </c>
      <c r="W8" s="36" t="n">
        <f aca="false">Bonuses!$AX$3</f>
        <v>0</v>
      </c>
    </row>
    <row r="9" customFormat="false" ht="12.75" hidden="false" customHeight="false" outlineLevel="0" collapsed="false">
      <c r="A9" s="19"/>
      <c r="B9" s="29" t="str">
        <f aca="false">Stats!A8</f>
        <v>5x</v>
      </c>
      <c r="C9" s="30" t="n">
        <f aca="false">Stats!B8</f>
        <v>75</v>
      </c>
      <c r="D9" s="30" t="n">
        <f aca="false">Stats!C8</f>
        <v>75</v>
      </c>
      <c r="E9" s="30" t="n">
        <f aca="false">Stats!D8</f>
        <v>60</v>
      </c>
      <c r="F9" s="30" t="n">
        <f aca="false">Stats!E8</f>
        <v>75</v>
      </c>
      <c r="G9" s="30" t="n">
        <f aca="false">Stats!F8</f>
        <v>75</v>
      </c>
      <c r="H9" s="30" t="n">
        <f aca="false">Stats!G8</f>
        <v>75</v>
      </c>
      <c r="I9" s="31"/>
      <c r="J9" s="30" t="n">
        <f aca="false">Stats!I8</f>
        <v>25</v>
      </c>
      <c r="K9" s="37" t="str">
        <f aca="false">IF(ISERROR(Combat!$L$2*1),"",Combat!$K$2)</f>
        <v/>
      </c>
      <c r="L9" s="14" t="str">
        <f aca="false">IF(ISERROR(Combat!$L$2*1),"",Combat!$L$2)</f>
        <v/>
      </c>
      <c r="M9" s="38" t="str">
        <f aca="false">Combat!B3</f>
        <v>5 + D + Quickness</v>
      </c>
      <c r="N9" s="38"/>
      <c r="O9" s="38"/>
    </row>
    <row r="10" customFormat="false" ht="2.1" hidden="false" customHeight="true" outlineLevel="0" collapsed="false">
      <c r="G10" s="14"/>
      <c r="H10" s="7"/>
      <c r="I10" s="14"/>
      <c r="L10" s="14"/>
      <c r="M10" s="14"/>
    </row>
    <row r="11" customFormat="false" ht="12.75" hidden="false" customHeight="false" outlineLevel="0" collapsed="false">
      <c r="A11" s="39" t="str">
        <f aca="false">Combat!A4</f>
        <v>Defence</v>
      </c>
      <c r="B11" s="40" t="n">
        <f aca="false">Combat!B4</f>
        <v>12</v>
      </c>
      <c r="C11" s="41"/>
      <c r="D11" s="42" t="n">
        <f aca="false">Combat!D4</f>
        <v>12</v>
      </c>
      <c r="E11" s="42" t="n">
        <f aca="false">Combat!E4</f>
        <v>12</v>
      </c>
      <c r="F11" s="43" t="str">
        <f aca="false">Combat!F4</f>
        <v>+10-10</v>
      </c>
      <c r="G11" s="44" t="n">
        <f aca="false">Combat!G4</f>
        <v>12</v>
      </c>
      <c r="H11" s="45"/>
      <c r="I11" s="46" t="n">
        <f aca="false">Combat!I4</f>
        <v>12</v>
      </c>
      <c r="J11" s="46" t="n">
        <f aca="false">Combat!J4</f>
        <v>12</v>
      </c>
      <c r="K11" s="47" t="str">
        <f aca="false">Combat!K4</f>
        <v>+20</v>
      </c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39"/>
      <c r="B12" s="48"/>
      <c r="C12" s="49" t="str">
        <f aca="false">Combat!C5</f>
        <v>Melee</v>
      </c>
      <c r="D12" s="49"/>
      <c r="E12" s="50" t="str">
        <f aca="false">Combat!E5</f>
        <v>(Shield)</v>
      </c>
      <c r="F12" s="50" t="str">
        <f aca="false">Combat!F5</f>
        <v>(Evade)</v>
      </c>
      <c r="G12" s="51" t="str">
        <f aca="false">Combat!G5</f>
        <v>Close</v>
      </c>
      <c r="H12" s="51"/>
      <c r="I12" s="52" t="str">
        <f aca="false">Combat!I5</f>
        <v>Ranged</v>
      </c>
      <c r="J12" s="53" t="str">
        <f aca="false">Combat!J3</f>
        <v>(Shield)</v>
      </c>
      <c r="K12" s="53" t="str">
        <f aca="false">Combat!K3</f>
        <v>(Evade)</v>
      </c>
      <c r="L12" s="54"/>
      <c r="M12" s="54"/>
      <c r="N12" s="54"/>
      <c r="O12" s="54"/>
      <c r="P12" s="54"/>
      <c r="Q12" s="54"/>
    </row>
    <row r="13" customFormat="false" ht="12.75" hidden="false" customHeight="false" outlineLevel="0" collapsed="false">
      <c r="A13" s="55" t="str">
        <f aca="false">Combat!A6</f>
        <v>Weapon</v>
      </c>
      <c r="B13" s="56" t="str">
        <f aca="false">Combat!B6</f>
        <v>Rk</v>
      </c>
      <c r="C13" s="56" t="str">
        <f aca="false">Combat!C6</f>
        <v>IV</v>
      </c>
      <c r="D13" s="56" t="str">
        <f aca="false">Combat!D6</f>
        <v>SC%</v>
      </c>
      <c r="E13" s="56" t="str">
        <f aca="false">Combat!E6</f>
        <v>Dam</v>
      </c>
      <c r="F13" s="56" t="str">
        <f aca="false">Combat!F6</f>
        <v>Class</v>
      </c>
      <c r="G13" s="56" t="str">
        <f aca="false">Combat!G6</f>
        <v>IV</v>
      </c>
      <c r="H13" s="56" t="str">
        <f aca="false">Combat!H6</f>
        <v>SC</v>
      </c>
      <c r="I13" s="56" t="str">
        <f aca="false">Combat!I6</f>
        <v>Rng</v>
      </c>
      <c r="J13" s="56" t="str">
        <f aca="false">Combat!J6</f>
        <v>IV</v>
      </c>
      <c r="K13" s="56" t="str">
        <f aca="false">Combat!K6</f>
        <v>SC</v>
      </c>
      <c r="L13" s="56" t="str">
        <f aca="false">Combat!L6</f>
        <v>Evade+</v>
      </c>
      <c r="M13" s="56"/>
      <c r="N13" s="56"/>
      <c r="O13" s="56"/>
      <c r="P13" s="56"/>
      <c r="Q13" s="56"/>
    </row>
    <row r="14" customFormat="false" ht="12.75" hidden="false" customHeight="false" outlineLevel="0" collapsed="false">
      <c r="A14" s="57" t="str">
        <f aca="false">Combat!A7</f>
        <v>Unarmed</v>
      </c>
      <c r="B14" s="14" t="str">
        <f aca="false">Combat!B7</f>
        <v>Un</v>
      </c>
      <c r="C14" s="58" t="n">
        <f aca="false">Combat!C7</f>
        <v>17</v>
      </c>
      <c r="D14" s="58" t="n">
        <f aca="false">Combat!D7</f>
        <v>24</v>
      </c>
      <c r="E14" s="14" t="n">
        <f aca="false">Combat!E7</f>
        <v>-4</v>
      </c>
      <c r="F14" s="14" t="str">
        <f aca="false">Combat!F7</f>
        <v>C</v>
      </c>
      <c r="G14" s="58" t="n">
        <f aca="false">Combat!G7</f>
        <v>17</v>
      </c>
      <c r="H14" s="58" t="n">
        <f aca="false">Combat!H7</f>
        <v>24</v>
      </c>
      <c r="I14" s="59" t="str">
        <f aca="false">Combat!I7</f>
        <v/>
      </c>
      <c r="J14" s="58" t="str">
        <f aca="false">Combat!J7</f>
        <v/>
      </c>
      <c r="K14" s="58" t="str">
        <f aca="false">Combat!K7</f>
        <v/>
      </c>
      <c r="L14" s="58" t="n">
        <f aca="false">Combat!L7</f>
        <v>10</v>
      </c>
      <c r="M14" s="58"/>
      <c r="N14" s="58"/>
      <c r="O14" s="58"/>
      <c r="P14" s="58"/>
      <c r="Q14" s="58"/>
    </row>
    <row r="15" customFormat="false" ht="12.75" hidden="false" customHeight="false" outlineLevel="0" collapsed="false">
      <c r="A15" s="57" t="str">
        <f aca="false">Combat!A8&amp;IF(Combat!Z8&gt;""," ("&amp;Combat!Z8&amp;")","")</f>
        <v>Shield</v>
      </c>
      <c r="B15" s="14" t="str">
        <f aca="false">Combat!B8</f>
        <v>Un</v>
      </c>
      <c r="C15" s="58" t="n">
        <f aca="false">Combat!C8</f>
        <v>17</v>
      </c>
      <c r="D15" s="58" t="n">
        <f aca="false">Combat!D8</f>
        <v>40</v>
      </c>
      <c r="E15" s="14" t="n">
        <f aca="false">Combat!E8</f>
        <v>-1</v>
      </c>
      <c r="F15" s="14" t="str">
        <f aca="false">Combat!F8</f>
        <v>C</v>
      </c>
      <c r="G15" s="58" t="str">
        <f aca="false">Combat!G8</f>
        <v/>
      </c>
      <c r="H15" s="58" t="str">
        <f aca="false">Combat!H8</f>
        <v/>
      </c>
      <c r="I15" s="59" t="str">
        <f aca="false">Combat!I8</f>
        <v/>
      </c>
      <c r="J15" s="58" t="str">
        <f aca="false">Combat!J8</f>
        <v/>
      </c>
      <c r="K15" s="58" t="str">
        <f aca="false">Combat!K8</f>
        <v/>
      </c>
      <c r="L15" s="58" t="n">
        <f aca="false">Combat!L8</f>
        <v>10</v>
      </c>
      <c r="M15" s="58"/>
      <c r="N15" s="58"/>
      <c r="O15" s="58"/>
      <c r="P15" s="58"/>
      <c r="Q15" s="58"/>
    </row>
    <row r="16" customFormat="false" ht="12.75" hidden="false" customHeight="false" outlineLevel="0" collapsed="false">
      <c r="A16" s="57" t="str">
        <f aca="false">Combat!A9&amp;IF(Combat!Z9&gt;""," ("&amp;Combat!Z9&amp;")","")</f>
        <v>Battle Axe (1-2)</v>
      </c>
      <c r="B16" s="14" t="str">
        <f aca="false">Combat!B9</f>
        <v>Un</v>
      </c>
      <c r="C16" s="58" t="n">
        <f aca="false">Combat!C9</f>
        <v>17</v>
      </c>
      <c r="D16" s="58" t="n">
        <f aca="false">Combat!D9</f>
        <v>60</v>
      </c>
      <c r="E16" s="14" t="n">
        <f aca="false">Combat!E9</f>
        <v>4</v>
      </c>
      <c r="F16" s="14" t="str">
        <f aca="false">Combat!F9</f>
        <v>B</v>
      </c>
      <c r="G16" s="58" t="str">
        <f aca="false">Combat!G9</f>
        <v/>
      </c>
      <c r="H16" s="58" t="str">
        <f aca="false">Combat!H9</f>
        <v/>
      </c>
      <c r="I16" s="59" t="str">
        <f aca="false">Combat!I9</f>
        <v>6 hx</v>
      </c>
      <c r="J16" s="58" t="n">
        <f aca="false">Combat!J9</f>
        <v>17</v>
      </c>
      <c r="K16" s="58" t="n">
        <f aca="false">Combat!K9</f>
        <v>60</v>
      </c>
      <c r="L16" s="58" t="n">
        <f aca="false">Combat!L9</f>
        <v>10</v>
      </c>
      <c r="M16" s="58"/>
      <c r="N16" s="58"/>
      <c r="O16" s="58"/>
      <c r="P16" s="58"/>
      <c r="Q16" s="58"/>
    </row>
    <row r="17" customFormat="false" ht="12.75" hidden="false" customHeight="false" outlineLevel="0" collapsed="false">
      <c r="A17" s="57" t="str">
        <f aca="false">Combat!A10&amp;IF(Combat!Z10&gt;""," ("&amp;Combat!Z10&amp;")","")</f>
        <v>Falchion</v>
      </c>
      <c r="B17" s="14" t="str">
        <f aca="false">Combat!B10</f>
        <v>Un</v>
      </c>
      <c r="C17" s="58" t="n">
        <f aca="false">Combat!C10</f>
        <v>17</v>
      </c>
      <c r="D17" s="58" t="n">
        <f aca="false">Combat!D10</f>
        <v>50</v>
      </c>
      <c r="E17" s="14" t="n">
        <f aca="false">Combat!E10</f>
        <v>2</v>
      </c>
      <c r="F17" s="14" t="str">
        <f aca="false">Combat!F10</f>
        <v>B</v>
      </c>
      <c r="G17" s="58" t="str">
        <f aca="false">Combat!G10</f>
        <v/>
      </c>
      <c r="H17" s="58" t="str">
        <f aca="false">Combat!H10</f>
        <v/>
      </c>
      <c r="I17" s="59" t="str">
        <f aca="false">Combat!I10</f>
        <v/>
      </c>
      <c r="J17" s="58" t="str">
        <f aca="false">Combat!J10</f>
        <v/>
      </c>
      <c r="K17" s="58" t="str">
        <f aca="false">Combat!K10</f>
        <v/>
      </c>
      <c r="L17" s="58" t="n">
        <f aca="false">Combat!L10</f>
        <v>10</v>
      </c>
      <c r="M17" s="58"/>
      <c r="N17" s="58"/>
      <c r="O17" s="58"/>
      <c r="P17" s="58"/>
      <c r="Q17" s="58"/>
    </row>
    <row r="18" customFormat="false" ht="12.75" hidden="false" customHeight="false" outlineLevel="0" collapsed="false">
      <c r="A18" s="57" t="str">
        <f aca="false">Combat!A11&amp;IF(Combat!Z11&gt;""," ("&amp;Combat!Z11&amp;")","")</f>
        <v>Dagger</v>
      </c>
      <c r="B18" s="14" t="str">
        <f aca="false">Combat!B11</f>
        <v>Un</v>
      </c>
      <c r="C18" s="58" t="n">
        <f aca="false">Combat!C11</f>
        <v>17</v>
      </c>
      <c r="D18" s="58" t="n">
        <f aca="false">Combat!D11</f>
        <v>40</v>
      </c>
      <c r="E18" s="14" t="n">
        <f aca="false">Combat!E11</f>
        <v>1</v>
      </c>
      <c r="F18" s="14" t="str">
        <f aca="false">Combat!F11</f>
        <v>A</v>
      </c>
      <c r="G18" s="58" t="n">
        <f aca="false">Combat!G11</f>
        <v>17</v>
      </c>
      <c r="H18" s="58" t="n">
        <f aca="false">Combat!H11</f>
        <v>40</v>
      </c>
      <c r="I18" s="59" t="str">
        <f aca="false">Combat!I11</f>
        <v>8 hx</v>
      </c>
      <c r="J18" s="58" t="n">
        <f aca="false">Combat!J11</f>
        <v>17</v>
      </c>
      <c r="K18" s="58" t="n">
        <f aca="false">Combat!K11</f>
        <v>40</v>
      </c>
      <c r="L18" s="58" t="n">
        <f aca="false">Combat!L11</f>
        <v>10</v>
      </c>
      <c r="M18" s="58"/>
      <c r="N18" s="58"/>
      <c r="O18" s="58"/>
      <c r="P18" s="58"/>
      <c r="Q18" s="58"/>
    </row>
    <row r="19" customFormat="false" ht="12.75" hidden="false" customHeight="false" outlineLevel="0" collapsed="false">
      <c r="A19" s="57" t="str">
        <f aca="false">Combat!A12&amp;IF(Combat!Z12&gt;""," ("&amp;Combat!Z12&amp;")","")</f>
        <v>Tulwar</v>
      </c>
      <c r="B19" s="14" t="str">
        <f aca="false">Combat!B12</f>
        <v>Un</v>
      </c>
      <c r="C19" s="58" t="n">
        <f aca="false">Combat!C12</f>
        <v>17</v>
      </c>
      <c r="D19" s="58" t="n">
        <f aca="false">Combat!D12</f>
        <v>50</v>
      </c>
      <c r="E19" s="14" t="n">
        <f aca="false">Combat!E12</f>
        <v>4</v>
      </c>
      <c r="F19" s="14" t="str">
        <f aca="false">Combat!F12</f>
        <v>B</v>
      </c>
      <c r="G19" s="58" t="str">
        <f aca="false">Combat!G12</f>
        <v/>
      </c>
      <c r="H19" s="58" t="str">
        <f aca="false">Combat!H12</f>
        <v/>
      </c>
      <c r="I19" s="59" t="str">
        <f aca="false">Combat!I12</f>
        <v/>
      </c>
      <c r="J19" s="58" t="str">
        <f aca="false">Combat!J12</f>
        <v/>
      </c>
      <c r="K19" s="58" t="str">
        <f aca="false">Combat!K12</f>
        <v/>
      </c>
      <c r="L19" s="58" t="n">
        <f aca="false">Combat!L12</f>
        <v>10</v>
      </c>
      <c r="M19" s="58"/>
      <c r="N19" s="58"/>
      <c r="O19" s="58"/>
      <c r="P19" s="58"/>
      <c r="Q19" s="58"/>
    </row>
    <row r="20" customFormat="false" ht="12.75" hidden="false" customHeight="false" outlineLevel="0" collapsed="false">
      <c r="A20" s="57" t="str">
        <f aca="false">Combat!A13&amp;IF(Combat!Z13&gt;""," ("&amp;Combat!Z13&amp;")","")</f>
        <v>Sabre</v>
      </c>
      <c r="B20" s="14" t="str">
        <f aca="false">Combat!B13</f>
        <v>Un</v>
      </c>
      <c r="C20" s="58" t="n">
        <f aca="false">Combat!C13</f>
        <v>17</v>
      </c>
      <c r="D20" s="58" t="n">
        <f aca="false">Combat!D13</f>
        <v>60</v>
      </c>
      <c r="E20" s="14" t="n">
        <f aca="false">Combat!E13</f>
        <v>3</v>
      </c>
      <c r="F20" s="14" t="str">
        <f aca="false">Combat!F13</f>
        <v>B</v>
      </c>
      <c r="G20" s="58" t="str">
        <f aca="false">Combat!G13</f>
        <v/>
      </c>
      <c r="H20" s="58" t="str">
        <f aca="false">Combat!H13</f>
        <v/>
      </c>
      <c r="I20" s="59" t="str">
        <f aca="false">Combat!I13</f>
        <v/>
      </c>
      <c r="J20" s="58" t="str">
        <f aca="false">Combat!J13</f>
        <v/>
      </c>
      <c r="K20" s="58" t="str">
        <f aca="false">Combat!K13</f>
        <v/>
      </c>
      <c r="L20" s="58" t="n">
        <f aca="false">Combat!L13</f>
        <v>10</v>
      </c>
      <c r="M20" s="58"/>
      <c r="N20" s="58"/>
      <c r="O20" s="58"/>
      <c r="P20" s="58"/>
      <c r="Q20" s="58"/>
    </row>
    <row r="21" customFormat="false" ht="12.75" hidden="false" customHeight="false" outlineLevel="0" collapsed="false">
      <c r="A21" s="57" t="str">
        <f aca="false">Combat!A14&amp;IF(Combat!Z14&gt;""," ("&amp;Combat!Z14&amp;")","")</f>
        <v>Broadsword</v>
      </c>
      <c r="B21" s="14" t="str">
        <f aca="false">Combat!B14</f>
        <v>Un</v>
      </c>
      <c r="C21" s="58" t="n">
        <f aca="false">Combat!C14</f>
        <v>17</v>
      </c>
      <c r="D21" s="58" t="n">
        <f aca="false">Combat!D14</f>
        <v>55</v>
      </c>
      <c r="E21" s="14" t="n">
        <f aca="false">Combat!E14</f>
        <v>4</v>
      </c>
      <c r="F21" s="14" t="str">
        <f aca="false">Combat!F14</f>
        <v>B</v>
      </c>
      <c r="G21" s="58" t="str">
        <f aca="false">Combat!G14</f>
        <v/>
      </c>
      <c r="H21" s="58" t="str">
        <f aca="false">Combat!H14</f>
        <v/>
      </c>
      <c r="I21" s="59" t="str">
        <f aca="false">Combat!I14</f>
        <v/>
      </c>
      <c r="J21" s="58" t="str">
        <f aca="false">Combat!J14</f>
        <v/>
      </c>
      <c r="K21" s="58" t="str">
        <f aca="false">Combat!K14</f>
        <v/>
      </c>
      <c r="L21" s="58" t="n">
        <f aca="false">Combat!L14</f>
        <v>10</v>
      </c>
      <c r="M21" s="58"/>
      <c r="N21" s="58"/>
      <c r="O21" s="58"/>
      <c r="P21" s="58"/>
      <c r="Q21" s="58"/>
    </row>
    <row r="22" customFormat="false" ht="12.75" hidden="false" customHeight="false" outlineLevel="0" collapsed="false">
      <c r="A22" s="57" t="str">
        <f aca="false">Combat!A15&amp;IF(Combat!Z15&gt;""," ("&amp;Combat!Z15&amp;")","")</f>
        <v>Estoc</v>
      </c>
      <c r="B22" s="14" t="str">
        <f aca="false">Combat!B15</f>
        <v>Un</v>
      </c>
      <c r="C22" s="58" t="n">
        <f aca="false">Combat!C15</f>
        <v>17</v>
      </c>
      <c r="D22" s="58" t="n">
        <f aca="false">Combat!D15</f>
        <v>45</v>
      </c>
      <c r="E22" s="14" t="n">
        <f aca="false">Combat!E15</f>
        <v>5</v>
      </c>
      <c r="F22" s="14" t="str">
        <f aca="false">Combat!F15</f>
        <v>A</v>
      </c>
      <c r="G22" s="58" t="str">
        <f aca="false">Combat!G15</f>
        <v/>
      </c>
      <c r="H22" s="58" t="str">
        <f aca="false">Combat!H15</f>
        <v/>
      </c>
      <c r="I22" s="59" t="str">
        <f aca="false">Combat!I15</f>
        <v/>
      </c>
      <c r="J22" s="58" t="str">
        <f aca="false">Combat!J15</f>
        <v/>
      </c>
      <c r="K22" s="58" t="str">
        <f aca="false">Combat!K15</f>
        <v/>
      </c>
      <c r="L22" s="58" t="n">
        <f aca="false">Combat!L15</f>
        <v>10</v>
      </c>
      <c r="M22" s="58"/>
      <c r="N22" s="58"/>
      <c r="O22" s="58"/>
      <c r="P22" s="58"/>
      <c r="Q22" s="58"/>
    </row>
    <row r="23" customFormat="false" ht="12.75" hidden="false" customHeight="false" outlineLevel="0" collapsed="false">
      <c r="A23" s="57" t="str">
        <f aca="false">Combat!A16&amp;IF(Combat!Z16&gt;""," ("&amp;Combat!Z16&amp;")","")</f>
        <v>War Hammer</v>
      </c>
      <c r="B23" s="14" t="str">
        <f aca="false">Combat!B16</f>
        <v>Un</v>
      </c>
      <c r="C23" s="58" t="n">
        <f aca="false">Combat!C16</f>
        <v>17</v>
      </c>
      <c r="D23" s="58" t="n">
        <f aca="false">Combat!D16</f>
        <v>45</v>
      </c>
      <c r="E23" s="14" t="n">
        <f aca="false">Combat!E16</f>
        <v>3</v>
      </c>
      <c r="F23" s="14" t="str">
        <f aca="false">Combat!F16</f>
        <v>C</v>
      </c>
      <c r="G23" s="58" t="str">
        <f aca="false">Combat!G16</f>
        <v/>
      </c>
      <c r="H23" s="58" t="str">
        <f aca="false">Combat!H16</f>
        <v/>
      </c>
      <c r="I23" s="59" t="str">
        <f aca="false">Combat!I16</f>
        <v>6 hx</v>
      </c>
      <c r="J23" s="58" t="n">
        <f aca="false">Combat!J16</f>
        <v>17</v>
      </c>
      <c r="K23" s="58" t="n">
        <f aca="false">Combat!K16</f>
        <v>45</v>
      </c>
      <c r="L23" s="58" t="n">
        <f aca="false">Combat!L16</f>
        <v>10</v>
      </c>
      <c r="M23" s="58"/>
      <c r="N23" s="58"/>
      <c r="O23" s="58"/>
      <c r="P23" s="58"/>
      <c r="Q23" s="58"/>
    </row>
    <row r="24" customFormat="false" ht="12.75" hidden="false" customHeight="false" outlineLevel="0" collapsed="false">
      <c r="A24" s="57" t="str">
        <f aca="false">Combat!A17&amp;IF(Combat!Z17&gt;""," ("&amp;Combat!Z17&amp;")","")</f>
        <v>Javelin</v>
      </c>
      <c r="B24" s="14" t="str">
        <f aca="false">Combat!B17</f>
        <v>Un</v>
      </c>
      <c r="C24" s="58" t="n">
        <f aca="false">Combat!C17</f>
        <v>17</v>
      </c>
      <c r="D24" s="58" t="n">
        <f aca="false">Combat!D17</f>
        <v>45</v>
      </c>
      <c r="E24" s="14" t="n">
        <f aca="false">Combat!E17</f>
        <v>2</v>
      </c>
      <c r="F24" s="14" t="str">
        <f aca="false">Combat!F17</f>
        <v>A</v>
      </c>
      <c r="G24" s="58" t="str">
        <f aca="false">Combat!G17</f>
        <v/>
      </c>
      <c r="H24" s="58" t="str">
        <f aca="false">Combat!H17</f>
        <v/>
      </c>
      <c r="I24" s="59" t="str">
        <f aca="false">Combat!I17</f>
        <v>12 hx</v>
      </c>
      <c r="J24" s="58" t="n">
        <f aca="false">Combat!J17</f>
        <v>17</v>
      </c>
      <c r="K24" s="58" t="n">
        <f aca="false">Combat!K17</f>
        <v>45</v>
      </c>
      <c r="L24" s="58" t="n">
        <f aca="false">Combat!L17</f>
        <v>10</v>
      </c>
      <c r="M24" s="58"/>
      <c r="N24" s="58"/>
      <c r="O24" s="58"/>
      <c r="P24" s="58"/>
      <c r="Q24" s="58"/>
    </row>
    <row r="25" customFormat="false" ht="12.75" hidden="false" customHeight="false" outlineLevel="0" collapsed="false">
      <c r="A25" s="57" t="str">
        <f aca="false">Combat!A18&amp;IF(Combat!Z18&gt;""," ("&amp;Combat!Z18&amp;")","")</f>
        <v>Quarterstaff (2)</v>
      </c>
      <c r="B25" s="14" t="str">
        <f aca="false">Combat!B18</f>
        <v>Un</v>
      </c>
      <c r="C25" s="58" t="n">
        <f aca="false">Combat!C18</f>
        <v>17</v>
      </c>
      <c r="D25" s="58" t="n">
        <f aca="false">Combat!D18</f>
        <v>55</v>
      </c>
      <c r="E25" s="14" t="n">
        <f aca="false">Combat!E18</f>
        <v>2</v>
      </c>
      <c r="F25" s="14" t="str">
        <f aca="false">Combat!F18</f>
        <v>C</v>
      </c>
      <c r="G25" s="58" t="str">
        <f aca="false">Combat!G18</f>
        <v/>
      </c>
      <c r="H25" s="58" t="str">
        <f aca="false">Combat!H18</f>
        <v/>
      </c>
      <c r="I25" s="59" t="str">
        <f aca="false">Combat!I18</f>
        <v/>
      </c>
      <c r="J25" s="58" t="str">
        <f aca="false">Combat!J18</f>
        <v/>
      </c>
      <c r="K25" s="58" t="str">
        <f aca="false">Combat!K18</f>
        <v/>
      </c>
      <c r="L25" s="58" t="n">
        <f aca="false">Combat!L18</f>
        <v>10</v>
      </c>
      <c r="M25" s="58"/>
      <c r="N25" s="58"/>
      <c r="O25" s="58"/>
      <c r="P25" s="58"/>
      <c r="Q25" s="58"/>
    </row>
    <row r="26" customFormat="false" ht="12.75" hidden="false" customHeight="false" outlineLevel="0" collapsed="false">
      <c r="A26" s="57" t="str">
        <f aca="false">Combat!A19&amp;IF(Combat!Z19&gt;""," ("&amp;Combat!Z19&amp;")","")</f>
        <v>Flail</v>
      </c>
      <c r="B26" s="14" t="str">
        <f aca="false">Combat!B19</f>
        <v>Un</v>
      </c>
      <c r="C26" s="58" t="n">
        <f aca="false">Combat!C19</f>
        <v>17</v>
      </c>
      <c r="D26" s="58" t="n">
        <f aca="false">Combat!D19</f>
        <v>50</v>
      </c>
      <c r="E26" s="14" t="n">
        <f aca="false">Combat!E19</f>
        <v>2</v>
      </c>
      <c r="F26" s="14" t="str">
        <f aca="false">Combat!F19</f>
        <v>C</v>
      </c>
      <c r="G26" s="58" t="str">
        <f aca="false">Combat!G19</f>
        <v/>
      </c>
      <c r="H26" s="58" t="str">
        <f aca="false">Combat!H19</f>
        <v/>
      </c>
      <c r="I26" s="59" t="str">
        <f aca="false">Combat!I19</f>
        <v/>
      </c>
      <c r="J26" s="58" t="str">
        <f aca="false">Combat!J19</f>
        <v/>
      </c>
      <c r="K26" s="58" t="str">
        <f aca="false">Combat!K19</f>
        <v/>
      </c>
      <c r="L26" s="58" t="n">
        <f aca="false">Combat!L19</f>
        <v>10</v>
      </c>
      <c r="M26" s="58"/>
      <c r="N26" s="58"/>
      <c r="O26" s="58"/>
      <c r="P26" s="58"/>
      <c r="Q26" s="58"/>
    </row>
    <row r="27" customFormat="false" ht="12.75" hidden="false" customHeight="false" outlineLevel="0" collapsed="false">
      <c r="A27" s="57" t="str">
        <f aca="false">Combat!A20&amp;IF(Combat!Z20&gt;""," ("&amp;Combat!Z20&amp;")","")</f>
        <v>Hand &amp; a Half (1-2)</v>
      </c>
      <c r="B27" s="14" t="str">
        <f aca="false">Combat!B20</f>
        <v>Un</v>
      </c>
      <c r="C27" s="58" t="n">
        <f aca="false">Combat!C20</f>
        <v>17</v>
      </c>
      <c r="D27" s="58" t="n">
        <f aca="false">Combat!D20</f>
        <v>60</v>
      </c>
      <c r="E27" s="14" t="n">
        <f aca="false">Combat!E20</f>
        <v>3</v>
      </c>
      <c r="F27" s="14" t="str">
        <f aca="false">Combat!F20</f>
        <v>B</v>
      </c>
      <c r="G27" s="58" t="str">
        <f aca="false">Combat!G20</f>
        <v/>
      </c>
      <c r="H27" s="58" t="str">
        <f aca="false">Combat!H20</f>
        <v/>
      </c>
      <c r="I27" s="59" t="str">
        <f aca="false">Combat!I20</f>
        <v/>
      </c>
      <c r="J27" s="58" t="str">
        <f aca="false">Combat!J20</f>
        <v/>
      </c>
      <c r="K27" s="58" t="str">
        <f aca="false">Combat!K20</f>
        <v/>
      </c>
      <c r="L27" s="58" t="n">
        <f aca="false">Combat!L20</f>
        <v>10</v>
      </c>
      <c r="M27" s="58"/>
      <c r="N27" s="58"/>
      <c r="O27" s="58"/>
      <c r="P27" s="58"/>
      <c r="Q27" s="58"/>
    </row>
    <row r="28" customFormat="false" ht="6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1"/>
      <c r="O28" s="61"/>
      <c r="P28" s="61"/>
      <c r="Q28" s="61"/>
    </row>
    <row r="29" customFormat="false" ht="12.75" hidden="false" customHeight="false" outlineLevel="0" collapsed="false">
      <c r="A29" s="62" t="e">
        <f aca="true">INDIRECT("Magic!B1",TRUE())</f>
        <v>#REF!</v>
      </c>
      <c r="B29" s="62" t="s">
        <v>13</v>
      </c>
      <c r="C29" s="62" t="s">
        <v>14</v>
      </c>
      <c r="D29" s="62" t="s">
        <v>15</v>
      </c>
      <c r="E29" s="62" t="s">
        <v>16</v>
      </c>
      <c r="F29" s="63" t="s">
        <v>17</v>
      </c>
      <c r="G29" s="63"/>
      <c r="H29" s="63" t="s">
        <v>18</v>
      </c>
      <c r="I29" s="63"/>
      <c r="J29" s="62" t="s">
        <v>19</v>
      </c>
      <c r="K29" s="62"/>
      <c r="L29" s="62"/>
      <c r="M29" s="64"/>
      <c r="N29" s="64"/>
      <c r="O29" s="64"/>
      <c r="P29" s="64"/>
      <c r="Q29" s="64"/>
    </row>
    <row r="30" customFormat="false" ht="12.75" hidden="false" customHeight="false" outlineLevel="0" collapsed="false">
      <c r="A30" s="65" t="e">
        <f aca="true">INDIRECT("Magic!A2",TRUE())&amp;". "&amp;INDIRECT("Magic!B2",TRUE())</f>
        <v>#REF!</v>
      </c>
      <c r="B30" s="66" t="e">
        <f aca="true">INDIRECT("Magic!C2")</f>
        <v>#REF!</v>
      </c>
      <c r="C30" s="66" t="e">
        <f aca="true">INDIRECT("Magic!D2")</f>
        <v>#REF!</v>
      </c>
      <c r="D30" s="66" t="e">
        <f aca="true">INDIRECT("Magic!E2")</f>
        <v>#REF!</v>
      </c>
      <c r="E30" s="66" t="e">
        <f aca="true">INDIRECT("Magic!F2")</f>
        <v>#REF!</v>
      </c>
      <c r="F30" s="67" t="e">
        <f aca="true">INDIRECT("Magic!G2")</f>
        <v>#REF!</v>
      </c>
      <c r="G30" s="67"/>
      <c r="H30" s="67" t="e">
        <f aca="true">INDIRECT("Magic!H2")</f>
        <v>#REF!</v>
      </c>
      <c r="I30" s="67"/>
      <c r="J30" s="68" t="e">
        <f aca="true">INDIRECT("Magic!I2")</f>
        <v>#REF!</v>
      </c>
      <c r="K30" s="68"/>
      <c r="L30" s="68"/>
      <c r="M30" s="68"/>
      <c r="N30" s="68"/>
      <c r="O30" s="68"/>
      <c r="P30" s="68"/>
      <c r="Q30" s="68"/>
    </row>
    <row r="31" customFormat="false" ht="12.75" hidden="false" customHeight="false" outlineLevel="0" collapsed="false">
      <c r="A31" s="65" t="e">
        <f aca="true">INDIRECT("Magic!A3")&amp;". "&amp;INDIRECT("Magic!B3")</f>
        <v>#REF!</v>
      </c>
      <c r="B31" s="66" t="e">
        <f aca="true">INDIRECT("Magic!C3")</f>
        <v>#REF!</v>
      </c>
      <c r="C31" s="67" t="e">
        <f aca="true">INDIRECT("Magic!D3")</f>
        <v>#REF!</v>
      </c>
      <c r="D31" s="67" t="e">
        <f aca="true">INDIRECT("Magic!E3")</f>
        <v>#REF!</v>
      </c>
      <c r="E31" s="67" t="e">
        <f aca="true">INDIRECT("Magic!F3")</f>
        <v>#REF!</v>
      </c>
      <c r="F31" s="67" t="e">
        <f aca="true">INDIRECT("Magic!G3")</f>
        <v>#REF!</v>
      </c>
      <c r="G31" s="67"/>
      <c r="H31" s="67" t="e">
        <f aca="true">INDIRECT("Magic!H3")</f>
        <v>#REF!</v>
      </c>
      <c r="I31" s="67"/>
      <c r="J31" s="68" t="e">
        <f aca="true">INDIRECT("Magic!I3")</f>
        <v>#REF!</v>
      </c>
      <c r="K31" s="68"/>
      <c r="L31" s="68"/>
      <c r="M31" s="68"/>
      <c r="N31" s="68"/>
      <c r="O31" s="68"/>
      <c r="P31" s="68"/>
      <c r="Q31" s="68"/>
    </row>
    <row r="32" customFormat="false" ht="12.75" hidden="false" customHeight="false" outlineLevel="0" collapsed="false">
      <c r="A32" s="65" t="e">
        <f aca="true">INDIRECT("Magic!A4")&amp;". "&amp;INDIRECT("Magic!B4")</f>
        <v>#REF!</v>
      </c>
      <c r="B32" s="66" t="e">
        <f aca="true">INDIRECT("Magic!C4")</f>
        <v>#REF!</v>
      </c>
      <c r="C32" s="67" t="e">
        <f aca="true">INDIRECT("Magic!D4")</f>
        <v>#REF!</v>
      </c>
      <c r="D32" s="67" t="e">
        <f aca="true">INDIRECT("Magic!E4")</f>
        <v>#REF!</v>
      </c>
      <c r="E32" s="67" t="e">
        <f aca="true">INDIRECT("Magic!F4")</f>
        <v>#REF!</v>
      </c>
      <c r="F32" s="67" t="e">
        <f aca="true">INDIRECT("Magic!G4")</f>
        <v>#REF!</v>
      </c>
      <c r="G32" s="67"/>
      <c r="H32" s="67" t="e">
        <f aca="true">INDIRECT("Magic!H4")</f>
        <v>#REF!</v>
      </c>
      <c r="I32" s="67"/>
      <c r="J32" s="68" t="e">
        <f aca="true">INDIRECT("Magic!I4")</f>
        <v>#REF!</v>
      </c>
      <c r="K32" s="68"/>
      <c r="L32" s="68"/>
      <c r="M32" s="68"/>
      <c r="N32" s="68"/>
      <c r="O32" s="68"/>
      <c r="P32" s="68"/>
      <c r="Q32" s="68"/>
    </row>
    <row r="33" customFormat="false" ht="12.75" hidden="false" customHeight="true" outlineLevel="0" collapsed="false">
      <c r="A33" s="65" t="e">
        <f aca="true">INDIRECT("Magic!A5")&amp;". "&amp;INDIRECT("Magic!B5")</f>
        <v>#REF!</v>
      </c>
      <c r="B33" s="66" t="e">
        <f aca="true">INDIRECT("Magic!C5")</f>
        <v>#REF!</v>
      </c>
      <c r="C33" s="67" t="e">
        <f aca="true">INDIRECT("Magic!D5")</f>
        <v>#REF!</v>
      </c>
      <c r="D33" s="67" t="e">
        <f aca="true">INDIRECT("Magic!E5")</f>
        <v>#REF!</v>
      </c>
      <c r="E33" s="67" t="e">
        <f aca="true">INDIRECT("Magic!F5")</f>
        <v>#REF!</v>
      </c>
      <c r="F33" s="67" t="e">
        <f aca="true">INDIRECT("Magic!G5")</f>
        <v>#REF!</v>
      </c>
      <c r="G33" s="67"/>
      <c r="H33" s="67" t="e">
        <f aca="true">INDIRECT("Magic!H5")</f>
        <v>#REF!</v>
      </c>
      <c r="I33" s="67"/>
      <c r="J33" s="68" t="e">
        <f aca="true">INDIRECT("Magic!I5")</f>
        <v>#REF!</v>
      </c>
      <c r="K33" s="68"/>
      <c r="L33" s="68"/>
      <c r="M33" s="68"/>
      <c r="N33" s="68"/>
      <c r="O33" s="68"/>
      <c r="P33" s="68"/>
      <c r="Q33" s="68"/>
    </row>
    <row r="34" customFormat="false" ht="12.75" hidden="false" customHeight="false" outlineLevel="0" collapsed="false">
      <c r="A34" s="65" t="e">
        <f aca="true">INDIRECT("Magic!A6")&amp;". "&amp;INDIRECT("Magic!B6")</f>
        <v>#REF!</v>
      </c>
      <c r="B34" s="66" t="e">
        <f aca="true">INDIRECT("Magic!C6")</f>
        <v>#REF!</v>
      </c>
      <c r="C34" s="67" t="e">
        <f aca="true">INDIRECT("Magic!D6")</f>
        <v>#REF!</v>
      </c>
      <c r="D34" s="67" t="e">
        <f aca="true">INDIRECT("Magic!E6")</f>
        <v>#REF!</v>
      </c>
      <c r="E34" s="67" t="e">
        <f aca="true">INDIRECT("Magic!F6")</f>
        <v>#REF!</v>
      </c>
      <c r="F34" s="67" t="e">
        <f aca="true">INDIRECT("Magic!G6")</f>
        <v>#REF!</v>
      </c>
      <c r="G34" s="67"/>
      <c r="H34" s="67" t="e">
        <f aca="true">INDIRECT("Magic!H6")</f>
        <v>#REF!</v>
      </c>
      <c r="I34" s="67"/>
      <c r="J34" s="68" t="e">
        <f aca="true">INDIRECT("Magic!I6")</f>
        <v>#REF!</v>
      </c>
      <c r="K34" s="68"/>
      <c r="L34" s="68"/>
      <c r="M34" s="68"/>
      <c r="N34" s="68"/>
      <c r="O34" s="68"/>
      <c r="P34" s="68"/>
      <c r="Q34" s="68"/>
    </row>
    <row r="35" customFormat="false" ht="12.75" hidden="false" customHeight="false" outlineLevel="0" collapsed="false">
      <c r="A35" s="65" t="e">
        <f aca="true">INDIRECT("Magic!A7")&amp;". "&amp;INDIRECT("Magic!B7")</f>
        <v>#REF!</v>
      </c>
      <c r="B35" s="66" t="e">
        <f aca="true">INDIRECT("Magic!C7")</f>
        <v>#REF!</v>
      </c>
      <c r="C35" s="67" t="e">
        <f aca="true">INDIRECT("Magic!D7")</f>
        <v>#REF!</v>
      </c>
      <c r="D35" s="67" t="e">
        <f aca="true">INDIRECT("Magic!E7")</f>
        <v>#REF!</v>
      </c>
      <c r="E35" s="67" t="e">
        <f aca="true">INDIRECT("Magic!F7")</f>
        <v>#REF!</v>
      </c>
      <c r="F35" s="67" t="e">
        <f aca="true">INDIRECT("Magic!G7")</f>
        <v>#REF!</v>
      </c>
      <c r="G35" s="67"/>
      <c r="H35" s="67" t="e">
        <f aca="true">INDIRECT("Magic!H7")</f>
        <v>#REF!</v>
      </c>
      <c r="I35" s="67"/>
      <c r="J35" s="68" t="e">
        <f aca="true">INDIRECT("Magic!I7")</f>
        <v>#REF!</v>
      </c>
      <c r="K35" s="68"/>
      <c r="L35" s="68"/>
      <c r="M35" s="68"/>
      <c r="N35" s="68"/>
      <c r="O35" s="68"/>
      <c r="P35" s="68"/>
      <c r="Q35" s="68"/>
    </row>
    <row r="36" customFormat="false" ht="12.75" hidden="false" customHeight="false" outlineLevel="0" collapsed="false">
      <c r="A36" s="65" t="e">
        <f aca="true">INDIRECT("Magic!A8")&amp;". "&amp;INDIRECT("Magic!B8")</f>
        <v>#REF!</v>
      </c>
      <c r="B36" s="66" t="e">
        <f aca="true">INDIRECT("Magic!C8")</f>
        <v>#REF!</v>
      </c>
      <c r="C36" s="67" t="e">
        <f aca="true">INDIRECT("Magic!D8")</f>
        <v>#REF!</v>
      </c>
      <c r="D36" s="67" t="e">
        <f aca="true">INDIRECT("Magic!E8")</f>
        <v>#REF!</v>
      </c>
      <c r="E36" s="67" t="e">
        <f aca="true">INDIRECT("Magic!F8")</f>
        <v>#REF!</v>
      </c>
      <c r="F36" s="67" t="e">
        <f aca="true">INDIRECT("Magic!G8")</f>
        <v>#REF!</v>
      </c>
      <c r="G36" s="67"/>
      <c r="H36" s="67" t="e">
        <f aca="true">INDIRECT("Magic!H8")</f>
        <v>#REF!</v>
      </c>
      <c r="I36" s="67"/>
      <c r="J36" s="68" t="e">
        <f aca="true">INDIRECT("Magic!I8")</f>
        <v>#REF!</v>
      </c>
      <c r="K36" s="68"/>
      <c r="L36" s="68"/>
      <c r="M36" s="68"/>
      <c r="N36" s="68"/>
      <c r="O36" s="68"/>
      <c r="P36" s="68"/>
      <c r="Q36" s="68"/>
    </row>
    <row r="37" customFormat="false" ht="12.75" hidden="false" customHeight="false" outlineLevel="0" collapsed="false">
      <c r="A37" s="65" t="e">
        <f aca="true">INDIRECT("Magic!A9")&amp;". "&amp;INDIRECT("Magic!B9")</f>
        <v>#REF!</v>
      </c>
      <c r="B37" s="66" t="e">
        <f aca="true">INDIRECT("Magic!C9")</f>
        <v>#REF!</v>
      </c>
      <c r="C37" s="67" t="e">
        <f aca="true">INDIRECT("Magic!D9")</f>
        <v>#REF!</v>
      </c>
      <c r="D37" s="67" t="e">
        <f aca="true">INDIRECT("Magic!E9")</f>
        <v>#REF!</v>
      </c>
      <c r="E37" s="67" t="e">
        <f aca="true">INDIRECT("Magic!F9")</f>
        <v>#REF!</v>
      </c>
      <c r="F37" s="67" t="e">
        <f aca="true">INDIRECT("Magic!G9")</f>
        <v>#REF!</v>
      </c>
      <c r="G37" s="67"/>
      <c r="H37" s="67" t="e">
        <f aca="true">INDIRECT("Magic!H9")</f>
        <v>#REF!</v>
      </c>
      <c r="I37" s="67"/>
      <c r="J37" s="68" t="e">
        <f aca="true">INDIRECT("Magic!I9")</f>
        <v>#REF!</v>
      </c>
      <c r="K37" s="68"/>
      <c r="L37" s="68"/>
      <c r="M37" s="68"/>
      <c r="N37" s="68"/>
      <c r="O37" s="68"/>
      <c r="P37" s="68"/>
      <c r="Q37" s="68"/>
    </row>
    <row r="38" customFormat="false" ht="12.75" hidden="false" customHeight="false" outlineLevel="0" collapsed="false">
      <c r="A38" s="65" t="e">
        <f aca="true">INDIRECT("Magic!A10")&amp;". "&amp;INDIRECT("Magic!B10")</f>
        <v>#REF!</v>
      </c>
      <c r="B38" s="66" t="e">
        <f aca="true">INDIRECT("Magic!C10")</f>
        <v>#REF!</v>
      </c>
      <c r="C38" s="67" t="e">
        <f aca="true">INDIRECT("Magic!D10")</f>
        <v>#REF!</v>
      </c>
      <c r="D38" s="67" t="e">
        <f aca="true">INDIRECT("Magic!E10")</f>
        <v>#REF!</v>
      </c>
      <c r="E38" s="67" t="e">
        <f aca="true">INDIRECT("Magic!F10")</f>
        <v>#REF!</v>
      </c>
      <c r="F38" s="67" t="e">
        <f aca="true">INDIRECT("Magic!G10")</f>
        <v>#REF!</v>
      </c>
      <c r="G38" s="67"/>
      <c r="H38" s="67" t="e">
        <f aca="true">INDIRECT("Magic!H10")</f>
        <v>#REF!</v>
      </c>
      <c r="I38" s="67"/>
      <c r="J38" s="68" t="e">
        <f aca="true">INDIRECT("Magic!I10")</f>
        <v>#REF!</v>
      </c>
      <c r="K38" s="68"/>
      <c r="L38" s="68"/>
      <c r="M38" s="68"/>
      <c r="N38" s="68"/>
      <c r="O38" s="68"/>
      <c r="P38" s="68"/>
      <c r="Q38" s="68"/>
    </row>
    <row r="39" customFormat="false" ht="12.75" hidden="false" customHeight="true" outlineLevel="0" collapsed="false">
      <c r="A39" s="65" t="e">
        <f aca="true">INDIRECT("Magic!A11")&amp;". "&amp;INDIRECT("Magic!B11")</f>
        <v>#REF!</v>
      </c>
      <c r="B39" s="66" t="e">
        <f aca="true">INDIRECT("Magic!C11")</f>
        <v>#REF!</v>
      </c>
      <c r="C39" s="67" t="e">
        <f aca="true">INDIRECT("Magic!D11")</f>
        <v>#REF!</v>
      </c>
      <c r="D39" s="67" t="e">
        <f aca="true">INDIRECT("Magic!E11")</f>
        <v>#REF!</v>
      </c>
      <c r="E39" s="67" t="e">
        <f aca="true">INDIRECT("Magic!F11")</f>
        <v>#REF!</v>
      </c>
      <c r="F39" s="67" t="e">
        <f aca="true">INDIRECT("Magic!G11")</f>
        <v>#REF!</v>
      </c>
      <c r="G39" s="67"/>
      <c r="H39" s="67" t="e">
        <f aca="true">INDIRECT("Magic!H11")</f>
        <v>#REF!</v>
      </c>
      <c r="I39" s="67"/>
      <c r="J39" s="68" t="e">
        <f aca="true">INDIRECT("Magic!I11")</f>
        <v>#REF!</v>
      </c>
      <c r="K39" s="68"/>
      <c r="L39" s="68"/>
      <c r="M39" s="68"/>
      <c r="N39" s="68"/>
      <c r="O39" s="68"/>
      <c r="P39" s="68"/>
      <c r="Q39" s="68"/>
    </row>
    <row r="40" customFormat="false" ht="12.75" hidden="false" customHeight="false" outlineLevel="0" collapsed="false">
      <c r="A40" s="65" t="e">
        <f aca="true">INDIRECT("Magic!A12")&amp;". "&amp;INDIRECT("Magic!B12")</f>
        <v>#REF!</v>
      </c>
      <c r="B40" s="66" t="e">
        <f aca="true">INDIRECT("Magic!C12")</f>
        <v>#REF!</v>
      </c>
      <c r="C40" s="67" t="e">
        <f aca="true">INDIRECT("Magic!D12")</f>
        <v>#REF!</v>
      </c>
      <c r="D40" s="67" t="e">
        <f aca="true">INDIRECT("Magic!E12")</f>
        <v>#REF!</v>
      </c>
      <c r="E40" s="67" t="e">
        <f aca="true">INDIRECT("Magic!F12")</f>
        <v>#REF!</v>
      </c>
      <c r="F40" s="67" t="e">
        <f aca="true">INDIRECT("Magic!G12")</f>
        <v>#REF!</v>
      </c>
      <c r="G40" s="67"/>
      <c r="H40" s="67" t="e">
        <f aca="true">INDIRECT("Magic!H12")</f>
        <v>#REF!</v>
      </c>
      <c r="I40" s="67"/>
      <c r="J40" s="68" t="e">
        <f aca="true">INDIRECT("Magic!I12")</f>
        <v>#REF!</v>
      </c>
      <c r="K40" s="68"/>
      <c r="L40" s="68"/>
      <c r="M40" s="68"/>
      <c r="N40" s="68"/>
      <c r="O40" s="68"/>
      <c r="P40" s="68"/>
      <c r="Q40" s="68"/>
    </row>
    <row r="41" customFormat="false" ht="12.75" hidden="false" customHeight="false" outlineLevel="0" collapsed="false">
      <c r="A41" s="65" t="e">
        <f aca="true">INDIRECT("Magic!A13")&amp;". "&amp;INDIRECT("Magic!B13")</f>
        <v>#REF!</v>
      </c>
      <c r="B41" s="66" t="e">
        <f aca="true">INDIRECT("Magic!C13")</f>
        <v>#REF!</v>
      </c>
      <c r="C41" s="67" t="e">
        <f aca="true">INDIRECT("Magic!D13")</f>
        <v>#REF!</v>
      </c>
      <c r="D41" s="67" t="e">
        <f aca="true">INDIRECT("Magic!E13")</f>
        <v>#REF!</v>
      </c>
      <c r="E41" s="67" t="e">
        <f aca="true">INDIRECT("Magic!F13")</f>
        <v>#REF!</v>
      </c>
      <c r="F41" s="67" t="e">
        <f aca="true">INDIRECT("Magic!G13")</f>
        <v>#REF!</v>
      </c>
      <c r="G41" s="67"/>
      <c r="H41" s="67" t="e">
        <f aca="true">INDIRECT("Magic!H13")</f>
        <v>#REF!</v>
      </c>
      <c r="I41" s="67"/>
      <c r="J41" s="68" t="e">
        <f aca="true">INDIRECT("Magic!I13")</f>
        <v>#REF!</v>
      </c>
      <c r="K41" s="68"/>
      <c r="L41" s="68"/>
      <c r="M41" s="68"/>
      <c r="N41" s="68"/>
      <c r="O41" s="68"/>
      <c r="P41" s="68"/>
      <c r="Q41" s="68"/>
    </row>
    <row r="42" customFormat="false" ht="12.75" hidden="false" customHeight="false" outlineLevel="0" collapsed="false">
      <c r="A42" s="65" t="e">
        <f aca="true">INDIRECT("Magic!A14")&amp;". "&amp;INDIRECT("Magic!B14")</f>
        <v>#REF!</v>
      </c>
      <c r="B42" s="66" t="e">
        <f aca="true">INDIRECT("Magic!C14")</f>
        <v>#REF!</v>
      </c>
      <c r="C42" s="67" t="e">
        <f aca="true">INDIRECT("Magic!D14")</f>
        <v>#REF!</v>
      </c>
      <c r="D42" s="67" t="e">
        <f aca="true">INDIRECT("Magic!E14")</f>
        <v>#REF!</v>
      </c>
      <c r="E42" s="67" t="e">
        <f aca="true">INDIRECT("Magic!F14")</f>
        <v>#REF!</v>
      </c>
      <c r="F42" s="67" t="e">
        <f aca="true">INDIRECT("Magic!G14")</f>
        <v>#REF!</v>
      </c>
      <c r="G42" s="67"/>
      <c r="H42" s="67" t="e">
        <f aca="true">INDIRECT("Magic!H14")</f>
        <v>#REF!</v>
      </c>
      <c r="I42" s="67"/>
      <c r="J42" s="68" t="e">
        <f aca="true">INDIRECT("Magic!I14")</f>
        <v>#REF!</v>
      </c>
      <c r="K42" s="68"/>
      <c r="L42" s="68"/>
      <c r="M42" s="68"/>
      <c r="N42" s="68"/>
      <c r="O42" s="68"/>
      <c r="P42" s="68"/>
      <c r="Q42" s="68"/>
    </row>
    <row r="43" customFormat="false" ht="12.75" hidden="false" customHeight="false" outlineLevel="0" collapsed="false">
      <c r="A43" s="65" t="e">
        <f aca="true">INDIRECT("Magic!A15")&amp;". "&amp;INDIRECT("Magic!B15")</f>
        <v>#REF!</v>
      </c>
      <c r="B43" s="66" t="e">
        <f aca="true">INDIRECT("Magic!C15")</f>
        <v>#REF!</v>
      </c>
      <c r="C43" s="67" t="e">
        <f aca="true">INDIRECT("Magic!D15")</f>
        <v>#REF!</v>
      </c>
      <c r="D43" s="67" t="e">
        <f aca="true">INDIRECT("Magic!E15")</f>
        <v>#REF!</v>
      </c>
      <c r="E43" s="67" t="e">
        <f aca="true">INDIRECT("Magic!F15")</f>
        <v>#REF!</v>
      </c>
      <c r="F43" s="67" t="e">
        <f aca="true">INDIRECT("Magic!G15")</f>
        <v>#REF!</v>
      </c>
      <c r="G43" s="67"/>
      <c r="H43" s="67" t="e">
        <f aca="true">INDIRECT("Magic!H15")</f>
        <v>#REF!</v>
      </c>
      <c r="I43" s="67"/>
      <c r="J43" s="68" t="e">
        <f aca="true">INDIRECT("Magic!I15")</f>
        <v>#REF!</v>
      </c>
      <c r="K43" s="68"/>
      <c r="L43" s="68"/>
      <c r="M43" s="68"/>
      <c r="N43" s="68"/>
      <c r="O43" s="68"/>
      <c r="P43" s="68"/>
      <c r="Q43" s="68"/>
    </row>
    <row r="44" customFormat="false" ht="12.75" hidden="false" customHeight="true" outlineLevel="0" collapsed="false">
      <c r="A44" s="65" t="e">
        <f aca="true">INDIRECT("Magic!A16")&amp;". "&amp;INDIRECT("Magic!B16")</f>
        <v>#REF!</v>
      </c>
      <c r="B44" s="66" t="e">
        <f aca="true">INDIRECT("Magic!C16")</f>
        <v>#REF!</v>
      </c>
      <c r="C44" s="67" t="e">
        <f aca="true">INDIRECT("Magic!D16")</f>
        <v>#REF!</v>
      </c>
      <c r="D44" s="67" t="e">
        <f aca="true">INDIRECT("Magic!E16")</f>
        <v>#REF!</v>
      </c>
      <c r="E44" s="67" t="e">
        <f aca="true">INDIRECT("Magic!F16")</f>
        <v>#REF!</v>
      </c>
      <c r="F44" s="67" t="e">
        <f aca="true">INDIRECT("Magic!G16")</f>
        <v>#REF!</v>
      </c>
      <c r="G44" s="67"/>
      <c r="H44" s="67" t="e">
        <f aca="true">INDIRECT("Magic!H16")</f>
        <v>#REF!</v>
      </c>
      <c r="I44" s="67"/>
      <c r="J44" s="68" t="e">
        <f aca="true">INDIRECT("Magic!I16")</f>
        <v>#REF!</v>
      </c>
      <c r="K44" s="68"/>
      <c r="L44" s="68"/>
      <c r="M44" s="68"/>
      <c r="N44" s="68"/>
      <c r="O44" s="68"/>
      <c r="P44" s="68"/>
      <c r="Q44" s="68"/>
    </row>
    <row r="45" customFormat="false" ht="12.75" hidden="false" customHeight="true" outlineLevel="0" collapsed="false">
      <c r="A45" s="65" t="e">
        <f aca="true">INDIRECT("Magic!A17")&amp;". "&amp;INDIRECT("Magic!B17")</f>
        <v>#REF!</v>
      </c>
      <c r="B45" s="66" t="e">
        <f aca="true">INDIRECT("Magic!C17")</f>
        <v>#REF!</v>
      </c>
      <c r="C45" s="67" t="e">
        <f aca="true">INDIRECT("Magic!D17")</f>
        <v>#REF!</v>
      </c>
      <c r="D45" s="67" t="e">
        <f aca="true">INDIRECT("Magic!E17")</f>
        <v>#REF!</v>
      </c>
      <c r="E45" s="67" t="e">
        <f aca="true">INDIRECT("Magic!F17")</f>
        <v>#REF!</v>
      </c>
      <c r="F45" s="67" t="e">
        <f aca="true">INDIRECT("Magic!G17")</f>
        <v>#REF!</v>
      </c>
      <c r="G45" s="67"/>
      <c r="H45" s="67" t="e">
        <f aca="true">INDIRECT("Magic!H17")</f>
        <v>#REF!</v>
      </c>
      <c r="I45" s="67"/>
      <c r="J45" s="68" t="e">
        <f aca="true">INDIRECT("Magic!I17")</f>
        <v>#REF!</v>
      </c>
      <c r="K45" s="68"/>
      <c r="L45" s="68"/>
      <c r="M45" s="68"/>
      <c r="N45" s="68"/>
      <c r="O45" s="68"/>
      <c r="P45" s="68"/>
      <c r="Q45" s="68"/>
    </row>
    <row r="46" customFormat="false" ht="12.75" hidden="false" customHeight="false" outlineLevel="0" collapsed="false">
      <c r="A46" s="65" t="e">
        <f aca="true">INDIRECT("Magic!A18")&amp;". "&amp;INDIRECT("Magic!B18")</f>
        <v>#REF!</v>
      </c>
      <c r="B46" s="66" t="e">
        <f aca="true">INDIRECT("Magic!C18")</f>
        <v>#REF!</v>
      </c>
      <c r="C46" s="67" t="e">
        <f aca="true">INDIRECT("Magic!D18")</f>
        <v>#REF!</v>
      </c>
      <c r="D46" s="67" t="e">
        <f aca="true">INDIRECT("Magic!E18")</f>
        <v>#REF!</v>
      </c>
      <c r="E46" s="67" t="e">
        <f aca="true">INDIRECT("Magic!F18")</f>
        <v>#REF!</v>
      </c>
      <c r="F46" s="67" t="e">
        <f aca="true">INDIRECT("Magic!G18")</f>
        <v>#REF!</v>
      </c>
      <c r="G46" s="67"/>
      <c r="H46" s="67" t="e">
        <f aca="true">INDIRECT("Magic!H18")</f>
        <v>#REF!</v>
      </c>
      <c r="I46" s="67"/>
      <c r="J46" s="68" t="e">
        <f aca="true">INDIRECT("Magic!I18")</f>
        <v>#REF!</v>
      </c>
      <c r="K46" s="68"/>
      <c r="L46" s="68"/>
      <c r="M46" s="68"/>
      <c r="N46" s="68"/>
      <c r="O46" s="68"/>
      <c r="P46" s="68"/>
      <c r="Q46" s="68"/>
    </row>
    <row r="47" customFormat="false" ht="12.75" hidden="false" customHeight="false" outlineLevel="0" collapsed="false">
      <c r="A47" s="65" t="e">
        <f aca="true">INDIRECT("Magic!A19")&amp;". "&amp;INDIRECT("Magic!B19")</f>
        <v>#REF!</v>
      </c>
      <c r="B47" s="66" t="e">
        <f aca="true">INDIRECT("Magic!C19")</f>
        <v>#REF!</v>
      </c>
      <c r="C47" s="67" t="e">
        <f aca="true">INDIRECT("Magic!D19")</f>
        <v>#REF!</v>
      </c>
      <c r="D47" s="67" t="e">
        <f aca="true">INDIRECT("Magic!E19")</f>
        <v>#REF!</v>
      </c>
      <c r="E47" s="67" t="e">
        <f aca="true">INDIRECT("Magic!F19")</f>
        <v>#REF!</v>
      </c>
      <c r="F47" s="67" t="e">
        <f aca="true">INDIRECT("Magic!G19")</f>
        <v>#REF!</v>
      </c>
      <c r="G47" s="67"/>
      <c r="H47" s="67" t="e">
        <f aca="true">INDIRECT("Magic!H19")</f>
        <v>#REF!</v>
      </c>
      <c r="I47" s="67"/>
      <c r="J47" s="68" t="e">
        <f aca="true">INDIRECT("Magic!I19")</f>
        <v>#REF!</v>
      </c>
      <c r="K47" s="68"/>
      <c r="L47" s="68"/>
      <c r="M47" s="68"/>
      <c r="N47" s="68"/>
      <c r="O47" s="68"/>
      <c r="P47" s="68"/>
      <c r="Q47" s="68"/>
    </row>
    <row r="48" customFormat="false" ht="12.75" hidden="false" customHeight="false" outlineLevel="0" collapsed="false">
      <c r="A48" s="65" t="e">
        <f aca="true">INDIRECT("Magic!A20")&amp;". "&amp;INDIRECT("Magic!B20")</f>
        <v>#REF!</v>
      </c>
      <c r="B48" s="66" t="e">
        <f aca="true">INDIRECT("Magic!C20")</f>
        <v>#REF!</v>
      </c>
      <c r="C48" s="67" t="e">
        <f aca="true">INDIRECT("Magic!D20")</f>
        <v>#REF!</v>
      </c>
      <c r="D48" s="67" t="e">
        <f aca="true">INDIRECT("Magic!E20")</f>
        <v>#REF!</v>
      </c>
      <c r="E48" s="67" t="e">
        <f aca="true">INDIRECT("Magic!F20")</f>
        <v>#REF!</v>
      </c>
      <c r="F48" s="67" t="e">
        <f aca="true">INDIRECT("Magic!G20")</f>
        <v>#REF!</v>
      </c>
      <c r="G48" s="67"/>
      <c r="H48" s="67" t="e">
        <f aca="true">INDIRECT("Magic!H20")</f>
        <v>#REF!</v>
      </c>
      <c r="I48" s="67"/>
      <c r="J48" s="68" t="e">
        <f aca="true">INDIRECT("Magic!I20")</f>
        <v>#REF!</v>
      </c>
      <c r="K48" s="68"/>
      <c r="L48" s="68"/>
      <c r="M48" s="68"/>
      <c r="N48" s="68"/>
      <c r="O48" s="68"/>
      <c r="P48" s="68"/>
      <c r="Q48" s="68"/>
    </row>
    <row r="49" customFormat="false" ht="12.75" hidden="false" customHeight="false" outlineLevel="0" collapsed="false">
      <c r="A49" s="65" t="e">
        <f aca="true">INDIRECT("Magic!A21")&amp;". "&amp;INDIRECT("Magic!B21")</f>
        <v>#REF!</v>
      </c>
      <c r="B49" s="66" t="e">
        <f aca="true">INDIRECT("Magic!C21")</f>
        <v>#REF!</v>
      </c>
      <c r="C49" s="67" t="e">
        <f aca="true">INDIRECT("Magic!D21")</f>
        <v>#REF!</v>
      </c>
      <c r="D49" s="67" t="e">
        <f aca="true">INDIRECT("Magic!E21")</f>
        <v>#REF!</v>
      </c>
      <c r="E49" s="67" t="e">
        <f aca="true">INDIRECT("Magic!F21")</f>
        <v>#REF!</v>
      </c>
      <c r="F49" s="67" t="e">
        <f aca="true">INDIRECT("Magic!G21")</f>
        <v>#REF!</v>
      </c>
      <c r="G49" s="67"/>
      <c r="H49" s="67" t="e">
        <f aca="true">INDIRECT("Magic!H21")</f>
        <v>#REF!</v>
      </c>
      <c r="I49" s="67"/>
      <c r="J49" s="68" t="e">
        <f aca="true">INDIRECT("Magic!I21")</f>
        <v>#REF!</v>
      </c>
      <c r="K49" s="68"/>
      <c r="L49" s="68"/>
      <c r="M49" s="68"/>
      <c r="N49" s="68"/>
      <c r="O49" s="68"/>
      <c r="P49" s="68"/>
      <c r="Q49" s="68"/>
    </row>
    <row r="50" customFormat="false" ht="12.75" hidden="false" customHeight="true" outlineLevel="0" collapsed="false">
      <c r="A50" s="65" t="e">
        <f aca="true">INDIRECT("Magic!A22")&amp;". "&amp;INDIRECT("Magic!B22")</f>
        <v>#REF!</v>
      </c>
      <c r="B50" s="66" t="e">
        <f aca="true">INDIRECT("Magic!C22")</f>
        <v>#REF!</v>
      </c>
      <c r="C50" s="67" t="e">
        <f aca="true">INDIRECT("Magic!D22")</f>
        <v>#REF!</v>
      </c>
      <c r="D50" s="67" t="e">
        <f aca="true">INDIRECT("Magic!E22")</f>
        <v>#REF!</v>
      </c>
      <c r="E50" s="67" t="e">
        <f aca="true">INDIRECT("Magic!F22")</f>
        <v>#REF!</v>
      </c>
      <c r="F50" s="67" t="e">
        <f aca="true">INDIRECT("Magic!G22")</f>
        <v>#REF!</v>
      </c>
      <c r="G50" s="67"/>
      <c r="H50" s="67" t="e">
        <f aca="true">INDIRECT("Magic!H22")</f>
        <v>#REF!</v>
      </c>
      <c r="I50" s="67"/>
      <c r="J50" s="68" t="e">
        <f aca="true">INDIRECT("Magic!I22")</f>
        <v>#REF!</v>
      </c>
      <c r="K50" s="68"/>
      <c r="L50" s="68"/>
      <c r="M50" s="68"/>
      <c r="N50" s="68"/>
      <c r="O50" s="68"/>
      <c r="P50" s="68"/>
      <c r="Q50" s="68"/>
    </row>
    <row r="51" customFormat="false" ht="12.75" hidden="false" customHeight="false" outlineLevel="0" collapsed="false">
      <c r="A51" s="65" t="e">
        <f aca="true">INDIRECT("Magic!A23")&amp;". "&amp;INDIRECT("Magic!B23")</f>
        <v>#REF!</v>
      </c>
      <c r="B51" s="66" t="e">
        <f aca="true">INDIRECT("Magic!C23")</f>
        <v>#REF!</v>
      </c>
      <c r="C51" s="67" t="e">
        <f aca="true">INDIRECT("Magic!D23")</f>
        <v>#REF!</v>
      </c>
      <c r="D51" s="67" t="e">
        <f aca="true">INDIRECT("Magic!E23")</f>
        <v>#REF!</v>
      </c>
      <c r="E51" s="67" t="e">
        <f aca="true">INDIRECT("Magic!F23")</f>
        <v>#REF!</v>
      </c>
      <c r="F51" s="67" t="e">
        <f aca="true">INDIRECT("Magic!G23")</f>
        <v>#REF!</v>
      </c>
      <c r="G51" s="67"/>
      <c r="H51" s="67" t="e">
        <f aca="true">INDIRECT("Magic!H23")</f>
        <v>#REF!</v>
      </c>
      <c r="I51" s="67"/>
      <c r="J51" s="68" t="e">
        <f aca="true">INDIRECT("Magic!I23")</f>
        <v>#REF!</v>
      </c>
      <c r="K51" s="68"/>
      <c r="L51" s="68"/>
      <c r="M51" s="68"/>
      <c r="N51" s="68"/>
      <c r="O51" s="68"/>
      <c r="P51" s="68"/>
      <c r="Q51" s="68"/>
    </row>
    <row r="52" customFormat="false" ht="12.75" hidden="false" customHeight="false" outlineLevel="0" collapsed="false">
      <c r="A52" s="65" t="e">
        <f aca="true">INDIRECT("Magic!A24")&amp;". "&amp;INDIRECT("Magic!B24")</f>
        <v>#REF!</v>
      </c>
      <c r="B52" s="66" t="e">
        <f aca="true">INDIRECT("Magic!C24")</f>
        <v>#REF!</v>
      </c>
      <c r="C52" s="67" t="e">
        <f aca="true">INDIRECT("Magic!D24")</f>
        <v>#REF!</v>
      </c>
      <c r="D52" s="67" t="e">
        <f aca="true">INDIRECT("Magic!E24")</f>
        <v>#REF!</v>
      </c>
      <c r="E52" s="67" t="e">
        <f aca="true">INDIRECT("Magic!F24")</f>
        <v>#REF!</v>
      </c>
      <c r="F52" s="67" t="e">
        <f aca="true">INDIRECT("Magic!G24")</f>
        <v>#REF!</v>
      </c>
      <c r="G52" s="67"/>
      <c r="H52" s="67" t="e">
        <f aca="true">INDIRECT("Magic!H24")</f>
        <v>#REF!</v>
      </c>
      <c r="I52" s="67"/>
      <c r="J52" s="68" t="e">
        <f aca="true">INDIRECT("Magic!I24")</f>
        <v>#REF!</v>
      </c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A53" s="65" t="e">
        <f aca="true">INDIRECT("Magic!A25")&amp;". "&amp;INDIRECT("Magic!B25")</f>
        <v>#REF!</v>
      </c>
      <c r="B53" s="66" t="e">
        <f aca="true">INDIRECT("Magic!C25")</f>
        <v>#REF!</v>
      </c>
      <c r="C53" s="67" t="e">
        <f aca="true">INDIRECT("Magic!D25")</f>
        <v>#REF!</v>
      </c>
      <c r="D53" s="67" t="e">
        <f aca="true">INDIRECT("Magic!E25")</f>
        <v>#REF!</v>
      </c>
      <c r="E53" s="67" t="e">
        <f aca="true">INDIRECT("Magic!F25")</f>
        <v>#REF!</v>
      </c>
      <c r="F53" s="67" t="e">
        <f aca="true">INDIRECT("Magic!G25")</f>
        <v>#REF!</v>
      </c>
      <c r="G53" s="67"/>
      <c r="H53" s="67" t="e">
        <f aca="true">INDIRECT("Magic!H25")</f>
        <v>#REF!</v>
      </c>
      <c r="I53" s="67"/>
      <c r="J53" s="68" t="e">
        <f aca="true">INDIRECT("Magic!I25")</f>
        <v>#REF!</v>
      </c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A54" s="65" t="e">
        <f aca="true">INDIRECT("Magic!A26")&amp;". "&amp;INDIRECT("Magic!B26")</f>
        <v>#REF!</v>
      </c>
      <c r="B54" s="66" t="e">
        <f aca="true">INDIRECT("Magic!C26")</f>
        <v>#REF!</v>
      </c>
      <c r="C54" s="67" t="e">
        <f aca="true">INDIRECT("Magic!D26")</f>
        <v>#REF!</v>
      </c>
      <c r="D54" s="67" t="e">
        <f aca="true">INDIRECT("Magic!E26")</f>
        <v>#REF!</v>
      </c>
      <c r="E54" s="67" t="e">
        <f aca="true">INDIRECT("Magic!F26")</f>
        <v>#REF!</v>
      </c>
      <c r="F54" s="67" t="e">
        <f aca="true">INDIRECT("Magic!G26")</f>
        <v>#REF!</v>
      </c>
      <c r="G54" s="67"/>
      <c r="H54" s="67" t="e">
        <f aca="true">INDIRECT("Magic!H26")</f>
        <v>#REF!</v>
      </c>
      <c r="I54" s="67"/>
      <c r="J54" s="68" t="e">
        <f aca="true">INDIRECT("Magic!I26")</f>
        <v>#REF!</v>
      </c>
      <c r="K54" s="68"/>
      <c r="L54" s="68"/>
      <c r="M54" s="68"/>
      <c r="N54" s="68"/>
      <c r="O54" s="68"/>
      <c r="P54" s="68"/>
      <c r="Q54" s="68"/>
    </row>
    <row r="55" customFormat="false" ht="12.75" hidden="false" customHeight="true" outlineLevel="0" collapsed="false">
      <c r="A55" s="65" t="e">
        <f aca="true">INDIRECT("Magic!A27")&amp;". "&amp;INDIRECT("Magic!B27")</f>
        <v>#REF!</v>
      </c>
      <c r="B55" s="66" t="e">
        <f aca="true">INDIRECT("Magic!C27")</f>
        <v>#REF!</v>
      </c>
      <c r="C55" s="67" t="e">
        <f aca="true">INDIRECT("Magic!D27")</f>
        <v>#REF!</v>
      </c>
      <c r="D55" s="67" t="e">
        <f aca="true">INDIRECT("Magic!E27")</f>
        <v>#REF!</v>
      </c>
      <c r="E55" s="67" t="e">
        <f aca="true">INDIRECT("Magic!F27")</f>
        <v>#REF!</v>
      </c>
      <c r="F55" s="67" t="e">
        <f aca="true">INDIRECT("Magic!G27")</f>
        <v>#REF!</v>
      </c>
      <c r="G55" s="67"/>
      <c r="H55" s="67" t="e">
        <f aca="true">INDIRECT("Magic!H27")</f>
        <v>#REF!</v>
      </c>
      <c r="I55" s="67"/>
      <c r="J55" s="68" t="e">
        <f aca="true">INDIRECT("Magic!I27")</f>
        <v>#REF!</v>
      </c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5" t="e">
        <f aca="true">INDIRECT("Magic!A28")&amp;". "&amp;INDIRECT("Magic!B28")</f>
        <v>#REF!</v>
      </c>
      <c r="B56" s="66" t="e">
        <f aca="true">INDIRECT("Magic!C28")</f>
        <v>#REF!</v>
      </c>
      <c r="C56" s="67" t="e">
        <f aca="true">INDIRECT("Magic!D28")</f>
        <v>#REF!</v>
      </c>
      <c r="D56" s="67" t="e">
        <f aca="true">INDIRECT("Magic!E28")</f>
        <v>#REF!</v>
      </c>
      <c r="E56" s="67" t="e">
        <f aca="true">INDIRECT("Magic!F28")</f>
        <v>#REF!</v>
      </c>
      <c r="F56" s="67" t="e">
        <f aca="true">INDIRECT("Magic!G28")</f>
        <v>#REF!</v>
      </c>
      <c r="G56" s="67"/>
      <c r="H56" s="67" t="e">
        <f aca="true">INDIRECT("Magic!H28")</f>
        <v>#REF!</v>
      </c>
      <c r="I56" s="67"/>
      <c r="J56" s="68" t="e">
        <f aca="true">INDIRECT("Magic!I28")</f>
        <v>#REF!</v>
      </c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A57" s="65" t="e">
        <f aca="true">INDIRECT("Magic!A29")&amp;". "&amp;INDIRECT("Magic!B29")</f>
        <v>#REF!</v>
      </c>
      <c r="B57" s="66" t="e">
        <f aca="true">INDIRECT("Magic!C29")</f>
        <v>#REF!</v>
      </c>
      <c r="C57" s="67" t="e">
        <f aca="true">INDIRECT("Magic!D29")</f>
        <v>#REF!</v>
      </c>
      <c r="D57" s="67" t="e">
        <f aca="true">INDIRECT("Magic!E29")</f>
        <v>#REF!</v>
      </c>
      <c r="E57" s="67" t="e">
        <f aca="true">INDIRECT("Magic!F29")</f>
        <v>#REF!</v>
      </c>
      <c r="F57" s="67" t="e">
        <f aca="true">INDIRECT("Magic!G29")</f>
        <v>#REF!</v>
      </c>
      <c r="G57" s="67"/>
      <c r="H57" s="67" t="e">
        <f aca="true">INDIRECT("Magic!H29")</f>
        <v>#REF!</v>
      </c>
      <c r="I57" s="67"/>
      <c r="J57" s="68" t="e">
        <f aca="true">INDIRECT("Magic!I29")</f>
        <v>#REF!</v>
      </c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A58" s="65" t="e">
        <f aca="true">INDIRECT("Magic!A30")&amp;". "&amp;INDIRECT("Magic!B30")</f>
        <v>#REF!</v>
      </c>
      <c r="B58" s="66" t="e">
        <f aca="true">INDIRECT("Magic!C30")</f>
        <v>#REF!</v>
      </c>
      <c r="C58" s="67" t="e">
        <f aca="true">INDIRECT("Magic!D30")</f>
        <v>#REF!</v>
      </c>
      <c r="D58" s="67" t="e">
        <f aca="true">INDIRECT("Magic!E30")</f>
        <v>#REF!</v>
      </c>
      <c r="E58" s="67" t="e">
        <f aca="true">INDIRECT("Magic!F30")</f>
        <v>#REF!</v>
      </c>
      <c r="F58" s="67" t="e">
        <f aca="true">INDIRECT("Magic!G30")</f>
        <v>#REF!</v>
      </c>
      <c r="G58" s="67"/>
      <c r="H58" s="67" t="e">
        <f aca="true">INDIRECT("Magic!H30")</f>
        <v>#REF!</v>
      </c>
      <c r="I58" s="67"/>
      <c r="J58" s="68" t="e">
        <f aca="true">INDIRECT("Magic!I30")</f>
        <v>#REF!</v>
      </c>
      <c r="K58" s="68"/>
      <c r="L58" s="68"/>
      <c r="M58" s="68"/>
      <c r="N58" s="68"/>
      <c r="O58" s="68"/>
      <c r="P58" s="68"/>
      <c r="Q58" s="68"/>
    </row>
    <row r="59" customFormat="false" ht="12.75" hidden="true" customHeight="false" outlineLevel="0" collapsed="false">
      <c r="A59" s="65" t="e">
        <f aca="true">INDIRECT("Magic!A31")&amp;". "&amp;INDIRECT("Magic!B31")</f>
        <v>#REF!</v>
      </c>
      <c r="B59" s="66" t="e">
        <f aca="true">INDIRECT("Magic!C31")</f>
        <v>#REF!</v>
      </c>
      <c r="C59" s="67" t="e">
        <f aca="true">INDIRECT("Magic!D31")</f>
        <v>#REF!</v>
      </c>
      <c r="D59" s="67" t="e">
        <f aca="true">INDIRECT("Magic!E31")</f>
        <v>#REF!</v>
      </c>
      <c r="E59" s="67" t="e">
        <f aca="true">INDIRECT("Magic!F31")</f>
        <v>#REF!</v>
      </c>
      <c r="F59" s="67" t="e">
        <f aca="true">INDIRECT("Magic!G31")</f>
        <v>#REF!</v>
      </c>
      <c r="G59" s="67"/>
      <c r="H59" s="67" t="e">
        <f aca="true">INDIRECT("Magic!H31")</f>
        <v>#REF!</v>
      </c>
      <c r="I59" s="67"/>
      <c r="J59" s="68" t="e">
        <f aca="true">INDIRECT("Magic!I31")</f>
        <v>#REF!</v>
      </c>
      <c r="K59" s="68"/>
      <c r="L59" s="68"/>
      <c r="M59" s="68"/>
      <c r="N59" s="68"/>
      <c r="O59" s="68"/>
      <c r="P59" s="68"/>
      <c r="Q59" s="68"/>
    </row>
    <row r="60" customFormat="false" ht="12.75" hidden="true" customHeight="true" outlineLevel="0" collapsed="false">
      <c r="A60" s="65" t="e">
        <f aca="true">INDIRECT("Magic!A32")&amp;". "&amp;INDIRECT("Magic!B32")</f>
        <v>#REF!</v>
      </c>
      <c r="B60" s="66" t="e">
        <f aca="true">INDIRECT("Magic!C32")</f>
        <v>#REF!</v>
      </c>
      <c r="C60" s="67" t="e">
        <f aca="true">INDIRECT("Magic!D32")</f>
        <v>#REF!</v>
      </c>
      <c r="D60" s="67" t="e">
        <f aca="true">INDIRECT("Magic!E32")</f>
        <v>#REF!</v>
      </c>
      <c r="E60" s="67" t="e">
        <f aca="true">INDIRECT("Magic!F32")</f>
        <v>#REF!</v>
      </c>
      <c r="F60" s="67" t="e">
        <f aca="true">INDIRECT("Magic!G32")</f>
        <v>#REF!</v>
      </c>
      <c r="G60" s="67"/>
      <c r="H60" s="67" t="e">
        <f aca="true">INDIRECT("Magic!H32")</f>
        <v>#REF!</v>
      </c>
      <c r="I60" s="67"/>
      <c r="J60" s="68" t="e">
        <f aca="true">INDIRECT("Magic!I32")</f>
        <v>#REF!</v>
      </c>
      <c r="K60" s="68"/>
      <c r="L60" s="68"/>
      <c r="M60" s="68"/>
      <c r="N60" s="68"/>
      <c r="O60" s="68"/>
      <c r="P60" s="68"/>
      <c r="Q60" s="68"/>
    </row>
    <row r="61" customFormat="false" ht="12.75" hidden="true" customHeight="false" outlineLevel="0" collapsed="false">
      <c r="A61" s="65" t="e">
        <f aca="true">INDIRECT("Magic!A33")&amp;". "&amp;INDIRECT("Magic!B33")</f>
        <v>#REF!</v>
      </c>
      <c r="B61" s="66" t="e">
        <f aca="true">INDIRECT("Magic!C33")</f>
        <v>#REF!</v>
      </c>
      <c r="C61" s="67" t="e">
        <f aca="true">INDIRECT("Magic!D33")</f>
        <v>#REF!</v>
      </c>
      <c r="D61" s="67" t="e">
        <f aca="true">INDIRECT("Magic!E33")</f>
        <v>#REF!</v>
      </c>
      <c r="E61" s="67" t="e">
        <f aca="true">INDIRECT("Magic!F33")</f>
        <v>#REF!</v>
      </c>
      <c r="F61" s="67" t="e">
        <f aca="true">INDIRECT("Magic!G33")</f>
        <v>#REF!</v>
      </c>
      <c r="G61" s="67"/>
      <c r="H61" s="67" t="e">
        <f aca="true">INDIRECT("Magic!H33")</f>
        <v>#REF!</v>
      </c>
      <c r="I61" s="67"/>
      <c r="J61" s="68" t="e">
        <f aca="true">INDIRECT("Magic!I33")</f>
        <v>#REF!</v>
      </c>
      <c r="K61" s="68"/>
      <c r="L61" s="68"/>
      <c r="M61" s="68"/>
      <c r="N61" s="68"/>
      <c r="O61" s="68"/>
      <c r="P61" s="68"/>
      <c r="Q61" s="68"/>
    </row>
    <row r="62" customFormat="false" ht="12.75" hidden="true" customHeight="false" outlineLevel="0" collapsed="false">
      <c r="A62" s="65" t="e">
        <f aca="true">INDIRECT("Magic!A34")&amp;". "&amp;INDIRECT("Magic!B34")</f>
        <v>#REF!</v>
      </c>
      <c r="B62" s="66" t="e">
        <f aca="true">INDIRECT("Magic!C34")</f>
        <v>#REF!</v>
      </c>
      <c r="C62" s="67" t="e">
        <f aca="true">INDIRECT("Magic!D34")</f>
        <v>#REF!</v>
      </c>
      <c r="D62" s="67" t="e">
        <f aca="true">INDIRECT("Magic!E34")</f>
        <v>#REF!</v>
      </c>
      <c r="E62" s="67" t="e">
        <f aca="true">INDIRECT("Magic!F34")</f>
        <v>#REF!</v>
      </c>
      <c r="F62" s="67" t="e">
        <f aca="true">INDIRECT("Magic!G34")</f>
        <v>#REF!</v>
      </c>
      <c r="G62" s="67"/>
      <c r="H62" s="67" t="e">
        <f aca="true">INDIRECT("Magic!H34")</f>
        <v>#REF!</v>
      </c>
      <c r="I62" s="67"/>
      <c r="J62" s="68" t="e">
        <f aca="true">INDIRECT("Magic!I34")</f>
        <v>#REF!</v>
      </c>
      <c r="K62" s="68"/>
      <c r="L62" s="68"/>
      <c r="M62" s="68"/>
      <c r="N62" s="68"/>
      <c r="O62" s="68"/>
      <c r="P62" s="68"/>
      <c r="Q62" s="68"/>
    </row>
    <row r="63" customFormat="false" ht="12.75" hidden="true" customHeight="false" outlineLevel="0" collapsed="false">
      <c r="A63" s="65" t="e">
        <f aca="true">INDIRECT("Magic!A35")&amp;". "&amp;INDIRECT("Magic!B35")</f>
        <v>#REF!</v>
      </c>
      <c r="B63" s="66" t="e">
        <f aca="true">INDIRECT("Magic!C35")</f>
        <v>#REF!</v>
      </c>
      <c r="C63" s="67" t="e">
        <f aca="true">INDIRECT("Magic!D35")</f>
        <v>#REF!</v>
      </c>
      <c r="D63" s="67" t="e">
        <f aca="true">INDIRECT("Magic!E35")</f>
        <v>#REF!</v>
      </c>
      <c r="E63" s="67" t="e">
        <f aca="true">INDIRECT("Magic!F35")</f>
        <v>#REF!</v>
      </c>
      <c r="F63" s="67" t="e">
        <f aca="true">INDIRECT("Magic!G35")</f>
        <v>#REF!</v>
      </c>
      <c r="G63" s="67"/>
      <c r="H63" s="67" t="e">
        <f aca="true">INDIRECT("Magic!H35")</f>
        <v>#REF!</v>
      </c>
      <c r="I63" s="67"/>
      <c r="J63" s="68" t="e">
        <f aca="true">INDIRECT("Magic!I35")</f>
        <v>#REF!</v>
      </c>
      <c r="K63" s="68"/>
      <c r="L63" s="68"/>
      <c r="M63" s="68"/>
      <c r="N63" s="68"/>
      <c r="O63" s="68"/>
      <c r="P63" s="68"/>
      <c r="Q63" s="68"/>
    </row>
    <row r="64" customFormat="false" ht="12.75" hidden="true" customHeight="false" outlineLevel="0" collapsed="false">
      <c r="A64" s="65" t="e">
        <f aca="true">INDIRECT("Magic!A36")&amp;". "&amp;INDIRECT("Magic!B36")</f>
        <v>#REF!</v>
      </c>
      <c r="B64" s="66" t="e">
        <f aca="true">INDIRECT("Magic!C36")</f>
        <v>#REF!</v>
      </c>
      <c r="C64" s="67" t="e">
        <f aca="true">INDIRECT("Magic!D36")</f>
        <v>#REF!</v>
      </c>
      <c r="D64" s="67" t="e">
        <f aca="true">INDIRECT("Magic!E36")</f>
        <v>#REF!</v>
      </c>
      <c r="E64" s="67" t="e">
        <f aca="true">INDIRECT("Magic!F36")</f>
        <v>#REF!</v>
      </c>
      <c r="F64" s="67" t="e">
        <f aca="true">INDIRECT("Magic!G36")</f>
        <v>#REF!</v>
      </c>
      <c r="G64" s="67"/>
      <c r="H64" s="67" t="e">
        <f aca="true">INDIRECT("Magic!H36")</f>
        <v>#REF!</v>
      </c>
      <c r="I64" s="67"/>
      <c r="J64" s="68" t="e">
        <f aca="true">INDIRECT("Magic!I36")</f>
        <v>#REF!</v>
      </c>
      <c r="K64" s="68"/>
      <c r="L64" s="68"/>
      <c r="M64" s="68"/>
      <c r="N64" s="68"/>
      <c r="O64" s="68"/>
      <c r="P64" s="68"/>
      <c r="Q64" s="68"/>
    </row>
    <row r="65" customFormat="false" ht="12.75" hidden="true" customHeight="false" outlineLevel="0" collapsed="false">
      <c r="A65" s="65" t="e">
        <f aca="true">INDIRECT("Magic!A37")&amp;". "&amp;INDIRECT("Magic!B37")</f>
        <v>#REF!</v>
      </c>
      <c r="B65" s="66" t="e">
        <f aca="true">INDIRECT("Magic!C37")</f>
        <v>#REF!</v>
      </c>
      <c r="C65" s="67" t="e">
        <f aca="true">INDIRECT("Magic!D37")</f>
        <v>#REF!</v>
      </c>
      <c r="D65" s="67" t="e">
        <f aca="true">INDIRECT("Magic!E37")</f>
        <v>#REF!</v>
      </c>
      <c r="E65" s="67" t="e">
        <f aca="true">INDIRECT("Magic!F37")</f>
        <v>#REF!</v>
      </c>
      <c r="F65" s="67" t="e">
        <f aca="true">INDIRECT("Magic!G37")</f>
        <v>#REF!</v>
      </c>
      <c r="G65" s="67"/>
      <c r="H65" s="67" t="e">
        <f aca="true">INDIRECT("Magic!H37")</f>
        <v>#REF!</v>
      </c>
      <c r="I65" s="67"/>
      <c r="J65" s="68" t="e">
        <f aca="true">INDIRECT("Magic!I37")</f>
        <v>#REF!</v>
      </c>
      <c r="K65" s="68"/>
      <c r="L65" s="68"/>
      <c r="M65" s="68"/>
      <c r="N65" s="68"/>
      <c r="O65" s="68"/>
      <c r="P65" s="68"/>
      <c r="Q65" s="68"/>
    </row>
    <row r="66" customFormat="false" ht="12.75" hidden="true" customHeight="false" outlineLevel="0" collapsed="false">
      <c r="A66" s="65" t="e">
        <f aca="true">INDIRECT("Magic!A38")&amp;". "&amp;INDIRECT("Magic!B38")</f>
        <v>#REF!</v>
      </c>
      <c r="B66" s="66" t="e">
        <f aca="true">INDIRECT("Magic!C38")</f>
        <v>#REF!</v>
      </c>
      <c r="C66" s="67" t="e">
        <f aca="true">INDIRECT("Magic!D38")</f>
        <v>#REF!</v>
      </c>
      <c r="D66" s="67" t="e">
        <f aca="true">INDIRECT("Magic!E38")</f>
        <v>#REF!</v>
      </c>
      <c r="E66" s="67" t="e">
        <f aca="true">INDIRECT("Magic!F38")</f>
        <v>#REF!</v>
      </c>
      <c r="F66" s="67" t="e">
        <f aca="true">INDIRECT("Magic!G38")</f>
        <v>#REF!</v>
      </c>
      <c r="G66" s="67"/>
      <c r="H66" s="67" t="e">
        <f aca="true">INDIRECT("Magic!H38")</f>
        <v>#REF!</v>
      </c>
      <c r="I66" s="67"/>
      <c r="J66" s="68" t="e">
        <f aca="true">INDIRECT("Magic!I38")</f>
        <v>#REF!</v>
      </c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2"/>
      <c r="K67" s="72"/>
      <c r="L67" s="72"/>
      <c r="M67" s="68"/>
      <c r="N67" s="68"/>
      <c r="O67" s="68"/>
      <c r="P67" s="68"/>
      <c r="Q67" s="68"/>
    </row>
    <row r="68" customFormat="false" ht="7.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  <row r="69" customFormat="false" ht="12.75" hidden="false" customHeight="false" outlineLevel="0" collapsed="false">
      <c r="A69" s="73" t="str">
        <f aca="false">Skills!A1</f>
        <v>Skill</v>
      </c>
      <c r="B69" s="74" t="str">
        <f aca="false">Skills!B1</f>
        <v>Rk</v>
      </c>
      <c r="C69" s="74" t="str">
        <f aca="false">Skills!C1</f>
        <v>BC%</v>
      </c>
      <c r="D69" s="73" t="str">
        <f aca="false">Skills!D1</f>
        <v>Ability / Notes</v>
      </c>
      <c r="E69" s="73"/>
      <c r="F69" s="73"/>
      <c r="G69" s="73"/>
      <c r="H69" s="73"/>
      <c r="I69" s="73"/>
      <c r="J69" s="73"/>
      <c r="K69" s="73"/>
      <c r="L69" s="73"/>
      <c r="M69" s="75"/>
      <c r="N69" s="75"/>
      <c r="O69" s="75"/>
      <c r="P69" s="75"/>
      <c r="Q69" s="75"/>
    </row>
    <row r="70" customFormat="false" ht="12.75" hidden="false" customHeight="false" outlineLevel="0" collapsed="false">
      <c r="A70" s="57" t="str">
        <f aca="false">IF(Skills!A2&lt;&gt;"",Skills!A2,"")</f>
        <v>Alchemist</v>
      </c>
      <c r="B70" s="14" t="str">
        <f aca="false">IF(Skills!B2&lt;&gt;"",Skills!B2,"")</f>
        <v>Un</v>
      </c>
      <c r="C70" s="58" t="str">
        <f aca="false">IF(Skills!C2&lt;&gt;"",Skills!C2,"")</f>
        <v/>
      </c>
      <c r="D70" s="76" t="str">
        <f aca="false">IF(Skills!D2&lt;&gt;"",Skills!D2,"")</f>
        <v/>
      </c>
      <c r="E70" s="76"/>
      <c r="F70" s="76"/>
      <c r="G70" s="76"/>
      <c r="H70" s="76"/>
      <c r="I70" s="76"/>
      <c r="J70" s="76"/>
      <c r="K70" s="76"/>
      <c r="L70" s="76"/>
      <c r="M70" s="77"/>
      <c r="N70" s="77"/>
      <c r="O70" s="77"/>
      <c r="P70" s="77"/>
      <c r="Q70" s="77"/>
    </row>
    <row r="71" customFormat="false" ht="12.75" hidden="false" customHeight="false" outlineLevel="0" collapsed="false">
      <c r="A71" s="57" t="str">
        <f aca="false">IF(Skills!A3&lt;&gt;"",Skills!A3,"")</f>
        <v/>
      </c>
      <c r="B71" s="14" t="str">
        <f aca="false">IF(Skills!B3&lt;&gt;"",Skills!B3,"")</f>
        <v/>
      </c>
      <c r="C71" s="58" t="str">
        <f aca="false">IF(Skills!C3&lt;&gt;"",Skills!C3,"")</f>
        <v/>
      </c>
      <c r="D71" s="76" t="str">
        <f aca="false">IF(Skills!D3&lt;&gt;"",Skills!D3,"")</f>
        <v/>
      </c>
      <c r="E71" s="76"/>
      <c r="F71" s="76"/>
      <c r="G71" s="76"/>
      <c r="H71" s="76"/>
      <c r="I71" s="76"/>
      <c r="J71" s="76"/>
      <c r="K71" s="76"/>
      <c r="L71" s="76"/>
      <c r="M71" s="77"/>
      <c r="N71" s="77"/>
      <c r="O71" s="77"/>
      <c r="P71" s="77"/>
      <c r="Q71" s="77"/>
    </row>
    <row r="72" customFormat="false" ht="12.75" hidden="false" customHeight="false" outlineLevel="0" collapsed="false">
      <c r="A72" s="57" t="str">
        <f aca="false">IF(Skills!A4&lt;&gt;"",Skills!A4,"")</f>
        <v>Armourer</v>
      </c>
      <c r="B72" s="14" t="str">
        <f aca="false">IF(Skills!B4&lt;&gt;"",Skills!B4,"")</f>
        <v>Un</v>
      </c>
      <c r="C72" s="58" t="str">
        <f aca="false">IF(Skills!C4&lt;&gt;"",Skills!C4,"")</f>
        <v/>
      </c>
      <c r="D72" s="76" t="str">
        <f aca="false">IF(Skills!D4&lt;&gt;"",Skills!D4,"")</f>
        <v>Selected categories?</v>
      </c>
      <c r="E72" s="76"/>
      <c r="F72" s="76"/>
      <c r="G72" s="76"/>
      <c r="H72" s="76"/>
      <c r="I72" s="76"/>
      <c r="J72" s="76"/>
      <c r="K72" s="76"/>
      <c r="L72" s="76"/>
      <c r="M72" s="77"/>
      <c r="N72" s="77"/>
      <c r="O72" s="77"/>
      <c r="P72" s="77"/>
      <c r="Q72" s="77"/>
    </row>
    <row r="73" customFormat="false" ht="12.75" hidden="false" customHeight="false" outlineLevel="0" collapsed="false">
      <c r="A73" s="57" t="str">
        <f aca="false">IF(Skills!A5&lt;&gt;"",Skills!A5,"")</f>
        <v/>
      </c>
      <c r="B73" s="14" t="str">
        <f aca="false">IF(Skills!B5&lt;&gt;"",Skills!B5,"")</f>
        <v/>
      </c>
      <c r="C73" s="58" t="str">
        <f aca="false">IF(Skills!C5&lt;&gt;"",Skills!C5,"")</f>
        <v/>
      </c>
      <c r="D73" s="76" t="str">
        <f aca="false">IF(Skills!D5&lt;&gt;"",Skills!D5,"")</f>
        <v/>
      </c>
      <c r="E73" s="76"/>
      <c r="F73" s="76"/>
      <c r="G73" s="76"/>
      <c r="H73" s="76"/>
      <c r="I73" s="76"/>
      <c r="J73" s="76"/>
      <c r="K73" s="76"/>
      <c r="L73" s="76"/>
      <c r="M73" s="77"/>
      <c r="N73" s="77"/>
      <c r="O73" s="77"/>
      <c r="P73" s="77"/>
      <c r="Q73" s="77"/>
    </row>
    <row r="74" customFormat="false" ht="12.75" hidden="false" customHeight="false" outlineLevel="0" collapsed="false">
      <c r="A74" s="57" t="str">
        <f aca="false">IF(Skills!A6&lt;&gt;"",Skills!A6,"")</f>
        <v>Assassin</v>
      </c>
      <c r="B74" s="14" t="str">
        <f aca="false">IF(Skills!B6&lt;&gt;"",Skills!B6,"")</f>
        <v>Un</v>
      </c>
      <c r="C74" s="58" t="str">
        <f aca="false">IF(Skills!C6&lt;&gt;"",Skills!C6,"")</f>
        <v/>
      </c>
      <c r="D74" s="76" t="str">
        <f aca="false">IF(Skills!D6&lt;&gt;"",Skills!D6,"")</f>
        <v/>
      </c>
      <c r="E74" s="76"/>
      <c r="F74" s="76"/>
      <c r="G74" s="76"/>
      <c r="H74" s="76"/>
      <c r="I74" s="76"/>
      <c r="J74" s="76"/>
      <c r="K74" s="76"/>
      <c r="L74" s="76"/>
      <c r="M74" s="77"/>
      <c r="N74" s="77"/>
      <c r="O74" s="77"/>
      <c r="P74" s="77"/>
      <c r="Q74" s="77"/>
    </row>
    <row r="75" customFormat="false" ht="12.75" hidden="false" customHeight="false" outlineLevel="0" collapsed="false">
      <c r="A75" s="57" t="str">
        <f aca="false">IF(Skills!A7&lt;&gt;"",Skills!A7,"")</f>
        <v/>
      </c>
      <c r="B75" s="14" t="str">
        <f aca="false">IF(Skills!B7&lt;&gt;"",Skills!B7,"")</f>
        <v/>
      </c>
      <c r="C75" s="58" t="str">
        <f aca="false">IF(Skills!C7&lt;&gt;"",Skills!C7,"")</f>
        <v/>
      </c>
      <c r="D75" s="76" t="str">
        <f aca="false">IF(Skills!D7&lt;&gt;"",Skills!D7,"")</f>
        <v/>
      </c>
      <c r="E75" s="76"/>
      <c r="F75" s="76"/>
      <c r="G75" s="76"/>
      <c r="H75" s="76"/>
      <c r="I75" s="76"/>
      <c r="J75" s="76"/>
      <c r="K75" s="76"/>
      <c r="L75" s="76"/>
      <c r="M75" s="77"/>
      <c r="N75" s="77"/>
      <c r="O75" s="77"/>
      <c r="P75" s="77"/>
      <c r="Q75" s="77"/>
    </row>
    <row r="76" customFormat="false" ht="12.75" hidden="false" customHeight="false" outlineLevel="0" collapsed="false">
      <c r="A76" s="57" t="str">
        <f aca="false">IF(Skills!A8&lt;&gt;"",Skills!A8,"")</f>
        <v>Astrologer</v>
      </c>
      <c r="B76" s="14" t="str">
        <f aca="false">IF(Skills!B8&lt;&gt;"",Skills!B8,"")</f>
        <v>Un</v>
      </c>
      <c r="C76" s="58" t="str">
        <f aca="false">IF(Skills!C8&lt;&gt;"",Skills!C8,"")</f>
        <v/>
      </c>
      <c r="D76" s="76" t="str">
        <f aca="false">IF(Skills!D8&lt;&gt;"",Skills!D8,"")</f>
        <v/>
      </c>
      <c r="E76" s="76"/>
      <c r="F76" s="76"/>
      <c r="G76" s="76"/>
      <c r="H76" s="76"/>
      <c r="I76" s="76"/>
      <c r="J76" s="76"/>
      <c r="K76" s="76"/>
      <c r="L76" s="76"/>
      <c r="M76" s="77"/>
      <c r="N76" s="77"/>
      <c r="O76" s="77"/>
      <c r="P76" s="77"/>
      <c r="Q76" s="77"/>
    </row>
    <row r="77" customFormat="false" ht="12.75" hidden="false" customHeight="false" outlineLevel="0" collapsed="false">
      <c r="A77" s="57" t="str">
        <f aca="false">IF(Skills!A9&lt;&gt;"",Skills!A9,"")</f>
        <v/>
      </c>
      <c r="B77" s="14" t="str">
        <f aca="false">IF(Skills!B9&lt;&gt;"",Skills!B9,"")</f>
        <v/>
      </c>
      <c r="C77" s="58" t="str">
        <f aca="false">IF(Skills!C9&lt;&gt;"",Skills!C9,"")</f>
        <v/>
      </c>
      <c r="D77" s="76" t="str">
        <f aca="false">IF(Skills!D9&lt;&gt;"",Skills!D9,"")</f>
        <v/>
      </c>
      <c r="E77" s="76"/>
      <c r="F77" s="76"/>
      <c r="G77" s="76"/>
      <c r="H77" s="76"/>
      <c r="I77" s="76"/>
      <c r="J77" s="76"/>
      <c r="K77" s="76"/>
      <c r="L77" s="76"/>
      <c r="M77" s="77"/>
      <c r="N77" s="77"/>
      <c r="O77" s="77"/>
      <c r="P77" s="77"/>
      <c r="Q77" s="77"/>
    </row>
    <row r="78" customFormat="false" ht="12.75" hidden="false" customHeight="false" outlineLevel="0" collapsed="false">
      <c r="A78" s="57" t="str">
        <f aca="false">IF(Skills!A10&lt;&gt;"",Skills!A10,"")</f>
        <v>Beastmaster</v>
      </c>
      <c r="B78" s="14" t="str">
        <f aca="false">IF(Skills!B10&lt;&gt;"",Skills!B10,"")</f>
        <v>Un</v>
      </c>
      <c r="C78" s="58" t="str">
        <f aca="false">IF(Skills!C10&lt;&gt;"",Skills!C10,"")</f>
        <v/>
      </c>
      <c r="D78" s="76" t="str">
        <f aca="false">IF(Skills!D10&lt;&gt;"",Skills!D10,"")</f>
        <v>Selected Animal Types?</v>
      </c>
      <c r="E78" s="76"/>
      <c r="F78" s="76"/>
      <c r="G78" s="76"/>
      <c r="H78" s="76"/>
      <c r="I78" s="76"/>
      <c r="J78" s="76"/>
      <c r="K78" s="76"/>
      <c r="L78" s="76"/>
      <c r="M78" s="77"/>
      <c r="N78" s="77"/>
      <c r="O78" s="77"/>
      <c r="P78" s="77"/>
      <c r="Q78" s="77"/>
    </row>
    <row r="79" customFormat="false" ht="12.75" hidden="false" customHeight="false" outlineLevel="0" collapsed="false">
      <c r="A79" s="57" t="str">
        <f aca="false">IF(Skills!A11&lt;&gt;"",Skills!A11,"")</f>
        <v/>
      </c>
      <c r="B79" s="14" t="str">
        <f aca="false">IF(Skills!B11&lt;&gt;"",Skills!B11,"")</f>
        <v/>
      </c>
      <c r="C79" s="58" t="str">
        <f aca="false">IF(Skills!C11&lt;&gt;"",Skills!C11,"")</f>
        <v/>
      </c>
      <c r="D79" s="76" t="str">
        <f aca="false">IF(Skills!D11&lt;&gt;"",Skills!D11,"")</f>
        <v/>
      </c>
      <c r="E79" s="76"/>
      <c r="F79" s="76"/>
      <c r="G79" s="76"/>
      <c r="H79" s="76"/>
      <c r="I79" s="76"/>
      <c r="J79" s="76"/>
      <c r="K79" s="76"/>
      <c r="L79" s="76"/>
      <c r="M79" s="77"/>
      <c r="N79" s="77"/>
      <c r="O79" s="77"/>
      <c r="P79" s="77"/>
      <c r="Q79" s="77"/>
    </row>
    <row r="80" customFormat="false" ht="12.75" hidden="false" customHeight="false" outlineLevel="0" collapsed="false">
      <c r="A80" s="78" t="str">
        <f aca="false">IF(Skills!A12&lt;&gt;"",Skills!A12,"")</f>
        <v>Courtier</v>
      </c>
      <c r="B80" s="58" t="str">
        <f aca="false">IF(Skills!B12&lt;&gt;"",Skills!B12,"")</f>
        <v>Un</v>
      </c>
      <c r="C80" s="58" t="str">
        <f aca="false">IF(Skills!C12&lt;&gt;"",Skills!C12,"")</f>
        <v/>
      </c>
      <c r="D80" s="76" t="str">
        <f aca="false">IF(Skills!D12&lt;&gt;"",Skills!D12,"")</f>
        <v>Selected abilities?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12.75" hidden="false" customHeight="false" outlineLevel="0" collapsed="false">
      <c r="A81" s="78" t="str">
        <f aca="false">IF(Skills!A13&lt;&gt;"",Skills!A13,"")</f>
        <v/>
      </c>
      <c r="B81" s="58" t="str">
        <f aca="false">IF(Skills!B13&lt;&gt;"",Skills!B13,"")</f>
        <v/>
      </c>
      <c r="C81" s="58" t="str">
        <f aca="false">IF(Skills!C13&lt;&gt;"",Skills!C13,"")</f>
        <v/>
      </c>
      <c r="D81" s="76" t="str">
        <f aca="false">IF(Skills!D13&lt;&gt;"",Skills!D13,"")</f>
        <v/>
      </c>
      <c r="E81" s="76"/>
      <c r="F81" s="76"/>
      <c r="G81" s="76"/>
      <c r="H81" s="76"/>
      <c r="I81" s="76"/>
      <c r="J81" s="76"/>
      <c r="K81" s="76"/>
      <c r="L81" s="76"/>
      <c r="M81" s="77"/>
      <c r="N81" s="77"/>
      <c r="O81" s="77"/>
      <c r="P81" s="77"/>
      <c r="Q81" s="77"/>
    </row>
    <row r="82" customFormat="false" ht="12.75" hidden="false" customHeight="false" outlineLevel="0" collapsed="false">
      <c r="A82" s="78" t="str">
        <f aca="false">IF(Skills!A14&lt;&gt;"",Skills!A14,"")</f>
        <v>Healer</v>
      </c>
      <c r="B82" s="58" t="str">
        <f aca="false">IF(Skills!B14&lt;&gt;"",Skills!B14,"")</f>
        <v>Un</v>
      </c>
      <c r="C82" s="58" t="str">
        <f aca="false">IF(Skills!C14&lt;&gt;"",Skills!C14,"")</f>
        <v/>
      </c>
      <c r="D82" s="76" t="str">
        <f aca="false">IF(Skills!D14&lt;&gt;"",Skills!D14,"")</f>
        <v/>
      </c>
      <c r="E82" s="76"/>
      <c r="F82" s="76"/>
      <c r="G82" s="76"/>
      <c r="H82" s="76"/>
      <c r="I82" s="76"/>
      <c r="J82" s="76"/>
      <c r="K82" s="76"/>
      <c r="L82" s="76"/>
      <c r="M82" s="77"/>
      <c r="N82" s="77"/>
      <c r="O82" s="77"/>
      <c r="P82" s="77"/>
      <c r="Q82" s="77"/>
    </row>
    <row r="83" customFormat="false" ht="12.75" hidden="false" customHeight="false" outlineLevel="0" collapsed="false">
      <c r="A83" s="78" t="str">
        <f aca="false">IF(Skills!A15&lt;&gt;"",Skills!A15,"")</f>
        <v/>
      </c>
      <c r="B83" s="58" t="str">
        <f aca="false">IF(Skills!B15&lt;&gt;"",Skills!B15,"")</f>
        <v/>
      </c>
      <c r="C83" s="58" t="str">
        <f aca="false">IF(Skills!C15&lt;&gt;"",Skills!C15,"")</f>
        <v/>
      </c>
      <c r="D83" s="76" t="str">
        <f aca="false">IF(Skills!D15&lt;&gt;"",Skills!D15,"")</f>
        <v/>
      </c>
      <c r="E83" s="76"/>
      <c r="F83" s="76"/>
      <c r="G83" s="76"/>
      <c r="H83" s="76"/>
      <c r="I83" s="76"/>
      <c r="J83" s="76"/>
      <c r="K83" s="76"/>
      <c r="L83" s="76"/>
      <c r="M83" s="77"/>
      <c r="N83" s="77"/>
      <c r="O83" s="77"/>
      <c r="P83" s="77"/>
      <c r="Q83" s="77"/>
    </row>
    <row r="84" customFormat="false" ht="12.75" hidden="false" customHeight="false" outlineLevel="0" collapsed="false">
      <c r="A84" s="78" t="str">
        <f aca="false">IF(Skills!A16&lt;&gt;"",Skills!A16,"")</f>
        <v/>
      </c>
      <c r="B84" s="58" t="str">
        <f aca="false">IF(Skills!B16&lt;&gt;"",Skills!B16,"")</f>
        <v/>
      </c>
      <c r="C84" s="58" t="str">
        <f aca="false">IF(Skills!C16&lt;&gt;"",Skills!C16,"")</f>
        <v/>
      </c>
      <c r="D84" s="76" t="str">
        <f aca="false">IF(Skills!D16&lt;&gt;"",Skills!D16,"")</f>
        <v/>
      </c>
      <c r="E84" s="76"/>
      <c r="F84" s="76"/>
      <c r="G84" s="76"/>
      <c r="H84" s="76"/>
      <c r="I84" s="76"/>
      <c r="J84" s="76"/>
      <c r="K84" s="76"/>
      <c r="L84" s="76"/>
      <c r="M84" s="77"/>
      <c r="N84" s="77"/>
      <c r="O84" s="77"/>
      <c r="P84" s="77"/>
      <c r="Q84" s="77"/>
    </row>
    <row r="85" customFormat="false" ht="12.75" hidden="false" customHeight="false" outlineLevel="0" collapsed="false">
      <c r="A85" s="78" t="str">
        <f aca="false">IF(Skills!A17&lt;&gt;"",Skills!A17,"")</f>
        <v>Herbalist</v>
      </c>
      <c r="B85" s="58" t="str">
        <f aca="false">IF(Skills!B17&lt;&gt;"",Skills!B17,"")</f>
        <v>Un</v>
      </c>
      <c r="C85" s="58" t="str">
        <f aca="false">IF(Skills!C17&lt;&gt;"",Skills!C17,"")</f>
        <v/>
      </c>
      <c r="D85" s="76" t="str">
        <f aca="false">IF(Skills!D17&lt;&gt;"",Skills!D17,"")</f>
        <v/>
      </c>
      <c r="E85" s="76"/>
      <c r="F85" s="76"/>
      <c r="G85" s="76"/>
      <c r="H85" s="76"/>
      <c r="I85" s="76"/>
      <c r="J85" s="76"/>
      <c r="K85" s="76"/>
      <c r="L85" s="76"/>
      <c r="M85" s="77"/>
      <c r="N85" s="77"/>
      <c r="O85" s="77"/>
      <c r="P85" s="77"/>
      <c r="Q85" s="77"/>
    </row>
    <row r="86" customFormat="false" ht="12.75" hidden="false" customHeight="false" outlineLevel="0" collapsed="false">
      <c r="A86" s="78" t="str">
        <f aca="false">IF(Skills!A18&lt;&gt;"",Skills!A18,"")</f>
        <v/>
      </c>
      <c r="B86" s="58" t="str">
        <f aca="false">IF(Skills!B18&lt;&gt;"",Skills!B18,"")</f>
        <v/>
      </c>
      <c r="C86" s="58" t="str">
        <f aca="false">IF(Skills!C18&lt;&gt;"",Skills!C18,"")</f>
        <v/>
      </c>
      <c r="D86" s="76" t="str">
        <f aca="false">IF(Skills!D18&lt;&gt;"",Skills!D18,"")</f>
        <v/>
      </c>
      <c r="E86" s="76"/>
      <c r="F86" s="76"/>
      <c r="G86" s="76"/>
      <c r="H86" s="76"/>
      <c r="I86" s="76"/>
      <c r="J86" s="76"/>
      <c r="K86" s="76"/>
      <c r="L86" s="76"/>
      <c r="M86" s="77"/>
      <c r="N86" s="77"/>
      <c r="O86" s="77"/>
      <c r="P86" s="77"/>
      <c r="Q86" s="77"/>
    </row>
    <row r="87" customFormat="false" ht="12.75" hidden="false" customHeight="false" outlineLevel="0" collapsed="false">
      <c r="A87" s="78" t="str">
        <f aca="false">IF(Skills!A19&lt;&gt;"",Skills!A19,"")</f>
        <v>Mechanician</v>
      </c>
      <c r="B87" s="58" t="str">
        <f aca="false">IF(Skills!B19&lt;&gt;"",Skills!B19,"")</f>
        <v>Un</v>
      </c>
      <c r="C87" s="58" t="str">
        <f aca="false">IF(Skills!C19&lt;&gt;"",Skills!C19,"")</f>
        <v/>
      </c>
      <c r="D87" s="76" t="str">
        <f aca="false">IF(Skills!D19&lt;&gt;"",Skills!D19,"")</f>
        <v/>
      </c>
      <c r="E87" s="76"/>
      <c r="F87" s="76"/>
      <c r="G87" s="76"/>
      <c r="H87" s="76"/>
      <c r="I87" s="76"/>
      <c r="J87" s="76"/>
      <c r="K87" s="76"/>
      <c r="L87" s="76"/>
      <c r="M87" s="77"/>
      <c r="N87" s="77"/>
      <c r="O87" s="77"/>
      <c r="P87" s="77"/>
      <c r="Q87" s="77"/>
    </row>
    <row r="88" customFormat="false" ht="12.75" hidden="false" customHeight="false" outlineLevel="0" collapsed="false">
      <c r="A88" s="78" t="str">
        <f aca="false">IF(Skills!A20&lt;&gt;"",Skills!A20,"")</f>
        <v/>
      </c>
      <c r="B88" s="58" t="str">
        <f aca="false">IF(Skills!B20&lt;&gt;"",Skills!B20,"")</f>
        <v/>
      </c>
      <c r="C88" s="58" t="str">
        <f aca="false">IF(Skills!C20&lt;&gt;"",Skills!C20,"")</f>
        <v/>
      </c>
      <c r="D88" s="76" t="str">
        <f aca="false">IF(Skills!D20&lt;&gt;"",Skills!D20,"")</f>
        <v/>
      </c>
      <c r="E88" s="76"/>
      <c r="F88" s="76"/>
      <c r="G88" s="76"/>
      <c r="H88" s="76"/>
      <c r="I88" s="76"/>
      <c r="J88" s="76"/>
      <c r="K88" s="76"/>
      <c r="L88" s="76"/>
      <c r="M88" s="77"/>
      <c r="N88" s="77"/>
      <c r="O88" s="77"/>
      <c r="P88" s="77"/>
      <c r="Q88" s="77"/>
    </row>
    <row r="89" customFormat="false" ht="12.75" hidden="false" customHeight="false" outlineLevel="0" collapsed="false">
      <c r="A89" s="78" t="str">
        <f aca="false">IF(Skills!A21&lt;&gt;"",Skills!A21,"")</f>
        <v>Merchant</v>
      </c>
      <c r="B89" s="58" t="str">
        <f aca="false">IF(Skills!B21&lt;&gt;"",Skills!B21,"")</f>
        <v>Un</v>
      </c>
      <c r="C89" s="58" t="str">
        <f aca="false">IF(Skills!C21&lt;&gt;"",Skills!C21,"")</f>
        <v/>
      </c>
      <c r="D89" s="76" t="str">
        <f aca="false">IF(Skills!D21&lt;&gt;"",Skills!D21,"")</f>
        <v/>
      </c>
      <c r="E89" s="76"/>
      <c r="F89" s="76"/>
      <c r="G89" s="76"/>
      <c r="H89" s="76"/>
      <c r="I89" s="76"/>
      <c r="J89" s="76"/>
      <c r="K89" s="76"/>
      <c r="L89" s="76"/>
      <c r="M89" s="77"/>
      <c r="N89" s="77"/>
      <c r="O89" s="77"/>
      <c r="P89" s="77"/>
      <c r="Q89" s="77"/>
    </row>
    <row r="90" customFormat="false" ht="12.75" hidden="false" customHeight="false" outlineLevel="0" collapsed="false">
      <c r="A90" s="78" t="str">
        <f aca="false">IF(Skills!A22&lt;&gt;"",Skills!A22,"")</f>
        <v/>
      </c>
      <c r="B90" s="58" t="str">
        <f aca="false">IF(Skills!B22&lt;&gt;"",Skills!B22,"")</f>
        <v/>
      </c>
      <c r="C90" s="58" t="e">
        <f aca="false">IF(Skills!C22&lt;&gt;"",Skills!C22,"")</f>
        <v>#VALUE!</v>
      </c>
      <c r="D90" s="76" t="str">
        <f aca="false">IF(Skills!D22&lt;&gt;"",Skills!D22,"")</f>
        <v>Assay: Common</v>
      </c>
      <c r="E90" s="76"/>
      <c r="F90" s="76"/>
      <c r="G90" s="76"/>
      <c r="H90" s="76"/>
      <c r="I90" s="76"/>
      <c r="J90" s="76"/>
      <c r="K90" s="76"/>
      <c r="L90" s="76"/>
      <c r="M90" s="77"/>
      <c r="N90" s="77"/>
      <c r="O90" s="77"/>
      <c r="P90" s="77"/>
      <c r="Q90" s="77"/>
    </row>
    <row r="91" customFormat="false" ht="12.75" hidden="false" customHeight="false" outlineLevel="0" collapsed="false">
      <c r="A91" s="78" t="str">
        <f aca="false">IF(Skills!A27&lt;&gt;"",Skills!A27,"")</f>
        <v>Military Scientist</v>
      </c>
      <c r="B91" s="58" t="str">
        <f aca="false">IF(Skills!B27&lt;&gt;"",Skills!B27,"")</f>
        <v>Un</v>
      </c>
      <c r="C91" s="58" t="str">
        <f aca="false">IF(Skills!C27&lt;&gt;"",Skills!C27,"")</f>
        <v/>
      </c>
      <c r="D91" s="76" t="str">
        <f aca="false">IF(Skills!D27&lt;&gt;"",Skills!D27,"")</f>
        <v>Skirmish, …</v>
      </c>
      <c r="E91" s="76"/>
      <c r="F91" s="76"/>
      <c r="G91" s="76"/>
      <c r="H91" s="76"/>
      <c r="I91" s="76"/>
      <c r="J91" s="76"/>
      <c r="K91" s="76"/>
      <c r="L91" s="76"/>
      <c r="M91" s="77"/>
      <c r="N91" s="77"/>
      <c r="O91" s="77"/>
      <c r="P91" s="77"/>
      <c r="Q91" s="77"/>
    </row>
    <row r="92" customFormat="false" ht="12.75" hidden="false" customHeight="false" outlineLevel="0" collapsed="false">
      <c r="A92" s="78" t="str">
        <f aca="false">IF(Skills!A28&lt;&gt;"",Skills!A28,"")</f>
        <v/>
      </c>
      <c r="B92" s="58" t="str">
        <f aca="false">IF(Skills!B28&lt;&gt;"",Skills!B28,"")</f>
        <v/>
      </c>
      <c r="C92" s="58" t="str">
        <f aca="false">IF(Skills!C28&lt;&gt;"",Skills!C28,"")</f>
        <v/>
      </c>
      <c r="D92" s="76" t="str">
        <f aca="false">IF(Skills!D28&lt;&gt;"",Skills!D28,"")</f>
        <v/>
      </c>
      <c r="E92" s="76"/>
      <c r="F92" s="76"/>
      <c r="G92" s="76"/>
      <c r="H92" s="76"/>
      <c r="I92" s="76"/>
      <c r="J92" s="76"/>
      <c r="K92" s="76"/>
      <c r="L92" s="76"/>
      <c r="M92" s="77"/>
      <c r="N92" s="77"/>
      <c r="O92" s="77"/>
      <c r="P92" s="77"/>
      <c r="Q92" s="77"/>
    </row>
    <row r="93" customFormat="false" ht="12.75" hidden="false" customHeight="false" outlineLevel="0" collapsed="false">
      <c r="A93" s="78" t="str">
        <f aca="false">IF(Skills!A29&lt;&gt;"",Skills!A29,"")</f>
        <v/>
      </c>
      <c r="B93" s="58" t="str">
        <f aca="false">IF(Skills!B29&lt;&gt;"",Skills!B29,"")</f>
        <v/>
      </c>
      <c r="C93" s="58" t="str">
        <f aca="false">IF(Skills!C29&lt;&gt;"",Skills!C29,"")</f>
        <v/>
      </c>
      <c r="D93" s="76" t="str">
        <f aca="false">IF(Skills!D29&lt;&gt;"",Skills!D29,"")</f>
        <v/>
      </c>
      <c r="E93" s="76"/>
      <c r="F93" s="76"/>
      <c r="G93" s="76"/>
      <c r="H93" s="76"/>
      <c r="I93" s="76"/>
      <c r="J93" s="76"/>
      <c r="K93" s="76"/>
      <c r="L93" s="76"/>
      <c r="M93" s="77"/>
      <c r="N93" s="77"/>
      <c r="O93" s="77"/>
      <c r="P93" s="77"/>
      <c r="Q93" s="77"/>
    </row>
    <row r="94" customFormat="false" ht="12.75" hidden="false" customHeight="false" outlineLevel="0" collapsed="false">
      <c r="A94" s="78" t="str">
        <f aca="false">IF(Skills!A30&lt;&gt;"",Skills!A30,"")</f>
        <v/>
      </c>
      <c r="B94" s="58" t="str">
        <f aca="false">IF(Skills!B30&lt;&gt;"",Skills!B30,"")</f>
        <v/>
      </c>
      <c r="C94" s="58" t="str">
        <f aca="false">IF(Skills!C30&lt;&gt;"",Skills!C30,"")</f>
        <v/>
      </c>
      <c r="D94" s="76" t="str">
        <f aca="false">IF(Skills!D30&lt;&gt;"",Skills!D30,"")</f>
        <v/>
      </c>
      <c r="E94" s="76"/>
      <c r="F94" s="76"/>
      <c r="G94" s="76"/>
      <c r="H94" s="76"/>
      <c r="I94" s="76"/>
      <c r="J94" s="76"/>
      <c r="K94" s="76"/>
      <c r="L94" s="76"/>
      <c r="M94" s="77"/>
      <c r="N94" s="77"/>
      <c r="O94" s="77"/>
      <c r="P94" s="77"/>
      <c r="Q94" s="77"/>
    </row>
    <row r="95" customFormat="false" ht="12.75" hidden="false" customHeight="false" outlineLevel="0" collapsed="false">
      <c r="A95" s="78" t="str">
        <f aca="false">IF(Skills!A31&lt;&gt;"",Skills!A31,"")</f>
        <v/>
      </c>
      <c r="B95" s="58" t="str">
        <f aca="false">IF(Skills!B31&lt;&gt;"",Skills!B31,"")</f>
        <v/>
      </c>
      <c r="C95" s="58" t="str">
        <f aca="false">IF(Skills!C31&lt;&gt;"",Skills!C31,"")</f>
        <v/>
      </c>
      <c r="D95" s="76" t="str">
        <f aca="false">IF(Skills!D31&lt;&gt;"",Skills!D31,"")</f>
        <v/>
      </c>
      <c r="E95" s="76"/>
      <c r="F95" s="76"/>
      <c r="G95" s="76"/>
      <c r="H95" s="76"/>
      <c r="I95" s="76"/>
      <c r="J95" s="76"/>
      <c r="K95" s="76"/>
      <c r="L95" s="76"/>
      <c r="M95" s="77"/>
      <c r="N95" s="77"/>
      <c r="O95" s="77"/>
      <c r="P95" s="77"/>
      <c r="Q95" s="77"/>
    </row>
    <row r="96" customFormat="false" ht="12.75" hidden="false" customHeight="false" outlineLevel="0" collapsed="false">
      <c r="A96" s="78" t="str">
        <f aca="false">IF(Skills!A32&lt;&gt;"",Skills!A32,"")</f>
        <v/>
      </c>
      <c r="B96" s="58" t="str">
        <f aca="false">IF(Skills!B32&lt;&gt;"",Skills!B32,"")</f>
        <v/>
      </c>
      <c r="C96" s="58" t="str">
        <f aca="false">IF(Skills!C32&lt;&gt;"",Skills!C32,"")</f>
        <v/>
      </c>
      <c r="D96" s="76" t="str">
        <f aca="false">IF(Skills!D32&lt;&gt;"",Skills!D32,"")</f>
        <v/>
      </c>
      <c r="E96" s="76"/>
      <c r="F96" s="76"/>
      <c r="G96" s="76"/>
      <c r="H96" s="76"/>
      <c r="I96" s="76"/>
      <c r="J96" s="76"/>
      <c r="K96" s="76"/>
      <c r="L96" s="76"/>
      <c r="M96" s="77"/>
      <c r="N96" s="77"/>
      <c r="O96" s="77"/>
      <c r="P96" s="77"/>
      <c r="Q96" s="77"/>
    </row>
    <row r="97" customFormat="false" ht="12.75" hidden="false" customHeight="false" outlineLevel="0" collapsed="false">
      <c r="A97" s="78" t="str">
        <f aca="false">IF(Skills!A33&lt;&gt;"",Skills!A33,"")</f>
        <v>Navigator</v>
      </c>
      <c r="B97" s="58" t="str">
        <f aca="false">IF(Skills!B33&lt;&gt;"",Skills!B33,"")</f>
        <v>Un</v>
      </c>
      <c r="C97" s="58" t="str">
        <f aca="false">IF(Skills!C33&lt;&gt;"",Skills!C33,"")</f>
        <v/>
      </c>
      <c r="D97" s="76" t="str">
        <f aca="false">IF(Skills!D33&lt;&gt;"",Skills!D33,"")</f>
        <v/>
      </c>
      <c r="E97" s="76"/>
      <c r="F97" s="76"/>
      <c r="G97" s="76"/>
      <c r="H97" s="76"/>
      <c r="I97" s="76"/>
      <c r="J97" s="76"/>
      <c r="K97" s="76"/>
      <c r="L97" s="76"/>
      <c r="M97" s="77"/>
      <c r="N97" s="77"/>
      <c r="O97" s="77"/>
      <c r="P97" s="77"/>
      <c r="Q97" s="77"/>
    </row>
    <row r="98" customFormat="false" ht="12.75" hidden="false" customHeight="false" outlineLevel="0" collapsed="false">
      <c r="A98" s="78" t="str">
        <f aca="false">IF(Skills!A34&lt;&gt;"",Skills!A34,"")</f>
        <v/>
      </c>
      <c r="B98" s="58" t="str">
        <f aca="false">IF(Skills!B34&lt;&gt;"",Skills!B34,"")</f>
        <v/>
      </c>
      <c r="C98" s="58" t="str">
        <f aca="false">IF(Skills!C34&lt;&gt;"",Skills!C34,"")</f>
        <v/>
      </c>
      <c r="D98" s="76" t="str">
        <f aca="false">IF(Skills!D34&lt;&gt;"",Skills!D34,"")</f>
        <v/>
      </c>
      <c r="E98" s="76"/>
      <c r="F98" s="76"/>
      <c r="G98" s="76"/>
      <c r="H98" s="76"/>
      <c r="I98" s="76"/>
      <c r="J98" s="76"/>
      <c r="K98" s="76"/>
      <c r="L98" s="76"/>
      <c r="M98" s="77"/>
      <c r="N98" s="77"/>
      <c r="O98" s="77"/>
      <c r="P98" s="77"/>
      <c r="Q98" s="77"/>
    </row>
    <row r="99" customFormat="false" ht="12.75" hidden="false" customHeight="false" outlineLevel="0" collapsed="false">
      <c r="A99" s="78" t="str">
        <f aca="false">IF(Skills!A35&lt;&gt;"",Skills!A35,"")</f>
        <v>Philosopher</v>
      </c>
      <c r="B99" s="58" t="str">
        <f aca="false">IF(Skills!B35&lt;&gt;"",Skills!B35,"")</f>
        <v>Un</v>
      </c>
      <c r="C99" s="58" t="str">
        <f aca="false">IF(Skills!C35&lt;&gt;"",Skills!C35,"")</f>
        <v/>
      </c>
      <c r="D99" s="76" t="str">
        <f aca="false">IF(Skills!D35&lt;&gt;"",Skills!D35,"")</f>
        <v>Realms/Fields/…</v>
      </c>
      <c r="E99" s="76"/>
      <c r="F99" s="76"/>
      <c r="G99" s="76"/>
      <c r="H99" s="76"/>
      <c r="I99" s="76"/>
      <c r="J99" s="76"/>
      <c r="K99" s="76"/>
      <c r="L99" s="76"/>
      <c r="M99" s="77"/>
      <c r="N99" s="77"/>
      <c r="O99" s="77"/>
      <c r="P99" s="77"/>
      <c r="Q99" s="77"/>
    </row>
    <row r="100" customFormat="false" ht="12.75" hidden="false" customHeight="false" outlineLevel="0" collapsed="false">
      <c r="A100" s="78" t="str">
        <f aca="false">IF(Skills!A36&lt;&gt;"",Skills!A36,"")</f>
        <v/>
      </c>
      <c r="B100" s="58" t="str">
        <f aca="false">IF(Skills!B36&lt;&gt;"",Skills!B36,"")</f>
        <v/>
      </c>
      <c r="C100" s="58" t="str">
        <f aca="false">IF(Skills!C36&lt;&gt;"",Skills!C36,"")</f>
        <v/>
      </c>
      <c r="D100" s="76" t="str">
        <f aca="false">IF(Skills!D36&lt;&gt;"",Skills!D36,"")</f>
        <v/>
      </c>
      <c r="E100" s="76"/>
      <c r="F100" s="76"/>
      <c r="G100" s="76"/>
      <c r="H100" s="76"/>
      <c r="I100" s="76"/>
      <c r="J100" s="76"/>
      <c r="K100" s="76"/>
      <c r="L100" s="76"/>
      <c r="M100" s="77"/>
      <c r="N100" s="77"/>
      <c r="O100" s="77"/>
      <c r="P100" s="77"/>
      <c r="Q100" s="77"/>
    </row>
    <row r="101" customFormat="false" ht="12.75" hidden="false" customHeight="false" outlineLevel="0" collapsed="false">
      <c r="A101" s="78" t="str">
        <f aca="false">IF(Skills!A37&lt;&gt;"",Skills!A37,"")</f>
        <v>Ranger</v>
      </c>
      <c r="B101" s="58" t="str">
        <f aca="false">IF(Skills!B37&lt;&gt;"",Skills!B37,"")</f>
        <v>Un</v>
      </c>
      <c r="C101" s="58" t="str">
        <f aca="false">IF(Skills!C37&lt;&gt;"",Skills!C37,"")</f>
        <v/>
      </c>
      <c r="D101" s="76" t="str">
        <f aca="false">IF(Skills!D37&lt;&gt;"",Skills!D37,"")</f>
        <v>Specialised in ?</v>
      </c>
      <c r="E101" s="76"/>
      <c r="F101" s="76"/>
      <c r="G101" s="76"/>
      <c r="H101" s="76"/>
      <c r="I101" s="76"/>
      <c r="J101" s="76"/>
      <c r="K101" s="76"/>
      <c r="L101" s="76"/>
      <c r="M101" s="77"/>
      <c r="N101" s="77"/>
      <c r="O101" s="77"/>
      <c r="P101" s="77"/>
      <c r="Q101" s="77"/>
    </row>
    <row r="102" customFormat="false" ht="12.75" hidden="false" customHeight="false" outlineLevel="0" collapsed="false">
      <c r="A102" s="78" t="str">
        <f aca="false">IF(Skills!A38&lt;&gt;"",Skills!A38,"")</f>
        <v/>
      </c>
      <c r="B102" s="58" t="str">
        <f aca="false">IF(Skills!B38&lt;&gt;"",Skills!B38,"")</f>
        <v/>
      </c>
      <c r="C102" s="58" t="str">
        <f aca="false">IF(Skills!C38&lt;&gt;"",Skills!C38,"")</f>
        <v/>
      </c>
      <c r="D102" s="76" t="str">
        <f aca="false">IF(Skills!D38&lt;&gt;"",Skills!D38,"")</f>
        <v/>
      </c>
      <c r="E102" s="76"/>
      <c r="F102" s="76"/>
      <c r="G102" s="76"/>
      <c r="H102" s="76"/>
      <c r="I102" s="76"/>
      <c r="J102" s="76"/>
      <c r="K102" s="76"/>
      <c r="L102" s="76"/>
      <c r="M102" s="77"/>
      <c r="N102" s="77"/>
      <c r="O102" s="77"/>
      <c r="P102" s="77"/>
      <c r="Q102" s="77"/>
    </row>
    <row r="103" customFormat="false" ht="12.75" hidden="false" customHeight="false" outlineLevel="0" collapsed="false">
      <c r="A103" s="78" t="str">
        <f aca="false">IF(Skills!A39&lt;&gt;"",Skills!A39,"")</f>
        <v/>
      </c>
      <c r="B103" s="58" t="str">
        <f aca="false">IF(Skills!B39&lt;&gt;"",Skills!B39,"")</f>
        <v/>
      </c>
      <c r="C103" s="58" t="str">
        <f aca="false">IF(Skills!C39&lt;&gt;"",Skills!C39,"")</f>
        <v/>
      </c>
      <c r="D103" s="76" t="str">
        <f aca="false">IF(Skills!D39&lt;&gt;"",Skills!D39,"")</f>
        <v/>
      </c>
      <c r="E103" s="76"/>
      <c r="F103" s="76"/>
      <c r="G103" s="76"/>
      <c r="H103" s="76"/>
      <c r="I103" s="76"/>
      <c r="J103" s="76"/>
      <c r="K103" s="76"/>
      <c r="L103" s="76"/>
      <c r="M103" s="77"/>
      <c r="N103" s="77"/>
      <c r="O103" s="77"/>
      <c r="P103" s="77"/>
      <c r="Q103" s="77"/>
    </row>
    <row r="104" customFormat="false" ht="12.75" hidden="false" customHeight="false" outlineLevel="0" collapsed="false">
      <c r="A104" s="78" t="str">
        <f aca="false">IF(Skills!A40&lt;&gt;"",Skills!A40,"")</f>
        <v/>
      </c>
      <c r="B104" s="58" t="str">
        <f aca="false">IF(Skills!B40&lt;&gt;"",Skills!B40,"")</f>
        <v/>
      </c>
      <c r="C104" s="58" t="str">
        <f aca="false">IF(Skills!C40&lt;&gt;"",Skills!C40,"")</f>
        <v/>
      </c>
      <c r="D104" s="76" t="str">
        <f aca="false">IF(Skills!D40&lt;&gt;"",Skills!D40,"")</f>
        <v/>
      </c>
      <c r="E104" s="76"/>
      <c r="F104" s="76"/>
      <c r="G104" s="76"/>
      <c r="H104" s="76"/>
      <c r="I104" s="76"/>
      <c r="J104" s="76"/>
      <c r="K104" s="76"/>
      <c r="L104" s="76"/>
      <c r="M104" s="77"/>
      <c r="N104" s="77"/>
      <c r="O104" s="77"/>
      <c r="P104" s="77"/>
      <c r="Q104" s="77"/>
    </row>
    <row r="105" customFormat="false" ht="12.75" hidden="false" customHeight="false" outlineLevel="0" collapsed="false">
      <c r="A105" s="78" t="str">
        <f aca="false">IF(Skills!A41&lt;&gt;"",Skills!A41,"")</f>
        <v/>
      </c>
      <c r="B105" s="58" t="str">
        <f aca="false">IF(Skills!B41&lt;&gt;"",Skills!B41,"")</f>
        <v/>
      </c>
      <c r="C105" s="58" t="str">
        <f aca="false">IF(Skills!C41&lt;&gt;"",Skills!C41,"")</f>
        <v/>
      </c>
      <c r="D105" s="76" t="str">
        <f aca="false">IF(Skills!D41&lt;&gt;"",Skills!D41,"")</f>
        <v/>
      </c>
      <c r="E105" s="76"/>
      <c r="F105" s="76"/>
      <c r="G105" s="76"/>
      <c r="H105" s="76"/>
      <c r="I105" s="76"/>
      <c r="J105" s="76"/>
      <c r="K105" s="76"/>
      <c r="L105" s="76"/>
      <c r="M105" s="77"/>
      <c r="N105" s="77"/>
      <c r="O105" s="77"/>
      <c r="P105" s="77"/>
      <c r="Q105" s="77"/>
    </row>
    <row r="106" customFormat="false" ht="12.75" hidden="false" customHeight="false" outlineLevel="0" collapsed="false">
      <c r="A106" s="78" t="str">
        <f aca="false">IF(Skills!A42&lt;&gt;"",Skills!A42,"")</f>
        <v/>
      </c>
      <c r="B106" s="58" t="str">
        <f aca="false">IF(Skills!B42&lt;&gt;"",Skills!B42,"")</f>
        <v/>
      </c>
      <c r="C106" s="58" t="str">
        <f aca="false">IF(Skills!C42&lt;&gt;"",Skills!C42,"")</f>
        <v/>
      </c>
      <c r="D106" s="76" t="str">
        <f aca="false">IF(Skills!D42&lt;&gt;"",Skills!D42,"")</f>
        <v/>
      </c>
      <c r="E106" s="76"/>
      <c r="F106" s="76"/>
      <c r="G106" s="76"/>
      <c r="H106" s="76"/>
      <c r="I106" s="76"/>
      <c r="J106" s="76"/>
      <c r="K106" s="76"/>
      <c r="L106" s="76"/>
      <c r="M106" s="77"/>
      <c r="N106" s="77"/>
      <c r="O106" s="77"/>
      <c r="P106" s="77"/>
      <c r="Q106" s="77"/>
    </row>
    <row r="107" customFormat="false" ht="12.75" hidden="false" customHeight="false" outlineLevel="0" collapsed="false">
      <c r="A107" s="78" t="str">
        <f aca="false">IF(Skills!A43&lt;&gt;"",Skills!A43,"")</f>
        <v>Spy</v>
      </c>
      <c r="B107" s="58" t="str">
        <f aca="false">IF(Skills!B43&lt;&gt;"",Skills!B43,"")</f>
        <v>Un</v>
      </c>
      <c r="C107" s="58" t="str">
        <f aca="false">IF(Skills!C43&lt;&gt;"",Skills!C43,"")</f>
        <v/>
      </c>
      <c r="D107" s="76" t="str">
        <f aca="false">IF(Skills!D43&lt;&gt;"",Skills!D43,"")</f>
        <v>Selected abilities?</v>
      </c>
      <c r="E107" s="76"/>
      <c r="F107" s="76"/>
      <c r="G107" s="76"/>
      <c r="H107" s="76"/>
      <c r="I107" s="76"/>
      <c r="J107" s="76"/>
      <c r="K107" s="76"/>
      <c r="L107" s="76"/>
      <c r="M107" s="77"/>
      <c r="N107" s="77"/>
      <c r="O107" s="77"/>
      <c r="P107" s="77"/>
      <c r="Q107" s="77"/>
    </row>
    <row r="108" customFormat="false" ht="12.75" hidden="false" customHeight="false" outlineLevel="0" collapsed="false">
      <c r="A108" s="78" t="str">
        <f aca="false">IF(Skills!A44&lt;&gt;"",Skills!A44,"")</f>
        <v/>
      </c>
      <c r="B108" s="58" t="str">
        <f aca="false">IF(Skills!B44&lt;&gt;"",Skills!B44,"")</f>
        <v/>
      </c>
      <c r="C108" s="79" t="str">
        <f aca="false">IF(Skills!C44&lt;&gt;"",Skills!C44,"")</f>
        <v/>
      </c>
      <c r="D108" s="76" t="str">
        <f aca="false">IF(Skills!D44&lt;&gt;"",Skills!D44,"")</f>
        <v/>
      </c>
      <c r="E108" s="76"/>
      <c r="F108" s="76"/>
      <c r="G108" s="76"/>
      <c r="H108" s="76"/>
      <c r="I108" s="76"/>
      <c r="J108" s="76"/>
      <c r="K108" s="76"/>
      <c r="L108" s="76"/>
      <c r="M108" s="77"/>
      <c r="N108" s="77"/>
      <c r="O108" s="77"/>
      <c r="P108" s="77"/>
      <c r="Q108" s="77"/>
    </row>
    <row r="109" customFormat="false" ht="12.75" hidden="false" customHeight="false" outlineLevel="0" collapsed="false">
      <c r="A109" s="78" t="str">
        <f aca="false">IF(Skills!A45&lt;&gt;"",Skills!A45,"")</f>
        <v/>
      </c>
      <c r="B109" s="58" t="str">
        <f aca="false">IF(Skills!B45&lt;&gt;"",Skills!B45,"")</f>
        <v/>
      </c>
      <c r="C109" s="79" t="str">
        <f aca="false">IF(Skills!C45&lt;&gt;"",Skills!C45,"")</f>
        <v/>
      </c>
      <c r="D109" s="76" t="str">
        <f aca="false">IF(Skills!D45&lt;&gt;"",Skills!D45,"")</f>
        <v/>
      </c>
      <c r="E109" s="76"/>
      <c r="F109" s="76"/>
      <c r="G109" s="76"/>
      <c r="H109" s="76"/>
      <c r="I109" s="76"/>
      <c r="J109" s="76"/>
      <c r="K109" s="76"/>
      <c r="L109" s="76"/>
      <c r="M109" s="77"/>
      <c r="N109" s="77"/>
      <c r="O109" s="77"/>
      <c r="P109" s="77"/>
      <c r="Q109" s="77"/>
    </row>
    <row r="110" customFormat="false" ht="12.75" hidden="false" customHeight="false" outlineLevel="0" collapsed="false">
      <c r="A110" s="78" t="str">
        <f aca="false">IF(Skills!A46&lt;&gt;"",Skills!A46,"")</f>
        <v/>
      </c>
      <c r="B110" s="58" t="str">
        <f aca="false">IF(Skills!B46&lt;&gt;"",Skills!B46,"")</f>
        <v/>
      </c>
      <c r="C110" s="58" t="str">
        <f aca="false">IF(Skills!C46&lt;&gt;"",Skills!C46,"")</f>
        <v/>
      </c>
      <c r="D110" s="76" t="str">
        <f aca="false">IF(Skills!D46&lt;&gt;"",Skills!D46,"")</f>
        <v/>
      </c>
      <c r="E110" s="76"/>
      <c r="F110" s="76"/>
      <c r="G110" s="76"/>
      <c r="H110" s="76"/>
      <c r="I110" s="76"/>
      <c r="J110" s="76"/>
      <c r="K110" s="76"/>
      <c r="L110" s="76"/>
      <c r="M110" s="77"/>
      <c r="N110" s="77"/>
      <c r="O110" s="77"/>
      <c r="P110" s="77"/>
      <c r="Q110" s="77"/>
    </row>
    <row r="111" customFormat="false" ht="12.75" hidden="false" customHeight="false" outlineLevel="0" collapsed="false">
      <c r="A111" s="78" t="str">
        <f aca="false">IF(Skills!A47&lt;&gt;"",Skills!A47,"")</f>
        <v>Thief</v>
      </c>
      <c r="B111" s="58" t="n">
        <f aca="false">IF(Skills!B47&lt;&gt;"",Skills!B47,"")</f>
        <v>5</v>
      </c>
      <c r="C111" s="58" t="str">
        <f aca="false">IF(Skills!C47&lt;&gt;"",Skills!C47,"")</f>
        <v/>
      </c>
      <c r="D111" s="80" t="str">
        <f aca="false">IF(Skills!D47&lt;&gt;"",Skills!D47,"")</f>
        <v/>
      </c>
      <c r="E111" s="80"/>
      <c r="F111" s="80"/>
      <c r="G111" s="80"/>
      <c r="H111" s="80"/>
      <c r="I111" s="80"/>
      <c r="J111" s="80"/>
      <c r="K111" s="80"/>
      <c r="L111" s="80"/>
      <c r="M111" s="81"/>
      <c r="N111" s="81"/>
      <c r="O111" s="81"/>
      <c r="P111" s="81"/>
      <c r="Q111" s="81"/>
    </row>
    <row r="112" customFormat="false" ht="12.75" hidden="false" customHeight="false" outlineLevel="0" collapsed="false">
      <c r="A112" s="78" t="str">
        <f aca="false">IF(Skills!A48&lt;&gt;"",Skills!A48,"")</f>
        <v/>
      </c>
      <c r="B112" s="58" t="str">
        <f aca="false">IF(Skills!B48&lt;&gt;"",Skills!B48,"")</f>
        <v/>
      </c>
      <c r="C112" s="58" t="n">
        <f aca="false">IF(Skills!C48&lt;&gt;"",Skills!C48,"")</f>
        <v>110</v>
      </c>
      <c r="D112" s="76" t="str">
        <f aca="false">IF(Skills!D48&lt;&gt;"",Skills!D48,"")</f>
        <v>Climbing: Climb Natural/Hard -1% per 10 feet</v>
      </c>
      <c r="E112" s="76"/>
      <c r="F112" s="76"/>
      <c r="G112" s="76"/>
      <c r="H112" s="76"/>
      <c r="I112" s="76"/>
      <c r="J112" s="76"/>
      <c r="K112" s="76"/>
      <c r="L112" s="76"/>
      <c r="M112" s="77"/>
      <c r="N112" s="77"/>
      <c r="O112" s="77"/>
      <c r="P112" s="77"/>
      <c r="Q112" s="77"/>
    </row>
    <row r="113" customFormat="false" ht="12.75" hidden="false" customHeight="false" outlineLevel="0" collapsed="false">
      <c r="A113" s="78" t="str">
        <f aca="false">IF(Skills!A50&lt;&gt;"",Skills!A50,"")</f>
        <v/>
      </c>
      <c r="B113" s="58" t="str">
        <f aca="false">IF(Skills!B50&lt;&gt;"",Skills!B50,"")</f>
        <v/>
      </c>
      <c r="C113" s="58" t="n">
        <f aca="false">IF(Skills!C50&lt;&gt;"",Skills!C50,"")</f>
        <v>60</v>
      </c>
      <c r="D113" s="76" t="str">
        <f aca="false">IF(Skills!D50&lt;&gt;"",Skills!D50,"")</f>
        <v>Detect Traps: 10 Sec to Search.</v>
      </c>
      <c r="E113" s="76"/>
      <c r="F113" s="76"/>
      <c r="G113" s="76"/>
      <c r="H113" s="76"/>
      <c r="I113" s="76"/>
      <c r="J113" s="76"/>
      <c r="K113" s="76"/>
      <c r="L113" s="76"/>
      <c r="M113" s="77"/>
      <c r="N113" s="77"/>
      <c r="O113" s="77"/>
      <c r="P113" s="77"/>
      <c r="Q113" s="77"/>
    </row>
    <row r="114" customFormat="false" ht="12.75" hidden="false" customHeight="false" outlineLevel="0" collapsed="false">
      <c r="A114" s="78" t="str">
        <f aca="false">IF(Skills!A51&lt;&gt;"",Skills!A51,"")</f>
        <v/>
      </c>
      <c r="B114" s="58" t="str">
        <f aca="false">IF(Skills!B51&lt;&gt;"",Skills!B51,"")</f>
        <v/>
      </c>
      <c r="C114" s="58" t="n">
        <f aca="false">IF(Skills!C51&lt;&gt;"",Skills!C51,"")</f>
        <v>85</v>
      </c>
      <c r="D114" s="76" t="str">
        <f aca="false">IF(Skills!D51&lt;&gt;"",Skills!D51,"")</f>
        <v>Remove Traps: 7 Mins to Remove -5%/rk of trap</v>
      </c>
      <c r="E114" s="76"/>
      <c r="F114" s="76"/>
      <c r="G114" s="76"/>
      <c r="H114" s="76"/>
      <c r="I114" s="76"/>
      <c r="J114" s="76"/>
      <c r="K114" s="76"/>
      <c r="L114" s="76"/>
      <c r="M114" s="77"/>
      <c r="N114" s="77"/>
      <c r="O114" s="77"/>
      <c r="P114" s="77"/>
      <c r="Q114" s="77"/>
    </row>
    <row r="115" customFormat="false" ht="12.75" hidden="false" customHeight="false" outlineLevel="0" collapsed="false">
      <c r="A115" s="78" t="str">
        <f aca="false">IF(Skills!A52&lt;&gt;"",Skills!A52,"")</f>
        <v/>
      </c>
      <c r="B115" s="58" t="str">
        <f aca="false">IF(Skills!B52&lt;&gt;"",Skills!B52,"")</f>
        <v/>
      </c>
      <c r="C115" s="58" t="n">
        <f aca="false">IF(Skills!C52&lt;&gt;"",Skills!C52,"")</f>
        <v>60</v>
      </c>
      <c r="D115" s="76" t="str">
        <f aca="false">IF(Skills!D52&lt;&gt;"",Skills!D52,"")</f>
        <v>Pick Locks: 70 Secs. -6%/rk of lock</v>
      </c>
      <c r="E115" s="76"/>
      <c r="F115" s="76"/>
      <c r="G115" s="76"/>
      <c r="H115" s="76"/>
      <c r="I115" s="76"/>
      <c r="J115" s="76"/>
      <c r="K115" s="76"/>
      <c r="L115" s="76"/>
      <c r="M115" s="77"/>
      <c r="N115" s="77"/>
      <c r="O115" s="77"/>
      <c r="P115" s="77"/>
      <c r="Q115" s="77"/>
    </row>
    <row r="116" customFormat="false" ht="12.75" hidden="false" customHeight="false" outlineLevel="0" collapsed="false">
      <c r="A116" s="78" t="str">
        <f aca="false">IF(Skills!A53&lt;&gt;"",Skills!A53,"")</f>
        <v/>
      </c>
      <c r="B116" s="58" t="str">
        <f aca="false">IF(Skills!B53&lt;&gt;"",Skills!B53,"")</f>
        <v/>
      </c>
      <c r="C116" s="58" t="n">
        <f aca="false">IF(Skills!C53&lt;&gt;"",Skills!C53,"")</f>
        <v>55</v>
      </c>
      <c r="D116" s="76" t="str">
        <f aca="false">IF(Skills!D53&lt;&gt;"",Skills!D53,"")</f>
        <v>Open Safe: 10 Mins. -7%/rk of safe</v>
      </c>
      <c r="E116" s="76"/>
      <c r="F116" s="76"/>
      <c r="G116" s="76"/>
      <c r="H116" s="76"/>
      <c r="I116" s="76"/>
      <c r="J116" s="76"/>
      <c r="K116" s="76"/>
      <c r="L116" s="76"/>
      <c r="M116" s="77"/>
      <c r="N116" s="77"/>
      <c r="O116" s="77"/>
      <c r="P116" s="77"/>
      <c r="Q116" s="77"/>
    </row>
    <row r="117" customFormat="false" ht="12.75" hidden="false" customHeight="false" outlineLevel="0" collapsed="false">
      <c r="A117" s="78" t="str">
        <f aca="false">IF(Skills!A54&lt;&gt;"",Skills!A54,"")</f>
        <v/>
      </c>
      <c r="B117" s="58" t="str">
        <f aca="false">IF(Skills!B54&lt;&gt;"",Skills!B54,"")</f>
        <v/>
      </c>
      <c r="C117" s="58" t="n">
        <f aca="false">IF(Skills!C54&lt;&gt;"",Skills!C54,"")</f>
        <v>55</v>
      </c>
      <c r="D117" s="76" t="str">
        <f aca="false">IF(Skills!D54&lt;&gt;"",Skills!D54,"")</f>
        <v>Photographic Memory within 6 days. Observed 140 secs.</v>
      </c>
      <c r="E117" s="76"/>
      <c r="F117" s="76"/>
      <c r="G117" s="76"/>
      <c r="H117" s="76"/>
      <c r="I117" s="76"/>
      <c r="J117" s="76"/>
      <c r="K117" s="76"/>
      <c r="L117" s="76"/>
      <c r="M117" s="77"/>
      <c r="N117" s="77"/>
      <c r="O117" s="77"/>
      <c r="P117" s="77"/>
      <c r="Q117" s="77"/>
    </row>
    <row r="118" customFormat="false" ht="12.75" hidden="false" customHeight="false" outlineLevel="0" collapsed="false">
      <c r="A118" s="78" t="e">
        <f aca="false">IF(#REF!&lt;&gt;"",#REF!,"")</f>
        <v>#REF!</v>
      </c>
      <c r="B118" s="58" t="e">
        <f aca="false">IF(#REF!&lt;&gt;"",#REF!,"")</f>
        <v>#REF!</v>
      </c>
      <c r="C118" s="58" t="e">
        <f aca="false">IF(#REF!&lt;&gt;"",#REF!,"")</f>
        <v>#REF!</v>
      </c>
      <c r="D118" s="76" t="e">
        <f aca="false">IF(#REF!&lt;&gt;"",#REF!,"")</f>
        <v>#REF!</v>
      </c>
      <c r="E118" s="76"/>
      <c r="F118" s="76"/>
      <c r="G118" s="76"/>
      <c r="H118" s="76"/>
      <c r="I118" s="76"/>
      <c r="J118" s="76"/>
      <c r="K118" s="76"/>
      <c r="L118" s="76"/>
      <c r="M118" s="77"/>
      <c r="N118" s="77"/>
      <c r="O118" s="77"/>
      <c r="P118" s="77"/>
      <c r="Q118" s="77"/>
    </row>
    <row r="119" customFormat="false" ht="12.75" hidden="false" customHeight="false" outlineLevel="0" collapsed="false">
      <c r="A119" s="78" t="str">
        <f aca="false">IF(Skills!A55&lt;&gt;"",Skills!A55,"")</f>
        <v/>
      </c>
      <c r="B119" s="58" t="str">
        <f aca="false">IF(Skills!B55&lt;&gt;"",Skills!B55,"")</f>
        <v/>
      </c>
      <c r="C119" s="58" t="n">
        <f aca="false">IF(Skills!C55&lt;&gt;"",Skills!C55,"")</f>
        <v>75</v>
      </c>
      <c r="D119" s="76" t="str">
        <f aca="false">IF(Skills!D55&lt;&gt;"",Skills!D55,"")</f>
        <v>Pick Pockets +/- modifiers</v>
      </c>
      <c r="E119" s="76"/>
      <c r="F119" s="76"/>
      <c r="G119" s="76"/>
      <c r="H119" s="76"/>
      <c r="I119" s="76"/>
      <c r="J119" s="76"/>
      <c r="K119" s="76"/>
      <c r="L119" s="76"/>
      <c r="M119" s="77"/>
      <c r="N119" s="77"/>
      <c r="O119" s="77"/>
      <c r="P119" s="77"/>
      <c r="Q119" s="77"/>
    </row>
    <row r="120" customFormat="false" ht="12.75" hidden="false" customHeight="false" outlineLevel="0" collapsed="false">
      <c r="A120" s="78" t="str">
        <f aca="false">IF(Skills!A56&lt;&gt;"",Skills!A56,"")</f>
        <v>Troubador</v>
      </c>
      <c r="B120" s="58" t="str">
        <f aca="false">IF(Skills!B56&lt;&gt;"",Skills!B56,"")</f>
        <v>Un</v>
      </c>
      <c r="C120" s="58" t="str">
        <f aca="false">IF(Skills!C56&lt;&gt;"",Skills!C56,"")</f>
        <v/>
      </c>
      <c r="D120" s="76" t="str">
        <f aca="false">IF(Skills!D56&lt;&gt;"",Skills!D56,"")</f>
        <v>Selected abilities?</v>
      </c>
      <c r="E120" s="76"/>
      <c r="F120" s="76"/>
      <c r="G120" s="76"/>
      <c r="H120" s="76"/>
      <c r="I120" s="76"/>
      <c r="J120" s="76"/>
      <c r="K120" s="76"/>
      <c r="L120" s="76"/>
      <c r="M120" s="77"/>
      <c r="N120" s="77"/>
      <c r="O120" s="77"/>
      <c r="P120" s="77"/>
      <c r="Q120" s="77"/>
    </row>
    <row r="121" customFormat="false" ht="12.75" hidden="false" customHeight="false" outlineLevel="0" collapsed="false">
      <c r="A121" s="82" t="str">
        <f aca="false">IF(Skills!A57&lt;&gt;"",Skills!A57,"")</f>
        <v/>
      </c>
      <c r="B121" s="58" t="str">
        <f aca="false">IF(Skills!B57&lt;&gt;"",Skills!B57,"")</f>
        <v/>
      </c>
      <c r="C121" s="58" t="str">
        <f aca="false">IF(Skills!C57&lt;&gt;"",Skills!C57,"")</f>
        <v/>
      </c>
      <c r="D121" s="76" t="str">
        <f aca="false">IF(Skills!D57&lt;&gt;"",Skills!D57,"")</f>
        <v/>
      </c>
      <c r="E121" s="76"/>
      <c r="F121" s="76"/>
      <c r="G121" s="76"/>
      <c r="H121" s="76"/>
      <c r="I121" s="76"/>
      <c r="J121" s="76"/>
      <c r="K121" s="76"/>
      <c r="L121" s="76"/>
      <c r="M121" s="77"/>
      <c r="N121" s="77"/>
      <c r="O121" s="77"/>
      <c r="P121" s="77"/>
      <c r="Q121" s="77"/>
    </row>
    <row r="122" customFormat="false" ht="12.75" hidden="false" customHeight="false" outlineLevel="0" collapsed="false">
      <c r="A122" s="78" t="str">
        <f aca="false">IF(Skills!A58&lt;&gt;"",Skills!A58,"")</f>
        <v>Warrior</v>
      </c>
      <c r="B122" s="58" t="str">
        <f aca="false">IF(Skills!B58&lt;&gt;"",Skills!B58,"")</f>
        <v>Un</v>
      </c>
      <c r="C122" s="58" t="str">
        <f aca="false">IF(Skills!C58&lt;&gt;"",Skills!C58,"")</f>
        <v/>
      </c>
      <c r="D122" s="76" t="str">
        <f aca="false">IF(Skills!D58&lt;&gt;"",Skills!D58,"")</f>
        <v/>
      </c>
      <c r="E122" s="76"/>
      <c r="F122" s="76"/>
      <c r="G122" s="76"/>
      <c r="H122" s="76"/>
      <c r="I122" s="76"/>
      <c r="J122" s="76"/>
      <c r="K122" s="76"/>
      <c r="L122" s="76"/>
      <c r="M122" s="77"/>
      <c r="N122" s="77"/>
      <c r="O122" s="77"/>
      <c r="P122" s="77"/>
      <c r="Q122" s="77"/>
    </row>
    <row r="123" customFormat="false" ht="12.75" hidden="false" customHeight="false" outlineLevel="0" collapsed="false">
      <c r="A123" s="78" t="str">
        <f aca="false">IF(Skills!A59&lt;&gt;"",Skills!A59,"")</f>
        <v/>
      </c>
      <c r="B123" s="58" t="str">
        <f aca="false">IF(Skills!B59&lt;&gt;"",Skills!B59,"")</f>
        <v/>
      </c>
      <c r="C123" s="58" t="str">
        <f aca="false">IF(Skills!C59&lt;&gt;"",Skills!C59,"")</f>
        <v/>
      </c>
      <c r="D123" s="76" t="str">
        <f aca="false">IF(Skills!D59&lt;&gt;"",Skills!D59,"")</f>
        <v/>
      </c>
      <c r="E123" s="76"/>
      <c r="F123" s="76"/>
      <c r="G123" s="76"/>
      <c r="H123" s="76"/>
      <c r="I123" s="76"/>
      <c r="J123" s="76"/>
      <c r="K123" s="76"/>
      <c r="L123" s="76"/>
      <c r="M123" s="77"/>
      <c r="N123" s="77"/>
      <c r="O123" s="77"/>
      <c r="P123" s="77"/>
      <c r="Q123" s="77"/>
    </row>
    <row r="124" customFormat="false" ht="12.75" hidden="false" customHeight="false" outlineLevel="0" collapsed="false">
      <c r="A124" s="78" t="str">
        <f aca="false">IF(Skills!A60&lt;&gt;"",Skills!A60,"")</f>
        <v>Weaponsmith</v>
      </c>
      <c r="B124" s="58" t="str">
        <f aca="false">IF(Skills!B60&lt;&gt;"",Skills!B60,"")</f>
        <v>Un</v>
      </c>
      <c r="C124" s="58" t="str">
        <f aca="false">IF(Skills!C60&lt;&gt;"",Skills!C60,"")</f>
        <v/>
      </c>
      <c r="D124" s="76" t="str">
        <f aca="false">IF(Skills!D60&lt;&gt;"",Skills!D60,"")</f>
        <v>Selected categories?</v>
      </c>
      <c r="E124" s="76"/>
      <c r="F124" s="76"/>
      <c r="G124" s="76"/>
      <c r="H124" s="76"/>
      <c r="I124" s="76"/>
      <c r="J124" s="76"/>
      <c r="K124" s="76"/>
      <c r="L124" s="76"/>
      <c r="M124" s="77"/>
      <c r="N124" s="77"/>
      <c r="O124" s="77"/>
      <c r="P124" s="77"/>
      <c r="Q124" s="77"/>
    </row>
    <row r="125" customFormat="false" ht="12.75" hidden="false" customHeight="false" outlineLevel="0" collapsed="false">
      <c r="A125" s="78" t="str">
        <f aca="false">IF(Skills!A61&lt;&gt;"",Skills!A61,"")</f>
        <v/>
      </c>
      <c r="B125" s="58" t="str">
        <f aca="false">IF(Skills!B61&lt;&gt;"",Skills!B61,"")</f>
        <v/>
      </c>
      <c r="C125" s="58" t="str">
        <f aca="false">IF(Skills!C61&lt;&gt;"",Skills!C61,"")</f>
        <v/>
      </c>
      <c r="D125" s="76" t="str">
        <f aca="false">IF(Skills!D61&lt;&gt;"",Skills!D61,"")</f>
        <v/>
      </c>
      <c r="E125" s="76"/>
      <c r="F125" s="76"/>
      <c r="G125" s="76"/>
      <c r="H125" s="76"/>
      <c r="I125" s="76"/>
      <c r="J125" s="76"/>
      <c r="K125" s="76"/>
      <c r="L125" s="76"/>
      <c r="M125" s="77"/>
      <c r="N125" s="77"/>
      <c r="O125" s="77"/>
      <c r="P125" s="77"/>
      <c r="Q125" s="77"/>
    </row>
    <row r="126" customFormat="false" ht="12.75" hidden="false" customHeight="false" outlineLevel="0" collapsed="false">
      <c r="A126" s="78" t="str">
        <f aca="false">IF(Skills!A62&lt;&gt;"",Skills!A62,"")</f>
        <v>Cook</v>
      </c>
      <c r="B126" s="58" t="str">
        <f aca="false">IF(Skills!B62&lt;&gt;"",Skills!B62,"")</f>
        <v>Un</v>
      </c>
      <c r="C126" s="58" t="str">
        <f aca="false">IF(Skills!C62&lt;&gt;"",Skills!C62,"")</f>
        <v/>
      </c>
      <c r="D126" s="76" t="str">
        <f aca="false">IF(Skills!D62&lt;&gt;"",Skills!D62,"")</f>
        <v/>
      </c>
      <c r="E126" s="76"/>
      <c r="F126" s="76"/>
      <c r="G126" s="76"/>
      <c r="H126" s="76"/>
      <c r="I126" s="76"/>
      <c r="J126" s="76"/>
      <c r="K126" s="76"/>
      <c r="L126" s="76"/>
      <c r="M126" s="77"/>
      <c r="N126" s="77"/>
      <c r="O126" s="77"/>
      <c r="P126" s="77"/>
      <c r="Q126" s="77"/>
    </row>
    <row r="127" customFormat="false" ht="12.75" hidden="false" customHeight="false" outlineLevel="0" collapsed="false">
      <c r="A127" s="78" t="str">
        <f aca="false">IF(Skills!A63&lt;&gt;"",Skills!A63,"")</f>
        <v>Blacksmith</v>
      </c>
      <c r="B127" s="58" t="str">
        <f aca="false">IF(Skills!B63&lt;&gt;"",Skills!B63,"")</f>
        <v>Un</v>
      </c>
      <c r="C127" s="58" t="str">
        <f aca="false">IF(Skills!C63&lt;&gt;"",Skills!C63,"")</f>
        <v/>
      </c>
      <c r="D127" s="76" t="str">
        <f aca="false">IF(Skills!D63&lt;&gt;"",Skills!D63,"")</f>
        <v/>
      </c>
      <c r="E127" s="76"/>
      <c r="F127" s="76"/>
      <c r="G127" s="76"/>
      <c r="H127" s="76"/>
      <c r="I127" s="76"/>
      <c r="J127" s="76"/>
      <c r="K127" s="76"/>
      <c r="L127" s="76"/>
      <c r="M127" s="77"/>
      <c r="N127" s="77"/>
      <c r="O127" s="77"/>
      <c r="P127" s="77"/>
      <c r="Q127" s="77"/>
    </row>
    <row r="128" customFormat="false" ht="12.75" hidden="false" customHeight="false" outlineLevel="0" collapsed="false">
      <c r="A128" s="78" t="str">
        <f aca="false">IF(Skills!A64&lt;&gt;"",Skills!A64,"")</f>
        <v>Seamanship</v>
      </c>
      <c r="B128" s="58" t="str">
        <f aca="false">IF(Skills!B64&lt;&gt;"",Skills!B64,"")</f>
        <v>Un</v>
      </c>
      <c r="C128" s="58" t="str">
        <f aca="false">IF(Skills!C64&lt;&gt;"",Skills!C64,"")</f>
        <v/>
      </c>
      <c r="D128" s="76" t="str">
        <f aca="false">IF(Skills!D64&lt;&gt;"",Skills!D64,"")</f>
        <v/>
      </c>
      <c r="E128" s="76"/>
      <c r="F128" s="76"/>
      <c r="G128" s="76"/>
      <c r="H128" s="76"/>
      <c r="I128" s="76"/>
      <c r="J128" s="76"/>
      <c r="K128" s="76"/>
      <c r="L128" s="76"/>
      <c r="M128" s="77"/>
      <c r="N128" s="77"/>
      <c r="O128" s="77"/>
      <c r="P128" s="77"/>
      <c r="Q128" s="77"/>
    </row>
    <row r="129" customFormat="false" ht="12.75" hidden="false" customHeight="false" outlineLevel="0" collapsed="false">
      <c r="A129" s="78" t="str">
        <f aca="false">IF(Skills!A65&lt;&gt;"",Skills!A65,"")</f>
        <v>Artisan ?</v>
      </c>
      <c r="B129" s="58" t="str">
        <f aca="false">IF(Skills!B65&lt;&gt;"",Skills!B65,"")</f>
        <v>Un</v>
      </c>
      <c r="C129" s="58" t="str">
        <f aca="false">IF(Skills!C65&lt;&gt;"",Skills!C65,"")</f>
        <v/>
      </c>
      <c r="D129" s="76" t="str">
        <f aca="false">IF(Skills!D65&lt;&gt;"",Skills!D65,"")</f>
        <v/>
      </c>
      <c r="E129" s="76"/>
      <c r="F129" s="76"/>
      <c r="G129" s="76"/>
      <c r="H129" s="76"/>
      <c r="I129" s="76"/>
      <c r="J129" s="76"/>
      <c r="K129" s="76"/>
      <c r="L129" s="76"/>
      <c r="M129" s="77"/>
      <c r="N129" s="77"/>
      <c r="O129" s="77"/>
      <c r="P129" s="77"/>
      <c r="Q129" s="77"/>
    </row>
    <row r="130" customFormat="false" ht="12.75" hidden="false" customHeight="false" outlineLevel="0" collapsed="false">
      <c r="A130" s="78" t="str">
        <f aca="false">IF(Skills!A66&lt;&gt;"",Skills!A66,"")</f>
        <v>Artisan ?</v>
      </c>
      <c r="B130" s="58" t="str">
        <f aca="false">IF(Skills!B66&lt;&gt;"",Skills!B66,"")</f>
        <v>Un</v>
      </c>
      <c r="C130" s="58" t="str">
        <f aca="false">IF(Skills!C66&lt;&gt;"",Skills!C66,"")</f>
        <v/>
      </c>
      <c r="D130" s="76" t="str">
        <f aca="false">IF(Skills!D66&lt;&gt;"",Skills!D66,"")</f>
        <v/>
      </c>
      <c r="E130" s="76"/>
      <c r="F130" s="76"/>
      <c r="G130" s="76"/>
      <c r="H130" s="76"/>
      <c r="I130" s="76"/>
      <c r="J130" s="76"/>
      <c r="K130" s="76"/>
      <c r="L130" s="76"/>
      <c r="M130" s="77"/>
      <c r="N130" s="77"/>
      <c r="O130" s="77"/>
      <c r="P130" s="77"/>
      <c r="Q130" s="77"/>
    </row>
    <row r="131" customFormat="false" ht="12.75" hidden="false" customHeight="false" outlineLevel="0" collapsed="false">
      <c r="A131" s="78" t="str">
        <f aca="false">IF(Skills!A67&lt;&gt;"",Skills!A67,"")</f>
        <v>Artisan ?</v>
      </c>
      <c r="B131" s="58" t="str">
        <f aca="false">IF(Skills!B67&lt;&gt;"",Skills!B67,"")</f>
        <v>Un</v>
      </c>
      <c r="C131" s="58" t="str">
        <f aca="false">IF(Skills!C67&lt;&gt;"",Skills!C67,"")</f>
        <v/>
      </c>
      <c r="D131" s="76" t="str">
        <f aca="false">IF(Skills!D67&lt;&gt;"",Skills!D67,"")</f>
        <v/>
      </c>
      <c r="E131" s="76"/>
      <c r="F131" s="76"/>
      <c r="G131" s="76"/>
      <c r="H131" s="76"/>
      <c r="I131" s="76"/>
      <c r="J131" s="76"/>
      <c r="K131" s="76"/>
      <c r="L131" s="76"/>
      <c r="M131" s="77"/>
      <c r="N131" s="77"/>
      <c r="O131" s="77"/>
      <c r="P131" s="77"/>
      <c r="Q131" s="77"/>
    </row>
    <row r="132" customFormat="false" ht="12.75" hidden="false" customHeight="false" outlineLevel="0" collapsed="false">
      <c r="A132" s="78" t="str">
        <f aca="false">IF(Skills!A68&lt;&gt;"",Skills!A68,"")</f>
        <v>Artisan ?</v>
      </c>
      <c r="B132" s="58" t="str">
        <f aca="false">IF(Skills!B68&lt;&gt;"",Skills!B68,"")</f>
        <v>Un</v>
      </c>
      <c r="C132" s="58" t="str">
        <f aca="false">IF(Skills!C68&lt;&gt;"",Skills!C68,"")</f>
        <v/>
      </c>
      <c r="D132" s="76" t="str">
        <f aca="false">IF(Skills!D68&lt;&gt;"",Skills!D68,"")</f>
        <v/>
      </c>
      <c r="E132" s="76"/>
      <c r="F132" s="76"/>
      <c r="G132" s="76"/>
      <c r="H132" s="76"/>
      <c r="I132" s="76"/>
      <c r="J132" s="76"/>
      <c r="K132" s="76"/>
      <c r="L132" s="76"/>
      <c r="M132" s="77"/>
      <c r="N132" s="77"/>
      <c r="O132" s="77"/>
      <c r="P132" s="77"/>
      <c r="Q132" s="77"/>
    </row>
    <row r="133" customFormat="false" ht="12.75" hidden="false" customHeight="false" outlineLevel="0" collapsed="false">
      <c r="A133" s="78" t="str">
        <f aca="false">IF(Skills!A69&lt;&gt;"",Skills!A69,"")</f>
        <v>Artisan ?</v>
      </c>
      <c r="B133" s="58" t="str">
        <f aca="false">IF(Skills!B69&lt;&gt;"",Skills!B69,"")</f>
        <v>Un</v>
      </c>
      <c r="C133" s="58" t="str">
        <f aca="false">IF(Skills!C69&lt;&gt;"",Skills!C69,"")</f>
        <v/>
      </c>
      <c r="D133" s="76" t="str">
        <f aca="false">IF(Skills!D69&lt;&gt;"",Skills!D69,"")</f>
        <v/>
      </c>
      <c r="E133" s="76"/>
      <c r="F133" s="76"/>
      <c r="G133" s="76"/>
      <c r="H133" s="76"/>
      <c r="I133" s="76"/>
      <c r="J133" s="76"/>
      <c r="K133" s="76"/>
      <c r="L133" s="76"/>
      <c r="M133" s="77"/>
      <c r="N133" s="77"/>
      <c r="O133" s="77"/>
      <c r="P133" s="77"/>
      <c r="Q133" s="77"/>
    </row>
    <row r="134" customFormat="false" ht="12.75" hidden="false" customHeight="false" outlineLevel="0" collapsed="false">
      <c r="A134" s="78" t="str">
        <f aca="false">IF(Skills!A70&lt;&gt;"",Skills!A70,"")</f>
        <v>Artisan ?</v>
      </c>
      <c r="B134" s="58" t="str">
        <f aca="false">IF(Skills!B70&lt;&gt;"",Skills!B70,"")</f>
        <v>Un</v>
      </c>
      <c r="C134" s="58" t="str">
        <f aca="false">IF(Skills!C70&lt;&gt;"",Skills!C70,"")</f>
        <v/>
      </c>
      <c r="D134" s="76" t="str">
        <f aca="false">IF(Skills!D70&lt;&gt;"",Skills!D70,"")</f>
        <v/>
      </c>
      <c r="E134" s="76"/>
      <c r="F134" s="76"/>
      <c r="G134" s="76"/>
      <c r="H134" s="76"/>
      <c r="I134" s="76"/>
      <c r="J134" s="76"/>
      <c r="K134" s="76"/>
      <c r="L134" s="76"/>
      <c r="M134" s="77"/>
      <c r="N134" s="77"/>
      <c r="O134" s="77"/>
      <c r="P134" s="77"/>
      <c r="Q134" s="77"/>
    </row>
    <row r="135" customFormat="false" ht="12.75" hidden="false" customHeight="false" outlineLevel="0" collapsed="false">
      <c r="A135" s="57" t="str">
        <f aca="false">IF(Skills!A71&gt;"",Skills!A71,"")</f>
        <v/>
      </c>
      <c r="B135" s="14" t="str">
        <f aca="false">IF(Skills!B71&gt;"",Skills!B71,"")</f>
        <v/>
      </c>
      <c r="C135" s="58" t="str">
        <f aca="false">IF(Skills!C71&gt;"",Skills!C71,"")</f>
        <v/>
      </c>
      <c r="D135" s="83" t="str">
        <f aca="false">IF(Skills!D71&gt;"",Skills!D71,"")</f>
        <v/>
      </c>
      <c r="E135" s="83"/>
      <c r="F135" s="83"/>
      <c r="G135" s="83"/>
      <c r="H135" s="83"/>
      <c r="I135" s="83"/>
      <c r="J135" s="83"/>
      <c r="K135" s="83"/>
      <c r="L135" s="83"/>
      <c r="M135" s="77"/>
      <c r="N135" s="77"/>
      <c r="O135" s="77"/>
      <c r="P135" s="77"/>
      <c r="Q135" s="77"/>
    </row>
    <row r="136" customFormat="false" ht="12.75" hidden="false" customHeight="false" outlineLevel="0" collapsed="false">
      <c r="A136" s="84" t="str">
        <f aca="false">Skills!A72</f>
        <v>Adventuring Skills</v>
      </c>
      <c r="B136" s="74"/>
      <c r="C136" s="48"/>
      <c r="D136" s="85"/>
      <c r="E136" s="85"/>
      <c r="F136" s="85"/>
      <c r="G136" s="85"/>
      <c r="H136" s="85"/>
      <c r="I136" s="85"/>
      <c r="J136" s="85"/>
      <c r="K136" s="85"/>
      <c r="L136" s="85"/>
      <c r="M136" s="86"/>
      <c r="N136" s="86"/>
      <c r="O136" s="86"/>
      <c r="P136" s="86"/>
      <c r="Q136" s="86"/>
    </row>
    <row r="137" customFormat="false" ht="12.75" hidden="false" customHeight="false" outlineLevel="0" collapsed="false">
      <c r="A137" s="57" t="str">
        <f aca="false">Skills!A73</f>
        <v>Climbing</v>
      </c>
      <c r="B137" s="14" t="n">
        <f aca="false">Skills!B73</f>
        <v>0</v>
      </c>
      <c r="C137" s="58" t="n">
        <f aca="false">Skills!C73</f>
        <v>60</v>
      </c>
      <c r="D137" s="76" t="str">
        <f aca="false">IF(Skills!D73&lt;&gt;"",Skills!D73,"")</f>
        <v>-1% per 10' check every 20'</v>
      </c>
      <c r="E137" s="76"/>
      <c r="F137" s="76"/>
      <c r="G137" s="76"/>
      <c r="H137" s="76"/>
      <c r="I137" s="76"/>
      <c r="J137" s="76"/>
      <c r="K137" s="76"/>
      <c r="L137" s="76"/>
      <c r="M137" s="77"/>
      <c r="N137" s="77"/>
      <c r="O137" s="77"/>
      <c r="P137" s="77"/>
      <c r="Q137" s="77"/>
    </row>
    <row r="138" customFormat="false" ht="12.75" hidden="false" customHeight="false" outlineLevel="0" collapsed="false">
      <c r="A138" s="87" t="str">
        <f aca="false">Skills!A74</f>
        <v>Flying</v>
      </c>
      <c r="B138" s="88" t="n">
        <f aca="false">Skills!B74</f>
        <v>0</v>
      </c>
      <c r="C138" s="58" t="n">
        <f aca="false">Skills!C74</f>
        <v>36</v>
      </c>
      <c r="D138" s="76" t="str">
        <f aca="false">IF(Skills!D74&lt;&gt;"",Skills!D74,"")</f>
        <v/>
      </c>
      <c r="E138" s="76"/>
      <c r="F138" s="76"/>
      <c r="G138" s="76"/>
      <c r="H138" s="76"/>
      <c r="I138" s="76"/>
      <c r="J138" s="76"/>
      <c r="K138" s="76"/>
      <c r="L138" s="76"/>
      <c r="M138" s="77"/>
      <c r="N138" s="77"/>
      <c r="O138" s="77"/>
      <c r="P138" s="77"/>
      <c r="Q138" s="77"/>
    </row>
    <row r="139" customFormat="false" ht="12.75" hidden="false" customHeight="false" outlineLevel="0" collapsed="false">
      <c r="A139" s="57" t="str">
        <f aca="false">Skills!A75</f>
        <v>Horsemanship</v>
      </c>
      <c r="B139" s="14" t="n">
        <f aca="false">Skills!B75</f>
        <v>0</v>
      </c>
      <c r="C139" s="58" t="n">
        <f aca="false">Skills!C75</f>
        <v>14</v>
      </c>
      <c r="D139" s="76" t="str">
        <f aca="false">IF(Skills!D75&lt;&gt;"",Skills!D75,"")</f>
        <v/>
      </c>
      <c r="E139" s="76"/>
      <c r="F139" s="76"/>
      <c r="G139" s="76"/>
      <c r="H139" s="76"/>
      <c r="I139" s="76"/>
      <c r="J139" s="76"/>
      <c r="K139" s="76"/>
      <c r="L139" s="76"/>
      <c r="M139" s="77"/>
      <c r="N139" s="77"/>
      <c r="O139" s="77"/>
      <c r="P139" s="77"/>
      <c r="Q139" s="77"/>
    </row>
    <row r="140" customFormat="false" ht="12.75" hidden="false" customHeight="false" outlineLevel="0" collapsed="false">
      <c r="A140" s="87" t="str">
        <f aca="false">Skills!A76</f>
        <v>Stealth</v>
      </c>
      <c r="B140" s="88" t="n">
        <f aca="false">Skills!B76</f>
        <v>0</v>
      </c>
      <c r="C140" s="58" t="n">
        <f aca="false">Skills!C76</f>
        <v>41</v>
      </c>
      <c r="D140" s="89" t="str">
        <f aca="false">Skills!D76</f>
        <v>Outdoors: 36</v>
      </c>
      <c r="E140" s="89"/>
      <c r="F140" s="89"/>
      <c r="G140" s="89"/>
      <c r="H140" s="89"/>
      <c r="I140" s="89"/>
      <c r="J140" s="89"/>
      <c r="K140" s="89"/>
      <c r="L140" s="89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A141" s="57" t="str">
        <f aca="false">Skills!A77</f>
        <v>Swimming</v>
      </c>
      <c r="B141" s="14" t="n">
        <f aca="false">Skills!B77</f>
        <v>0</v>
      </c>
      <c r="C141" s="58" t="n">
        <f aca="false">Skills!C77</f>
        <v>22</v>
      </c>
      <c r="D141" s="91" t="str">
        <f aca="false">IF(Skills!D77&lt;&gt;"",Skills!D77,"")</f>
        <v/>
      </c>
      <c r="E141" s="91"/>
      <c r="F141" s="91"/>
      <c r="G141" s="91"/>
      <c r="H141" s="91"/>
      <c r="I141" s="91"/>
      <c r="J141" s="91"/>
      <c r="K141" s="91"/>
      <c r="L141" s="91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A142" s="92" t="str">
        <f aca="false">Skills!A78</f>
        <v>Languages</v>
      </c>
      <c r="B142" s="74"/>
      <c r="C142" s="48"/>
      <c r="D142" s="85"/>
      <c r="E142" s="85"/>
      <c r="F142" s="85"/>
      <c r="G142" s="85"/>
      <c r="H142" s="85"/>
      <c r="I142" s="85"/>
      <c r="J142" s="85"/>
      <c r="K142" s="85"/>
      <c r="L142" s="85"/>
      <c r="M142" s="86"/>
      <c r="N142" s="86"/>
      <c r="O142" s="86"/>
      <c r="P142" s="86"/>
      <c r="Q142" s="86"/>
    </row>
    <row r="143" customFormat="false" ht="12.75" hidden="false" customHeight="false" outlineLevel="0" collapsed="false">
      <c r="A143" s="57" t="str">
        <f aca="false">Skills!A79</f>
        <v>Common</v>
      </c>
      <c r="B143" s="14" t="n">
        <f aca="false">Skills!B79</f>
        <v>8</v>
      </c>
      <c r="C143" s="58"/>
      <c r="D143" s="89" t="str">
        <f aca="false">Skills!D79</f>
        <v>Literate: Westron</v>
      </c>
      <c r="E143" s="89"/>
      <c r="F143" s="89"/>
      <c r="G143" s="89"/>
      <c r="H143" s="89"/>
      <c r="I143" s="89"/>
      <c r="J143" s="89"/>
      <c r="K143" s="89"/>
      <c r="L143" s="89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A144" s="87" t="str">
        <f aca="false">Skills!A80</f>
        <v>Elvish</v>
      </c>
      <c r="B144" s="88" t="n">
        <f aca="false">Skills!B80</f>
        <v>0</v>
      </c>
      <c r="C144" s="58"/>
      <c r="D144" s="89" t="str">
        <f aca="false">Skills!D80</f>
        <v>Literate?</v>
      </c>
      <c r="E144" s="89"/>
      <c r="F144" s="89"/>
      <c r="G144" s="89"/>
      <c r="H144" s="89"/>
      <c r="I144" s="89"/>
      <c r="J144" s="89"/>
      <c r="K144" s="89"/>
      <c r="L144" s="89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A145" s="57" t="str">
        <f aca="false">Skills!A81</f>
        <v>Dwarvish</v>
      </c>
      <c r="B145" s="14" t="n">
        <f aca="false">Skills!B81</f>
        <v>0</v>
      </c>
      <c r="C145" s="58"/>
      <c r="D145" s="89"/>
      <c r="E145" s="89"/>
      <c r="F145" s="89"/>
      <c r="G145" s="89"/>
      <c r="H145" s="89"/>
      <c r="I145" s="89"/>
      <c r="J145" s="89"/>
      <c r="K145" s="89"/>
      <c r="L145" s="89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A146" s="87" t="str">
        <f aca="false">Skills!A82</f>
        <v>Hobbit</v>
      </c>
      <c r="B146" s="88" t="n">
        <f aca="false">Skills!B82</f>
        <v>0</v>
      </c>
      <c r="C146" s="58"/>
      <c r="D146" s="89"/>
      <c r="E146" s="89"/>
      <c r="F146" s="89"/>
      <c r="G146" s="89"/>
      <c r="H146" s="89"/>
      <c r="I146" s="89"/>
      <c r="J146" s="89"/>
      <c r="K146" s="89"/>
      <c r="L146" s="89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A147" s="57" t="str">
        <f aca="false">Skills!A83</f>
        <v>Orcish</v>
      </c>
      <c r="B147" s="14" t="n">
        <f aca="false">Skills!B83</f>
        <v>0</v>
      </c>
      <c r="C147" s="58"/>
      <c r="D147" s="89"/>
      <c r="E147" s="89"/>
      <c r="F147" s="89"/>
      <c r="G147" s="89"/>
      <c r="H147" s="89"/>
      <c r="I147" s="89"/>
      <c r="J147" s="89"/>
      <c r="K147" s="89"/>
      <c r="L147" s="89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A148" s="87" t="n">
        <f aca="false">Skills!A84</f>
        <v>0</v>
      </c>
      <c r="B148" s="88" t="n">
        <f aca="false">Skills!B84</f>
        <v>0</v>
      </c>
      <c r="C148" s="58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A149" s="57" t="n">
        <f aca="false">Skills!A85</f>
        <v>0</v>
      </c>
      <c r="B149" s="14" t="n">
        <f aca="false">Skills!B85</f>
        <v>0</v>
      </c>
      <c r="C149" s="58"/>
      <c r="D149" s="89"/>
      <c r="E149" s="89"/>
      <c r="F149" s="89"/>
      <c r="G149" s="89"/>
      <c r="H149" s="89"/>
      <c r="I149" s="89"/>
      <c r="J149" s="89"/>
      <c r="K149" s="89"/>
      <c r="L149" s="89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A150" s="87" t="n">
        <f aca="false">Skills!A86</f>
        <v>0</v>
      </c>
      <c r="B150" s="88" t="n">
        <f aca="false">Skills!B86</f>
        <v>0</v>
      </c>
      <c r="C150" s="58"/>
      <c r="D150" s="89"/>
      <c r="E150" s="89"/>
      <c r="F150" s="89"/>
      <c r="G150" s="89"/>
      <c r="H150" s="89"/>
      <c r="I150" s="89"/>
      <c r="J150" s="89"/>
      <c r="K150" s="89"/>
      <c r="L150" s="89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A151" s="57" t="n">
        <f aca="false">Skills!A87</f>
        <v>0</v>
      </c>
      <c r="B151" s="14" t="n">
        <f aca="false">Skills!B87</f>
        <v>0</v>
      </c>
      <c r="C151" s="58"/>
      <c r="D151" s="89"/>
      <c r="E151" s="89"/>
      <c r="F151" s="89"/>
      <c r="G151" s="89"/>
      <c r="H151" s="89"/>
      <c r="I151" s="89"/>
      <c r="J151" s="89"/>
      <c r="K151" s="89"/>
      <c r="L151" s="89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A152" s="87" t="n">
        <f aca="false">Skills!A88</f>
        <v>0</v>
      </c>
      <c r="B152" s="88" t="n">
        <f aca="false">Skills!B88</f>
        <v>0</v>
      </c>
      <c r="C152" s="58"/>
      <c r="D152" s="89"/>
      <c r="E152" s="89"/>
      <c r="F152" s="89"/>
      <c r="G152" s="89"/>
      <c r="H152" s="89"/>
      <c r="I152" s="89"/>
      <c r="J152" s="89"/>
      <c r="K152" s="89"/>
      <c r="L152" s="89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A153" s="57" t="n">
        <f aca="false">Skills!A89</f>
        <v>0</v>
      </c>
      <c r="B153" s="14" t="n">
        <f aca="false">Skills!B89</f>
        <v>0</v>
      </c>
      <c r="C153" s="58"/>
      <c r="D153" s="89"/>
      <c r="E153" s="89"/>
      <c r="F153" s="89"/>
      <c r="G153" s="89"/>
      <c r="H153" s="89"/>
      <c r="I153" s="89"/>
      <c r="J153" s="89"/>
      <c r="K153" s="89"/>
      <c r="L153" s="89"/>
      <c r="M153" s="90"/>
      <c r="N153" s="90"/>
      <c r="O153" s="90"/>
      <c r="P153" s="90"/>
      <c r="Q153" s="90"/>
    </row>
    <row r="154" customFormat="false" ht="12.75" hidden="false" customHeight="false" outlineLevel="0" collapsed="false">
      <c r="A154" s="87" t="n">
        <f aca="false">Skills!A90</f>
        <v>0</v>
      </c>
      <c r="B154" s="88" t="n">
        <f aca="false">Skills!B90</f>
        <v>0</v>
      </c>
      <c r="C154" s="58"/>
      <c r="D154" s="89"/>
      <c r="E154" s="89"/>
      <c r="F154" s="89"/>
      <c r="G154" s="89"/>
      <c r="H154" s="89"/>
      <c r="I154" s="89"/>
      <c r="J154" s="89"/>
      <c r="K154" s="89"/>
      <c r="L154" s="89"/>
      <c r="M154" s="90"/>
      <c r="N154" s="90"/>
      <c r="O154" s="90"/>
      <c r="P154" s="90"/>
      <c r="Q154" s="90"/>
    </row>
    <row r="155" customFormat="false" ht="12.75" hidden="false" customHeight="false" outlineLevel="0" collapsed="false">
      <c r="A155" s="57" t="n">
        <f aca="false">Skills!A91</f>
        <v>0</v>
      </c>
      <c r="B155" s="14" t="n">
        <f aca="false">Skills!B91</f>
        <v>0</v>
      </c>
      <c r="C155" s="58"/>
      <c r="D155" s="89"/>
      <c r="E155" s="89"/>
      <c r="F155" s="89"/>
      <c r="G155" s="89"/>
      <c r="H155" s="89"/>
      <c r="I155" s="89"/>
      <c r="J155" s="89"/>
      <c r="K155" s="89"/>
      <c r="L155" s="89"/>
      <c r="M155" s="90"/>
      <c r="N155" s="90"/>
      <c r="O155" s="90"/>
      <c r="P155" s="90"/>
      <c r="Q155" s="90"/>
    </row>
    <row r="156" customFormat="false" ht="12.75" hidden="false" customHeight="false" outlineLevel="0" collapsed="false">
      <c r="A156" s="87" t="n">
        <f aca="false">Skills!A92</f>
        <v>0</v>
      </c>
      <c r="B156" s="88" t="n">
        <f aca="false">Skills!B92</f>
        <v>0</v>
      </c>
      <c r="C156" s="58"/>
      <c r="D156" s="89"/>
      <c r="E156" s="89"/>
      <c r="F156" s="89"/>
      <c r="G156" s="89"/>
      <c r="H156" s="89"/>
      <c r="I156" s="89"/>
      <c r="J156" s="89"/>
      <c r="K156" s="89"/>
      <c r="L156" s="89"/>
      <c r="M156" s="90"/>
      <c r="N156" s="90"/>
      <c r="O156" s="90"/>
      <c r="P156" s="90"/>
      <c r="Q156" s="90"/>
    </row>
    <row r="157" customFormat="false" ht="12.75" hidden="false" customHeight="false" outlineLevel="0" collapsed="false">
      <c r="A157" s="57" t="n">
        <f aca="false">Skills!A93</f>
        <v>0</v>
      </c>
      <c r="B157" s="14" t="n">
        <f aca="false">Skills!B93</f>
        <v>0</v>
      </c>
      <c r="C157" s="58"/>
      <c r="D157" s="89"/>
      <c r="E157" s="89"/>
      <c r="F157" s="89"/>
      <c r="G157" s="89"/>
      <c r="H157" s="89"/>
      <c r="I157" s="89"/>
      <c r="J157" s="89"/>
      <c r="K157" s="89"/>
      <c r="L157" s="89"/>
      <c r="M157" s="90"/>
      <c r="N157" s="90"/>
      <c r="O157" s="90"/>
      <c r="P157" s="90"/>
      <c r="Q157" s="90"/>
    </row>
    <row r="158" customFormat="false" ht="12.75" hidden="false" customHeight="false" outlineLevel="0" collapsed="false">
      <c r="A158" s="93" t="n">
        <f aca="false">Skills!A94</f>
        <v>0</v>
      </c>
      <c r="B158" s="94" t="n">
        <f aca="false">Skills!B94</f>
        <v>0</v>
      </c>
      <c r="C158" s="95"/>
      <c r="D158" s="91"/>
      <c r="E158" s="91"/>
      <c r="F158" s="91"/>
      <c r="G158" s="91"/>
      <c r="H158" s="91"/>
      <c r="I158" s="91"/>
      <c r="J158" s="91"/>
      <c r="K158" s="91"/>
      <c r="L158" s="91"/>
      <c r="M158" s="90"/>
      <c r="N158" s="90"/>
      <c r="O158" s="90"/>
      <c r="P158" s="90"/>
      <c r="Q158" s="90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</row>
    <row r="160" customFormat="false" ht="12.75" hidden="false" customHeight="false" outlineLevel="0" collapsed="false">
      <c r="A160" s="96" t="str">
        <f aca="false">"NB All of the above numbers are calculated based on a combat Encumbrance of "&amp;Bonuses!$C$3&amp;" lbs."</f>
        <v>NB All of the above numbers are calculated based on a combat Encumbrance of 20 lbs.</v>
      </c>
      <c r="B160" s="96"/>
      <c r="C160" s="96"/>
      <c r="D160" s="96"/>
      <c r="E160" s="96"/>
      <c r="F160" s="96"/>
      <c r="G160" s="96"/>
      <c r="H160" s="96"/>
      <c r="I160" s="96"/>
      <c r="J160" s="96"/>
      <c r="K160" s="17" t="s">
        <v>20</v>
      </c>
      <c r="L160" s="97" t="str">
        <f aca="false">"+"&amp;Bonuses!$D$3&amp;" lbs"</f>
        <v>+35.75 lbs</v>
      </c>
      <c r="M160" s="97"/>
      <c r="N160" s="97"/>
      <c r="O160" s="97"/>
      <c r="P160" s="97"/>
      <c r="Q160" s="97"/>
    </row>
    <row r="161" customFormat="false" ht="12.75" hidden="false" customHeight="false" outlineLevel="0" collapsed="false">
      <c r="C161" s="6" t="s">
        <v>21</v>
      </c>
      <c r="D161" s="6" t="s">
        <v>22</v>
      </c>
      <c r="K161" s="6" t="s">
        <v>21</v>
      </c>
      <c r="L161" s="6" t="s">
        <v>22</v>
      </c>
      <c r="M161" s="6"/>
      <c r="N161" s="6"/>
      <c r="O161" s="6"/>
      <c r="P161" s="6"/>
      <c r="Q161" s="6"/>
    </row>
    <row r="162" customFormat="false" ht="12.75" hidden="false" customHeight="false" outlineLevel="0" collapsed="false">
      <c r="A162" s="98" t="str">
        <f aca="false">Bonuses!B15</f>
        <v>Hard Leather Armour AP 5 Wt 3 AG -1</v>
      </c>
      <c r="B162" s="98"/>
      <c r="C162" s="99" t="n">
        <f aca="false">Bonuses!C15</f>
        <v>18</v>
      </c>
      <c r="D162" s="100" t="n">
        <f aca="false">Bonuses!D15</f>
        <v>0</v>
      </c>
      <c r="E162" s="101"/>
      <c r="F162" s="98" t="n">
        <f aca="false">Bonuses!B33</f>
        <v>0</v>
      </c>
      <c r="G162" s="98"/>
      <c r="H162" s="98"/>
      <c r="I162" s="98"/>
      <c r="J162" s="98"/>
      <c r="K162" s="99" t="n">
        <f aca="false">Bonuses!C33</f>
        <v>0</v>
      </c>
      <c r="L162" s="100" t="n">
        <f aca="false">Bonuses!D33</f>
        <v>0</v>
      </c>
      <c r="M162" s="102"/>
      <c r="N162" s="102"/>
      <c r="O162" s="102"/>
      <c r="P162" s="102"/>
      <c r="Q162" s="102"/>
    </row>
    <row r="163" customFormat="false" ht="12.75" hidden="false" customHeight="false" outlineLevel="0" collapsed="false">
      <c r="A163" s="103" t="n">
        <f aca="false">Bonuses!B16</f>
        <v>0</v>
      </c>
      <c r="B163" s="103"/>
      <c r="C163" s="104" t="n">
        <f aca="false">Bonuses!C16</f>
        <v>0</v>
      </c>
      <c r="D163" s="105" t="n">
        <f aca="false">Bonuses!D16</f>
        <v>0</v>
      </c>
      <c r="E163" s="101"/>
      <c r="F163" s="103" t="n">
        <f aca="false">Bonuses!B34</f>
        <v>0</v>
      </c>
      <c r="G163" s="103"/>
      <c r="H163" s="103"/>
      <c r="I163" s="103"/>
      <c r="J163" s="103"/>
      <c r="K163" s="104" t="n">
        <f aca="false">Bonuses!C34</f>
        <v>0</v>
      </c>
      <c r="L163" s="105" t="n">
        <f aca="false">Bonuses!D34</f>
        <v>0</v>
      </c>
      <c r="M163" s="102"/>
      <c r="N163" s="102"/>
      <c r="O163" s="102"/>
      <c r="P163" s="102"/>
      <c r="Q163" s="102"/>
    </row>
    <row r="164" customFormat="false" ht="12.75" hidden="false" customHeight="false" outlineLevel="0" collapsed="false">
      <c r="A164" s="103" t="n">
        <f aca="false">Bonuses!B17</f>
        <v>0</v>
      </c>
      <c r="B164" s="103"/>
      <c r="C164" s="104" t="n">
        <f aca="false">Bonuses!C17</f>
        <v>0</v>
      </c>
      <c r="D164" s="105" t="n">
        <f aca="false">Bonuses!D17</f>
        <v>0</v>
      </c>
      <c r="E164" s="101"/>
      <c r="F164" s="103" t="n">
        <f aca="false">Bonuses!B35</f>
        <v>0</v>
      </c>
      <c r="G164" s="103"/>
      <c r="H164" s="103"/>
      <c r="I164" s="103"/>
      <c r="J164" s="103"/>
      <c r="K164" s="104" t="n">
        <f aca="false">Bonuses!C35</f>
        <v>0</v>
      </c>
      <c r="L164" s="105" t="n">
        <f aca="false">Bonuses!D35</f>
        <v>0</v>
      </c>
      <c r="M164" s="102"/>
      <c r="N164" s="102"/>
      <c r="O164" s="102"/>
      <c r="P164" s="102"/>
      <c r="Q164" s="102"/>
    </row>
    <row r="165" customFormat="false" ht="12.75" hidden="false" customHeight="false" outlineLevel="0" collapsed="false">
      <c r="A165" s="103" t="n">
        <f aca="false">Bonuses!B18</f>
        <v>0</v>
      </c>
      <c r="B165" s="103"/>
      <c r="C165" s="104" t="n">
        <f aca="false">Bonuses!C18</f>
        <v>0</v>
      </c>
      <c r="D165" s="105" t="n">
        <f aca="false">Bonuses!D18</f>
        <v>0</v>
      </c>
      <c r="E165" s="101"/>
      <c r="F165" s="106" t="str">
        <f aca="false">Bonuses!B36</f>
        <v>Newhaven Starter Kit:</v>
      </c>
      <c r="G165" s="106"/>
      <c r="H165" s="106"/>
      <c r="I165" s="106"/>
      <c r="J165" s="106"/>
      <c r="K165" s="104" t="n">
        <f aca="false">Bonuses!C36</f>
        <v>0</v>
      </c>
      <c r="L165" s="105" t="n">
        <f aca="false">Bonuses!D36</f>
        <v>0</v>
      </c>
      <c r="M165" s="102"/>
      <c r="N165" s="102"/>
      <c r="O165" s="102"/>
      <c r="P165" s="102"/>
      <c r="Q165" s="102"/>
    </row>
    <row r="166" customFormat="false" ht="12.75" hidden="false" customHeight="false" outlineLevel="0" collapsed="false">
      <c r="A166" s="103" t="n">
        <f aca="false">Bonuses!B19</f>
        <v>0</v>
      </c>
      <c r="B166" s="103"/>
      <c r="C166" s="104" t="n">
        <f aca="false">Bonuses!C19</f>
        <v>0</v>
      </c>
      <c r="D166" s="105" t="n">
        <f aca="false">Bonuses!D19</f>
        <v>0</v>
      </c>
      <c r="E166" s="101"/>
      <c r="F166" s="106" t="str">
        <f aca="false">Bonuses!B37</f>
        <v>Silvered Dagger</v>
      </c>
      <c r="G166" s="106"/>
      <c r="H166" s="106"/>
      <c r="I166" s="106"/>
      <c r="J166" s="106"/>
      <c r="K166" s="104" t="n">
        <f aca="false">Bonuses!C37</f>
        <v>1</v>
      </c>
      <c r="L166" s="105" t="n">
        <f aca="false">Bonuses!D37</f>
        <v>0</v>
      </c>
      <c r="M166" s="102"/>
      <c r="N166" s="102"/>
      <c r="O166" s="102"/>
      <c r="P166" s="102"/>
      <c r="Q166" s="102"/>
    </row>
    <row r="167" customFormat="false" ht="12.75" hidden="false" customHeight="false" outlineLevel="0" collapsed="false">
      <c r="A167" s="103" t="n">
        <f aca="false">Bonuses!B20</f>
        <v>0</v>
      </c>
      <c r="B167" s="103"/>
      <c r="C167" s="104" t="n">
        <f aca="false">Bonuses!C20</f>
        <v>0</v>
      </c>
      <c r="D167" s="105" t="n">
        <f aca="false">Bonuses!D20</f>
        <v>0</v>
      </c>
      <c r="E167" s="101"/>
      <c r="F167" s="106" t="str">
        <f aca="false">Bonuses!B38</f>
        <v>Waters of Healing D-5+8  2  1</v>
      </c>
      <c r="G167" s="106"/>
      <c r="H167" s="106"/>
      <c r="I167" s="106"/>
      <c r="J167" s="106"/>
      <c r="K167" s="104" t="n">
        <f aca="false">Bonuses!C38</f>
        <v>1</v>
      </c>
      <c r="L167" s="105" t="n">
        <f aca="false">Bonuses!D38</f>
        <v>0</v>
      </c>
      <c r="M167" s="102"/>
      <c r="N167" s="102"/>
      <c r="O167" s="102"/>
      <c r="P167" s="102"/>
      <c r="Q167" s="102"/>
    </row>
    <row r="168" customFormat="false" ht="12.75" hidden="false" customHeight="false" outlineLevel="0" collapsed="false">
      <c r="A168" s="103" t="n">
        <f aca="false">Bonuses!B21</f>
        <v>0</v>
      </c>
      <c r="B168" s="103"/>
      <c r="C168" s="104" t="n">
        <f aca="false">Bonuses!C21</f>
        <v>0</v>
      </c>
      <c r="D168" s="105" t="n">
        <f aca="false">Bonuses!D21</f>
        <v>0</v>
      </c>
      <c r="E168" s="101"/>
      <c r="F168" s="106" t="str">
        <f aca="false">Bonuses!B39</f>
        <v>Small Backpack, Leather 20lb capacity</v>
      </c>
      <c r="G168" s="106"/>
      <c r="H168" s="106"/>
      <c r="I168" s="106"/>
      <c r="J168" s="106"/>
      <c r="K168" s="104" t="n">
        <f aca="false">Bonuses!C39</f>
        <v>0</v>
      </c>
      <c r="L168" s="105" t="n">
        <f aca="false">Bonuses!D39</f>
        <v>2</v>
      </c>
      <c r="M168" s="102"/>
      <c r="N168" s="102"/>
      <c r="O168" s="102"/>
      <c r="P168" s="102"/>
      <c r="Q168" s="102"/>
    </row>
    <row r="169" customFormat="false" ht="12.75" hidden="false" customHeight="false" outlineLevel="0" collapsed="false">
      <c r="A169" s="107" t="n">
        <f aca="false">Bonuses!B22</f>
        <v>0</v>
      </c>
      <c r="B169" s="107"/>
      <c r="C169" s="104" t="n">
        <f aca="false">Bonuses!C22</f>
        <v>0</v>
      </c>
      <c r="D169" s="105" t="n">
        <f aca="false">Bonuses!D22</f>
        <v>0</v>
      </c>
      <c r="E169" s="101"/>
      <c r="F169" s="106" t="str">
        <f aca="false">Bonuses!B40</f>
        <v>50' 1/2" Hemp Rope</v>
      </c>
      <c r="G169" s="106"/>
      <c r="H169" s="106"/>
      <c r="I169" s="106"/>
      <c r="J169" s="106"/>
      <c r="K169" s="104" t="n">
        <f aca="false">Bonuses!C40</f>
        <v>0</v>
      </c>
      <c r="L169" s="105" t="n">
        <f aca="false">Bonuses!D40</f>
        <v>3</v>
      </c>
      <c r="M169" s="102"/>
      <c r="N169" s="102"/>
      <c r="O169" s="102"/>
      <c r="P169" s="102"/>
      <c r="Q169" s="102"/>
    </row>
    <row r="170" customFormat="false" ht="12.75" hidden="false" customHeight="false" outlineLevel="0" collapsed="false">
      <c r="A170" s="103" t="n">
        <f aca="false">Bonuses!B23</f>
        <v>0</v>
      </c>
      <c r="B170" s="103"/>
      <c r="C170" s="104" t="n">
        <f aca="false">Bonuses!C23</f>
        <v>0</v>
      </c>
      <c r="D170" s="105" t="n">
        <f aca="false">Bonuses!D23</f>
        <v>0</v>
      </c>
      <c r="E170" s="101"/>
      <c r="F170" s="106" t="str">
        <f aca="false">Bonuses!B41</f>
        <v>Light blanket</v>
      </c>
      <c r="G170" s="106"/>
      <c r="H170" s="106"/>
      <c r="I170" s="106"/>
      <c r="J170" s="106"/>
      <c r="K170" s="104" t="n">
        <f aca="false">Bonuses!C41</f>
        <v>0</v>
      </c>
      <c r="L170" s="105" t="n">
        <f aca="false">Bonuses!D41</f>
        <v>2</v>
      </c>
      <c r="M170" s="102"/>
      <c r="N170" s="102"/>
      <c r="O170" s="102"/>
      <c r="P170" s="102"/>
      <c r="Q170" s="102"/>
    </row>
    <row r="171" customFormat="false" ht="12.75" hidden="false" customHeight="false" outlineLevel="0" collapsed="false">
      <c r="A171" s="103" t="n">
        <f aca="false">Bonuses!B24</f>
        <v>0</v>
      </c>
      <c r="B171" s="103"/>
      <c r="C171" s="104" t="n">
        <f aca="false">Bonuses!C24</f>
        <v>0</v>
      </c>
      <c r="D171" s="105" t="n">
        <f aca="false">Bonuses!D24</f>
        <v>0</v>
      </c>
      <c r="E171" s="101"/>
      <c r="F171" s="106" t="str">
        <f aca="false">Bonuses!B42</f>
        <v>Flint &amp; Steel</v>
      </c>
      <c r="G171" s="106"/>
      <c r="H171" s="106"/>
      <c r="I171" s="106"/>
      <c r="J171" s="106"/>
      <c r="K171" s="104" t="n">
        <f aca="false">Bonuses!C42</f>
        <v>0</v>
      </c>
      <c r="L171" s="105" t="n">
        <f aca="false">Bonuses!D42</f>
        <v>0.5</v>
      </c>
      <c r="M171" s="102"/>
      <c r="N171" s="102"/>
      <c r="O171" s="102"/>
      <c r="P171" s="102"/>
      <c r="Q171" s="102"/>
    </row>
    <row r="172" customFormat="false" ht="12.75" hidden="false" customHeight="false" outlineLevel="0" collapsed="false">
      <c r="A172" s="103" t="n">
        <f aca="false">Bonuses!B25</f>
        <v>0</v>
      </c>
      <c r="B172" s="103"/>
      <c r="C172" s="104" t="n">
        <f aca="false">Bonuses!C25</f>
        <v>0</v>
      </c>
      <c r="D172" s="105" t="n">
        <f aca="false">Bonuses!D25</f>
        <v>0</v>
      </c>
      <c r="E172" s="101"/>
      <c r="F172" s="106" t="str">
        <f aca="false">Bonuses!B43</f>
        <v>Hand Axe</v>
      </c>
      <c r="G172" s="106"/>
      <c r="H172" s="106"/>
      <c r="I172" s="106"/>
      <c r="J172" s="106"/>
      <c r="K172" s="104" t="n">
        <f aca="false">Bonuses!C43</f>
        <v>0</v>
      </c>
      <c r="L172" s="105" t="n">
        <f aca="false">Bonuses!D43</f>
        <v>2</v>
      </c>
      <c r="M172" s="102"/>
      <c r="N172" s="102"/>
      <c r="O172" s="102"/>
      <c r="P172" s="102"/>
      <c r="Q172" s="102"/>
    </row>
    <row r="173" customFormat="false" ht="12.75" hidden="false" customHeight="false" outlineLevel="0" collapsed="false">
      <c r="A173" s="103" t="n">
        <f aca="false">Bonuses!B26</f>
        <v>0</v>
      </c>
      <c r="B173" s="103"/>
      <c r="C173" s="104" t="n">
        <f aca="false">Bonuses!C26</f>
        <v>0</v>
      </c>
      <c r="D173" s="105" t="n">
        <f aca="false">Bonuses!D26</f>
        <v>0</v>
      </c>
      <c r="E173" s="101"/>
      <c r="F173" s="106" t="str">
        <f aca="false">Bonuses!B44</f>
        <v>Small fry pan</v>
      </c>
      <c r="G173" s="106"/>
      <c r="H173" s="106"/>
      <c r="I173" s="106"/>
      <c r="J173" s="106"/>
      <c r="K173" s="104" t="n">
        <f aca="false">Bonuses!C44</f>
        <v>0</v>
      </c>
      <c r="L173" s="105" t="n">
        <f aca="false">Bonuses!D44</f>
        <v>2</v>
      </c>
      <c r="M173" s="102"/>
      <c r="N173" s="102"/>
      <c r="O173" s="102"/>
      <c r="P173" s="102"/>
      <c r="Q173" s="102"/>
    </row>
    <row r="174" customFormat="false" ht="12.75" hidden="false" customHeight="false" outlineLevel="0" collapsed="false">
      <c r="A174" s="103" t="n">
        <f aca="false">Bonuses!B27</f>
        <v>0</v>
      </c>
      <c r="B174" s="103"/>
      <c r="C174" s="104" t="n">
        <f aca="false">Bonuses!C27</f>
        <v>0</v>
      </c>
      <c r="D174" s="105" t="n">
        <f aca="false">Bonuses!D27</f>
        <v>0</v>
      </c>
      <c r="E174" s="101"/>
      <c r="F174" s="106" t="str">
        <f aca="false">Bonuses!B45</f>
        <v>Waterskin, 1 gallon</v>
      </c>
      <c r="G174" s="106"/>
      <c r="H174" s="106"/>
      <c r="I174" s="106"/>
      <c r="J174" s="106"/>
      <c r="K174" s="104" t="n">
        <f aca="false">Bonuses!C45</f>
        <v>0</v>
      </c>
      <c r="L174" s="105" t="n">
        <f aca="false">Bonuses!D45</f>
        <v>9</v>
      </c>
      <c r="M174" s="102"/>
      <c r="N174" s="102"/>
      <c r="O174" s="102"/>
      <c r="P174" s="102"/>
      <c r="Q174" s="102"/>
    </row>
    <row r="175" customFormat="false" ht="12.75" hidden="false" customHeight="false" outlineLevel="0" collapsed="false">
      <c r="A175" s="103" t="n">
        <f aca="false">Bonuses!B28</f>
        <v>0</v>
      </c>
      <c r="B175" s="103"/>
      <c r="C175" s="104" t="n">
        <f aca="false">Bonuses!C28</f>
        <v>0</v>
      </c>
      <c r="D175" s="105" t="n">
        <f aca="false">Bonuses!D28</f>
        <v>0</v>
      </c>
      <c r="E175" s="101"/>
      <c r="F175" s="106" t="str">
        <f aca="false">Bonuses!B46</f>
        <v>Tallow Candles x 12</v>
      </c>
      <c r="G175" s="106"/>
      <c r="H175" s="106"/>
      <c r="I175" s="106"/>
      <c r="J175" s="106"/>
      <c r="K175" s="104" t="n">
        <f aca="false">Bonuses!C46</f>
        <v>0</v>
      </c>
      <c r="L175" s="105" t="n">
        <f aca="false">Bonuses!D46</f>
        <v>2.25</v>
      </c>
      <c r="M175" s="102"/>
      <c r="N175" s="102"/>
      <c r="O175" s="102"/>
      <c r="P175" s="102"/>
      <c r="Q175" s="102"/>
    </row>
    <row r="176" customFormat="false" ht="12.75" hidden="false" customHeight="false" outlineLevel="0" collapsed="false">
      <c r="A176" s="103" t="n">
        <f aca="false">Bonuses!B29</f>
        <v>0</v>
      </c>
      <c r="B176" s="103"/>
      <c r="C176" s="104" t="n">
        <f aca="false">Bonuses!C29</f>
        <v>0</v>
      </c>
      <c r="D176" s="105" t="n">
        <f aca="false">Bonuses!D29</f>
        <v>0</v>
      </c>
      <c r="E176" s="101"/>
      <c r="F176" s="106" t="str">
        <f aca="false">Bonuses!B47</f>
        <v>Canvas Tarp</v>
      </c>
      <c r="G176" s="106"/>
      <c r="H176" s="106"/>
      <c r="I176" s="106"/>
      <c r="J176" s="106"/>
      <c r="K176" s="104" t="n">
        <f aca="false">Bonuses!C47</f>
        <v>0</v>
      </c>
      <c r="L176" s="105" t="n">
        <f aca="false">Bonuses!D47</f>
        <v>8</v>
      </c>
      <c r="M176" s="102"/>
      <c r="N176" s="102"/>
      <c r="O176" s="102"/>
      <c r="P176" s="102"/>
      <c r="Q176" s="102"/>
    </row>
    <row r="177" customFormat="false" ht="12.75" hidden="false" customHeight="false" outlineLevel="0" collapsed="false">
      <c r="A177" s="103" t="n">
        <f aca="false">Bonuses!B30</f>
        <v>0</v>
      </c>
      <c r="B177" s="103"/>
      <c r="C177" s="104" t="n">
        <f aca="false">Bonuses!C30</f>
        <v>0</v>
      </c>
      <c r="D177" s="105" t="n">
        <f aca="false">Bonuses!D30</f>
        <v>0</v>
      </c>
      <c r="E177" s="101"/>
      <c r="F177" s="106" t="str">
        <f aca="false">Bonuses!B48</f>
        <v>Large Sack, 40lb capacity</v>
      </c>
      <c r="G177" s="106"/>
      <c r="H177" s="106"/>
      <c r="I177" s="106"/>
      <c r="J177" s="106"/>
      <c r="K177" s="104" t="n">
        <f aca="false">Bonuses!C48</f>
        <v>0</v>
      </c>
      <c r="L177" s="105" t="n">
        <f aca="false">Bonuses!D48</f>
        <v>2</v>
      </c>
      <c r="M177" s="102"/>
      <c r="N177" s="102"/>
      <c r="O177" s="102"/>
      <c r="P177" s="102"/>
      <c r="Q177" s="102"/>
    </row>
    <row r="178" customFormat="false" ht="12.75" hidden="false" customHeight="false" outlineLevel="0" collapsed="false">
      <c r="A178" s="103" t="n">
        <f aca="false">Bonuses!B31</f>
        <v>0</v>
      </c>
      <c r="B178" s="103"/>
      <c r="C178" s="104" t="n">
        <f aca="false">Bonuses!C31</f>
        <v>0</v>
      </c>
      <c r="D178" s="105" t="n">
        <f aca="false">Bonuses!D31</f>
        <v>0</v>
      </c>
      <c r="E178" s="101"/>
      <c r="F178" s="106" t="str">
        <f aca="false">Bonuses!B49</f>
        <v>Pair of Walking Boots</v>
      </c>
      <c r="G178" s="106"/>
      <c r="H178" s="106"/>
      <c r="I178" s="106"/>
      <c r="J178" s="106"/>
      <c r="K178" s="104" t="n">
        <f aca="false">Bonuses!C49</f>
        <v>0</v>
      </c>
      <c r="L178" s="105" t="n">
        <f aca="false">Bonuses!D49</f>
        <v>0</v>
      </c>
      <c r="M178" s="102"/>
      <c r="N178" s="102"/>
      <c r="O178" s="102"/>
      <c r="P178" s="102"/>
      <c r="Q178" s="102"/>
    </row>
    <row r="179" customFormat="false" ht="12.75" hidden="false" customHeight="false" outlineLevel="0" collapsed="false">
      <c r="A179" s="108" t="n">
        <f aca="false">Bonuses!B32</f>
        <v>0</v>
      </c>
      <c r="B179" s="108"/>
      <c r="C179" s="109" t="n">
        <f aca="false">Bonuses!C32</f>
        <v>0</v>
      </c>
      <c r="D179" s="110" t="n">
        <f aca="false">Bonuses!D32</f>
        <v>0</v>
      </c>
      <c r="E179" s="101"/>
      <c r="F179" s="111" t="str">
        <f aca="false">Bonuses!B50</f>
        <v>Pitch torches x 3</v>
      </c>
      <c r="G179" s="111"/>
      <c r="H179" s="111"/>
      <c r="I179" s="111"/>
      <c r="J179" s="111"/>
      <c r="K179" s="109" t="n">
        <f aca="false">Bonuses!C50</f>
        <v>0</v>
      </c>
      <c r="L179" s="110" t="n">
        <f aca="false">Bonuses!D50</f>
        <v>3</v>
      </c>
      <c r="M179" s="102"/>
      <c r="N179" s="102"/>
      <c r="O179" s="102"/>
      <c r="P179" s="102"/>
      <c r="Q179" s="102"/>
    </row>
    <row r="180" customFormat="false" ht="12.75" hidden="false" customHeight="false" outlineLevel="0" collapsed="false">
      <c r="F180" s="112" t="str">
        <f aca="false">"With Full Pack: "&amp;ROUND(Bonuses!$C$3+Bonuses!$D$3,0)&amp;"lbs  AG: "&amp;Stats!D11&amp;"  TMR: "&amp;Stats!J11</f>
        <v>With Full Pack: 56lbs  AG: 9  TMR: 4</v>
      </c>
      <c r="G180" s="112"/>
      <c r="H180" s="112"/>
      <c r="I180" s="112"/>
      <c r="J180" s="112"/>
      <c r="K180" s="112"/>
      <c r="L180" s="112"/>
      <c r="M180" s="113"/>
      <c r="N180" s="113"/>
      <c r="O180" s="113"/>
      <c r="P180" s="113"/>
      <c r="Q180" s="113"/>
    </row>
    <row r="182" customFormat="false" ht="14.25" hidden="false" customHeight="false" outlineLevel="0" collapsed="false">
      <c r="A182" s="114" t="str">
        <f aca="false">Setup!$B$1</f>
        <v>your name</v>
      </c>
      <c r="C182" s="115" t="str">
        <f aca="false">Stats!B1</f>
        <v>PS</v>
      </c>
      <c r="D182" s="115" t="str">
        <f aca="false">Stats!C1</f>
        <v>MD</v>
      </c>
      <c r="E182" s="115" t="str">
        <f aca="false">Stats!D1</f>
        <v>AG</v>
      </c>
      <c r="F182" s="115" t="str">
        <f aca="false">Stats!E1</f>
        <v>MA</v>
      </c>
      <c r="G182" s="115" t="str">
        <f aca="false">Stats!F1</f>
        <v>WP</v>
      </c>
      <c r="H182" s="115" t="str">
        <f aca="false">Stats!G1</f>
        <v>EN</v>
      </c>
      <c r="I182" s="115" t="str">
        <f aca="false">Stats!H1</f>
        <v>FT</v>
      </c>
      <c r="J182" s="115" t="str">
        <f aca="false">Stats!I1</f>
        <v>PC</v>
      </c>
    </row>
    <row r="183" customFormat="false" ht="14.25" hidden="false" customHeight="false" outlineLevel="0" collapsed="false">
      <c r="A183" s="116" t="s">
        <v>23</v>
      </c>
      <c r="C183" s="25" t="n">
        <f aca="false">Stats!B2</f>
        <v>15</v>
      </c>
      <c r="D183" s="25" t="n">
        <f aca="false">Stats!C2</f>
        <v>15</v>
      </c>
      <c r="E183" s="25" t="n">
        <f aca="false">Stats!D2</f>
        <v>15</v>
      </c>
      <c r="F183" s="25" t="n">
        <f aca="false">Stats!E2</f>
        <v>15</v>
      </c>
      <c r="G183" s="25" t="n">
        <f aca="false">Stats!F2</f>
        <v>15</v>
      </c>
      <c r="H183" s="25" t="n">
        <f aca="false">Stats!G2</f>
        <v>15</v>
      </c>
      <c r="I183" s="25" t="n">
        <f aca="false">Stats!H2</f>
        <v>20</v>
      </c>
      <c r="J183" s="25" t="n">
        <f aca="false">Stats!I2</f>
        <v>5</v>
      </c>
    </row>
  </sheetData>
  <mergeCells count="254">
    <mergeCell ref="B1:E1"/>
    <mergeCell ref="F1:L1"/>
    <mergeCell ref="A2:D2"/>
    <mergeCell ref="F2:I2"/>
    <mergeCell ref="J2:K2"/>
    <mergeCell ref="A3:A9"/>
    <mergeCell ref="M8:O8"/>
    <mergeCell ref="M9:O9"/>
    <mergeCell ref="C12:D12"/>
    <mergeCell ref="G12:H12"/>
    <mergeCell ref="F29:G29"/>
    <mergeCell ref="H29:I29"/>
    <mergeCell ref="F30:G30"/>
    <mergeCell ref="H30:I30"/>
    <mergeCell ref="J30:L30"/>
    <mergeCell ref="F31:G31"/>
    <mergeCell ref="H31:I31"/>
    <mergeCell ref="J31:L31"/>
    <mergeCell ref="F32:G32"/>
    <mergeCell ref="H32:I32"/>
    <mergeCell ref="J32:L32"/>
    <mergeCell ref="F33:G33"/>
    <mergeCell ref="H33:I33"/>
    <mergeCell ref="J33:L33"/>
    <mergeCell ref="F34:G34"/>
    <mergeCell ref="H34:I34"/>
    <mergeCell ref="J34:L34"/>
    <mergeCell ref="F35:G35"/>
    <mergeCell ref="H35:I35"/>
    <mergeCell ref="J35:L35"/>
    <mergeCell ref="F36:G36"/>
    <mergeCell ref="H36:I36"/>
    <mergeCell ref="J36:L36"/>
    <mergeCell ref="F37:G37"/>
    <mergeCell ref="H37:I37"/>
    <mergeCell ref="J37:L37"/>
    <mergeCell ref="F38:G38"/>
    <mergeCell ref="H38:I38"/>
    <mergeCell ref="J38:L38"/>
    <mergeCell ref="F39:G39"/>
    <mergeCell ref="H39:I39"/>
    <mergeCell ref="J39:L39"/>
    <mergeCell ref="F40:G40"/>
    <mergeCell ref="H40:I40"/>
    <mergeCell ref="J40:L40"/>
    <mergeCell ref="F41:G41"/>
    <mergeCell ref="H41:I41"/>
    <mergeCell ref="J41:L41"/>
    <mergeCell ref="F42:G42"/>
    <mergeCell ref="H42:I42"/>
    <mergeCell ref="J42:L42"/>
    <mergeCell ref="F43:G43"/>
    <mergeCell ref="H43:I43"/>
    <mergeCell ref="J43:L43"/>
    <mergeCell ref="F44:G44"/>
    <mergeCell ref="H44:I44"/>
    <mergeCell ref="J44:L44"/>
    <mergeCell ref="F45:G45"/>
    <mergeCell ref="H45:I45"/>
    <mergeCell ref="J45:L45"/>
    <mergeCell ref="F46:G46"/>
    <mergeCell ref="H46:I46"/>
    <mergeCell ref="J46:L46"/>
    <mergeCell ref="F47:G47"/>
    <mergeCell ref="H47:I47"/>
    <mergeCell ref="J47:L47"/>
    <mergeCell ref="F48:G48"/>
    <mergeCell ref="H48:I48"/>
    <mergeCell ref="J48:L48"/>
    <mergeCell ref="F49:G49"/>
    <mergeCell ref="H49:I49"/>
    <mergeCell ref="J49:L49"/>
    <mergeCell ref="F50:G50"/>
    <mergeCell ref="H50:I50"/>
    <mergeCell ref="J50:L50"/>
    <mergeCell ref="F51:G51"/>
    <mergeCell ref="H51:I51"/>
    <mergeCell ref="J51:L51"/>
    <mergeCell ref="F52:G52"/>
    <mergeCell ref="H52:I52"/>
    <mergeCell ref="J52:L52"/>
    <mergeCell ref="F53:G53"/>
    <mergeCell ref="H53:I53"/>
    <mergeCell ref="J53:L53"/>
    <mergeCell ref="F54:G54"/>
    <mergeCell ref="H54:I54"/>
    <mergeCell ref="J54:L54"/>
    <mergeCell ref="F55:G55"/>
    <mergeCell ref="H55:I55"/>
    <mergeCell ref="J55:L55"/>
    <mergeCell ref="F56:G56"/>
    <mergeCell ref="H56:I56"/>
    <mergeCell ref="J56:L56"/>
    <mergeCell ref="F57:G57"/>
    <mergeCell ref="H57:I57"/>
    <mergeCell ref="J57:L57"/>
    <mergeCell ref="F58:G58"/>
    <mergeCell ref="H58:I58"/>
    <mergeCell ref="J58:L58"/>
    <mergeCell ref="F59:G59"/>
    <mergeCell ref="H59:I59"/>
    <mergeCell ref="J59:L59"/>
    <mergeCell ref="F60:G60"/>
    <mergeCell ref="H60:I60"/>
    <mergeCell ref="J60:L60"/>
    <mergeCell ref="F61:G61"/>
    <mergeCell ref="H61:I61"/>
    <mergeCell ref="J61:L61"/>
    <mergeCell ref="F62:G62"/>
    <mergeCell ref="H62:I62"/>
    <mergeCell ref="J62:L62"/>
    <mergeCell ref="F63:G63"/>
    <mergeCell ref="H63:I63"/>
    <mergeCell ref="J63:L63"/>
    <mergeCell ref="F64:G64"/>
    <mergeCell ref="H64:I64"/>
    <mergeCell ref="J64:L64"/>
    <mergeCell ref="F65:G65"/>
    <mergeCell ref="H65:I65"/>
    <mergeCell ref="J65:L65"/>
    <mergeCell ref="F66:G66"/>
    <mergeCell ref="H66:I66"/>
    <mergeCell ref="J66:L66"/>
    <mergeCell ref="F67:G67"/>
    <mergeCell ref="H67:I67"/>
    <mergeCell ref="J67:L67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D105:L105"/>
    <mergeCell ref="D106:L106"/>
    <mergeCell ref="D107:L107"/>
    <mergeCell ref="D108:L108"/>
    <mergeCell ref="D109:L109"/>
    <mergeCell ref="D110:L110"/>
    <mergeCell ref="D111:L111"/>
    <mergeCell ref="D112:L112"/>
    <mergeCell ref="D113:L113"/>
    <mergeCell ref="D114:L114"/>
    <mergeCell ref="D115:L115"/>
    <mergeCell ref="D116:L116"/>
    <mergeCell ref="D117:L117"/>
    <mergeCell ref="D118:L118"/>
    <mergeCell ref="D119:L119"/>
    <mergeCell ref="D120:L120"/>
    <mergeCell ref="D121:L121"/>
    <mergeCell ref="D122:L122"/>
    <mergeCell ref="D123:L123"/>
    <mergeCell ref="D124:L124"/>
    <mergeCell ref="D125:L125"/>
    <mergeCell ref="D126:L126"/>
    <mergeCell ref="D127:L127"/>
    <mergeCell ref="D128:L128"/>
    <mergeCell ref="D129:L129"/>
    <mergeCell ref="D130:L130"/>
    <mergeCell ref="D131:L131"/>
    <mergeCell ref="D132:L132"/>
    <mergeCell ref="D133:L133"/>
    <mergeCell ref="D134:L134"/>
    <mergeCell ref="D135:L135"/>
    <mergeCell ref="D136:L136"/>
    <mergeCell ref="D137:L137"/>
    <mergeCell ref="D138:L138"/>
    <mergeCell ref="D139:L139"/>
    <mergeCell ref="D140:L140"/>
    <mergeCell ref="D141:L141"/>
    <mergeCell ref="D142:L142"/>
    <mergeCell ref="D143:L143"/>
    <mergeCell ref="D144:L144"/>
    <mergeCell ref="D145:L145"/>
    <mergeCell ref="D146:L146"/>
    <mergeCell ref="D147:L147"/>
    <mergeCell ref="D148:L148"/>
    <mergeCell ref="D149:L149"/>
    <mergeCell ref="D150:L150"/>
    <mergeCell ref="D151:L151"/>
    <mergeCell ref="D152:L152"/>
    <mergeCell ref="D153:L153"/>
    <mergeCell ref="D154:L154"/>
    <mergeCell ref="D155:L155"/>
    <mergeCell ref="D156:L156"/>
    <mergeCell ref="D157:L157"/>
    <mergeCell ref="D158:L158"/>
    <mergeCell ref="A160:J160"/>
    <mergeCell ref="A162:B162"/>
    <mergeCell ref="F162:J162"/>
    <mergeCell ref="A163:B163"/>
    <mergeCell ref="F163:J163"/>
    <mergeCell ref="A164:B164"/>
    <mergeCell ref="F164:J164"/>
    <mergeCell ref="A165:B165"/>
    <mergeCell ref="F165:J165"/>
    <mergeCell ref="A166:B166"/>
    <mergeCell ref="F166:J166"/>
    <mergeCell ref="A167:B167"/>
    <mergeCell ref="F167:J167"/>
    <mergeCell ref="A168:B168"/>
    <mergeCell ref="F168:J168"/>
    <mergeCell ref="A169:B169"/>
    <mergeCell ref="F169:J169"/>
    <mergeCell ref="A170:B170"/>
    <mergeCell ref="F170:J170"/>
    <mergeCell ref="A171:B171"/>
    <mergeCell ref="F171:J171"/>
    <mergeCell ref="A172:B172"/>
    <mergeCell ref="F172:J172"/>
    <mergeCell ref="A173:B173"/>
    <mergeCell ref="F173:J173"/>
    <mergeCell ref="A174:B174"/>
    <mergeCell ref="F174:J174"/>
    <mergeCell ref="A175:B175"/>
    <mergeCell ref="F175:J175"/>
    <mergeCell ref="A176:B176"/>
    <mergeCell ref="F176:J176"/>
    <mergeCell ref="A177:B177"/>
    <mergeCell ref="F177:J177"/>
    <mergeCell ref="A178:B178"/>
    <mergeCell ref="F178:J178"/>
    <mergeCell ref="A179:B179"/>
    <mergeCell ref="F179:J179"/>
    <mergeCell ref="F180:L180"/>
  </mergeCells>
  <conditionalFormatting sqref="I14:K27">
    <cfRule type="cellIs" priority="2" operator="notEqual" aboveAverage="0" equalAverage="0" bottom="0" percent="0" rank="0" text="" dxfId="0">
      <formula>""</formula>
    </cfRule>
  </conditionalFormatting>
  <conditionalFormatting sqref="G14:H27">
    <cfRule type="cellIs" priority="3" operator="notEqual" aboveAverage="0" equalAverage="0" bottom="0" percent="0" rank="0" text="" dxfId="1">
      <formula>""</formula>
    </cfRule>
  </conditionalFormatting>
  <conditionalFormatting sqref="C14:D27">
    <cfRule type="cellIs" priority="4" operator="notEqual" aboveAverage="0" equalAverage="0" bottom="0" percent="0" rank="0" text="" dxfId="2">
      <formula>""</formula>
    </cfRule>
  </conditionalFormatting>
  <conditionalFormatting sqref="R4:S4">
    <cfRule type="cellIs" priority="5" operator="greaterThan" aboveAverage="0" equalAverage="0" bottom="0" percent="0" rank="0" text="" dxfId="3">
      <formula>$Q$8*-1+#NAME?</formula>
    </cfRule>
    <cfRule type="cellIs" priority="6" operator="greaterThanOrEqual" aboveAverage="0" equalAverage="0" bottom="0" percent="0" rank="0" text="" dxfId="4">
      <formula>#NAME?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18.56"/>
    <col collapsed="false" customWidth="true" hidden="false" outlineLevel="0" max="3" min="2" style="33" width="5.28"/>
    <col collapsed="false" customWidth="true" hidden="false" outlineLevel="0" max="4" min="4" style="33" width="6.56"/>
    <col collapsed="false" customWidth="true" hidden="false" outlineLevel="0" max="5" min="5" style="343" width="7.7"/>
    <col collapsed="false" customWidth="true" hidden="false" outlineLevel="0" max="6" min="6" style="343" width="15.7"/>
    <col collapsed="false" customWidth="true" hidden="false" outlineLevel="0" max="7" min="7" style="343" width="9.85"/>
    <col collapsed="false" customWidth="true" hidden="false" outlineLevel="0" max="8" min="8" style="33" width="7.7"/>
    <col collapsed="false" customWidth="true" hidden="false" outlineLevel="0" max="9" min="9" style="33" width="8.85"/>
    <col collapsed="false" customWidth="true" hidden="false" outlineLevel="0" max="10" min="10" style="33" width="7.14"/>
    <col collapsed="false" customWidth="true" hidden="false" outlineLevel="0" max="11" min="11" style="343" width="15.7"/>
    <col collapsed="false" customWidth="true" hidden="false" outlineLevel="0" max="12" min="12" style="101" width="14.14"/>
    <col collapsed="false" customWidth="true" hidden="false" outlineLevel="0" max="13" min="13" style="101" width="7.85"/>
    <col collapsed="false" customWidth="true" hidden="false" outlineLevel="0" max="14" min="14" style="344" width="10.41"/>
    <col collapsed="false" customWidth="true" hidden="false" outlineLevel="0" max="15" min="15" style="101" width="6.41"/>
    <col collapsed="false" customWidth="true" hidden="false" outlineLevel="0" max="16" min="16" style="101" width="7.99"/>
    <col collapsed="false" customWidth="true" hidden="false" outlineLevel="0" max="17" min="17" style="101" width="7.42"/>
    <col collapsed="false" customWidth="true" hidden="false" outlineLevel="0" max="39" min="18" style="101" width="8.7"/>
    <col collapsed="false" customWidth="false" hidden="false" outlineLevel="0" max="257" min="40" style="101" width="9.14"/>
  </cols>
  <sheetData>
    <row r="1" customFormat="false" ht="12.75" hidden="false" customHeight="false" outlineLevel="0" collapsed="false">
      <c r="A1" s="345" t="str">
        <f aca="false">"Ranking for "&amp;Setup!B2&amp;". "&amp;L3&amp;" to "&amp;L4</f>
        <v>Ranking for Char name. Summer 816 to Autumn 816</v>
      </c>
      <c r="G1" s="33" t="s">
        <v>1210</v>
      </c>
      <c r="H1" s="346"/>
      <c r="I1" s="346"/>
      <c r="J1" s="346"/>
      <c r="K1" s="343" t="s">
        <v>1211</v>
      </c>
      <c r="L1" s="346"/>
      <c r="M1" s="346"/>
      <c r="N1" s="346"/>
    </row>
    <row r="2" s="1" customFormat="true" ht="12.75" hidden="false" customHeight="false" outlineLevel="0" collapsed="false">
      <c r="B2" s="174"/>
      <c r="C2" s="174"/>
      <c r="D2" s="174"/>
      <c r="E2" s="347" t="s">
        <v>1212</v>
      </c>
      <c r="F2" s="347" t="s">
        <v>1213</v>
      </c>
      <c r="G2" s="347" t="s">
        <v>1214</v>
      </c>
      <c r="H2" s="174"/>
      <c r="I2" s="174"/>
      <c r="J2" s="174"/>
      <c r="K2" s="348"/>
      <c r="L2" s="175" t="s">
        <v>1215</v>
      </c>
      <c r="N2" s="349"/>
      <c r="P2" s="350" t="s">
        <v>1216</v>
      </c>
      <c r="S2" s="1" t="s">
        <v>1217</v>
      </c>
      <c r="T2" s="1" t="s">
        <v>1218</v>
      </c>
      <c r="U2" s="1" t="s">
        <v>1219</v>
      </c>
      <c r="V2" s="1" t="s">
        <v>1220</v>
      </c>
    </row>
    <row r="3" s="1" customFormat="true" ht="12.75" hidden="false" customHeight="false" outlineLevel="0" collapsed="false">
      <c r="A3" s="351" t="s">
        <v>1221</v>
      </c>
      <c r="B3" s="174"/>
      <c r="C3" s="174"/>
      <c r="D3" s="174"/>
      <c r="E3" s="352"/>
      <c r="F3" s="353" t="str">
        <f aca="false">IF(P3=0,"","("&amp;TRUNC(P3/7,0)&amp;"w "&amp;MOD(P3,7)&amp;"d) "&amp;P3&amp;" days")</f>
        <v>(12w 6d) 90 days</v>
      </c>
      <c r="G3" s="352"/>
      <c r="H3" s="174"/>
      <c r="I3" s="174"/>
      <c r="J3" s="174"/>
      <c r="K3" s="347" t="s">
        <v>1222</v>
      </c>
      <c r="L3" s="198" t="s">
        <v>1223</v>
      </c>
      <c r="N3" s="354" t="s">
        <v>1224</v>
      </c>
      <c r="O3" s="354" t="s">
        <v>1225</v>
      </c>
      <c r="P3" s="1" t="n">
        <f aca="false">((RIGHT(L4,3)-RIGHT(L3,3))*360)+(MATCH(LEFT(L4,LEN(L4)-4),S2:V2,0)*90)-(MATCH(LEFT(L3,LEN(L3)-4),S2:V2,0)*90)-L5+L6</f>
        <v>90</v>
      </c>
      <c r="Q3" s="355" t="str">
        <f aca="false">A3</f>
        <v>Available</v>
      </c>
      <c r="S3" s="1" t="s">
        <v>1226</v>
      </c>
      <c r="T3" s="1" t="s">
        <v>1227</v>
      </c>
      <c r="U3" s="174" t="s">
        <v>1228</v>
      </c>
    </row>
    <row r="4" s="1" customFormat="true" ht="12.75" hidden="false" customHeight="false" outlineLevel="0" collapsed="false">
      <c r="A4" s="351" t="s">
        <v>50</v>
      </c>
      <c r="B4" s="174"/>
      <c r="C4" s="174"/>
      <c r="D4" s="174"/>
      <c r="E4" s="348" t="n">
        <f aca="false">E87+E95</f>
        <v>0</v>
      </c>
      <c r="F4" s="353" t="str">
        <f aca="false">IF(P4=0,"","("&amp;TRUNC(P4/7,0)&amp;"w "&amp;MOD(P4,7)&amp;"d) "&amp;P4&amp;" days")</f>
        <v/>
      </c>
      <c r="G4" s="343" t="n">
        <f aca="false">(G87+G95)*-1</f>
        <v>-0</v>
      </c>
      <c r="H4" s="174"/>
      <c r="I4" s="174"/>
      <c r="J4" s="174"/>
      <c r="K4" s="347" t="s">
        <v>1229</v>
      </c>
      <c r="L4" s="198" t="s">
        <v>1230</v>
      </c>
      <c r="N4" s="349" t="n">
        <f aca="false">SUMIF($D$62:$D$86,S$4,$F$62:$F$86)+SUMIF($D$90:$D$94,S$4,$F$90:$F$94)</f>
        <v>0</v>
      </c>
      <c r="O4" s="349" t="n">
        <f aca="false">SUMIF($D$62:$D$86,T$4,$F$62:$F$86)+SUMIF($D$90:$D$94,T$4,$F$90:$F$94)</f>
        <v>0</v>
      </c>
      <c r="P4" s="1" t="n">
        <f aca="false">MAX(N4,O4)</f>
        <v>0</v>
      </c>
      <c r="Q4" s="355" t="str">
        <f aca="false">A4</f>
        <v>Magic</v>
      </c>
      <c r="S4" s="174" t="s">
        <v>1231</v>
      </c>
      <c r="T4" s="174" t="s">
        <v>1232</v>
      </c>
      <c r="U4" s="174"/>
    </row>
    <row r="5" s="1" customFormat="true" ht="12.75" hidden="false" customHeight="false" outlineLevel="0" collapsed="false">
      <c r="A5" s="351" t="s">
        <v>1233</v>
      </c>
      <c r="B5" s="174"/>
      <c r="C5" s="174"/>
      <c r="D5" s="174"/>
      <c r="E5" s="348" t="n">
        <f aca="false">E38+E59+E103+SUM(E10:E17)</f>
        <v>1500</v>
      </c>
      <c r="F5" s="353" t="str">
        <f aca="false">IF(P5=0,"","("&amp;TRUNC(P5/7,0)&amp;"w "&amp;MOD(P5,7)&amp;"d) "&amp;P5&amp;" days")</f>
        <v/>
      </c>
      <c r="G5" s="343" t="n">
        <f aca="false">SUM(G10:G17,G38,G59,G103)*-1</f>
        <v>-0</v>
      </c>
      <c r="H5" s="174"/>
      <c r="I5" s="174"/>
      <c r="J5" s="174"/>
      <c r="K5" s="347" t="s">
        <v>1234</v>
      </c>
      <c r="L5" s="198" t="n">
        <v>0</v>
      </c>
      <c r="N5" s="349" t="n">
        <f aca="false">SUMIF($D$20:$D$37,S$4,$F$20:$F$37)+SUMIF($D$41:$D$58,S$4,$F$41:$F$58)+SUMIF($D$98:$D$102,S$4,$F$98:$F$102)</f>
        <v>0</v>
      </c>
      <c r="O5" s="349" t="n">
        <f aca="false">SUMIF($D$20:$D$37,T$4,$F$20:$F$37)+SUMIF($D$41:$D$58,T$4,$F$41:$F$58)+SUMIF($D$98:$D$102,T$4,$F$98:$F$102)</f>
        <v>0</v>
      </c>
      <c r="P5" s="1" t="n">
        <f aca="false">MAX(N5,O5)</f>
        <v>0</v>
      </c>
      <c r="Q5" s="355" t="str">
        <f aca="false">A5</f>
        <v>Non-Magic</v>
      </c>
    </row>
    <row r="6" s="1" customFormat="true" ht="12.75" hidden="false" customHeight="false" outlineLevel="0" collapsed="false">
      <c r="A6" s="350" t="s">
        <v>1235</v>
      </c>
      <c r="B6" s="174"/>
      <c r="C6" s="174"/>
      <c r="D6" s="174"/>
      <c r="E6" s="356" t="n">
        <f aca="false">E4+E5</f>
        <v>1500</v>
      </c>
      <c r="F6" s="357" t="str">
        <f aca="false">IF(P6=0,"","("&amp;TRUNC(P6/7,0)&amp;"w "&amp;MOD(P6,7)&amp;"d) "&amp;P6&amp;" days")</f>
        <v/>
      </c>
      <c r="G6" s="358" t="n">
        <f aca="false">SUM(G3:G5)</f>
        <v>0</v>
      </c>
      <c r="H6" s="174"/>
      <c r="I6" s="174"/>
      <c r="J6" s="174"/>
      <c r="K6" s="347" t="s">
        <v>1236</v>
      </c>
      <c r="L6" s="198" t="n">
        <v>0</v>
      </c>
      <c r="N6" s="359" t="n">
        <f aca="false">SUM(N4,N5,SUMIF($D106:$D115,S$4,$F106:$F115))</f>
        <v>0</v>
      </c>
      <c r="O6" s="359" t="n">
        <f aca="false">SUM(O4,O5,SUMIF($D106:$D115,T$4,$F106:$F115))</f>
        <v>0</v>
      </c>
      <c r="P6" s="360" t="n">
        <f aca="false">MAX(P4+P5,SUMIF(D9:D115,S4,F9:F115),SUMIF(D9:D115,T4,F9:F115),SUMIF(D106:D115,"",F106:F115))</f>
        <v>0</v>
      </c>
      <c r="Q6" s="355" t="str">
        <f aca="false">A6</f>
        <v>Total</v>
      </c>
    </row>
    <row r="7" s="1" customFormat="true" ht="12.75" hidden="false" customHeight="false" outlineLevel="0" collapsed="false">
      <c r="A7" s="351" t="s">
        <v>1237</v>
      </c>
      <c r="B7" s="174"/>
      <c r="C7" s="174"/>
      <c r="D7" s="174"/>
      <c r="E7" s="361" t="n">
        <f aca="false">E3-E6</f>
        <v>-1500</v>
      </c>
      <c r="F7" s="353" t="str">
        <f aca="false">IF(P7=0,"",IF(P7&lt;0,P7,"("&amp;TRUNC(P7/7,0)&amp;"w "&amp;MOD(P7,7)&amp;"d) "&amp;P7)&amp;" days")</f>
        <v>(12w 6d) 90 days</v>
      </c>
      <c r="G7" s="362"/>
      <c r="H7" s="174"/>
      <c r="I7" s="174"/>
      <c r="J7" s="174"/>
      <c r="K7" s="348"/>
      <c r="N7" s="349" t="n">
        <f aca="false">$P$3-N6</f>
        <v>90</v>
      </c>
      <c r="O7" s="349" t="n">
        <f aca="false">$P$3-O6</f>
        <v>90</v>
      </c>
      <c r="P7" s="1" t="n">
        <f aca="false">P3-P6</f>
        <v>90</v>
      </c>
      <c r="Q7" s="355" t="str">
        <f aca="false">A7</f>
        <v>Balance</v>
      </c>
    </row>
    <row r="9" s="33" customFormat="true" ht="12" hidden="false" customHeight="false" outlineLevel="0" collapsed="false">
      <c r="A9" s="363" t="s">
        <v>1238</v>
      </c>
      <c r="B9" s="364" t="s">
        <v>1239</v>
      </c>
      <c r="C9" s="364" t="s">
        <v>1240</v>
      </c>
      <c r="D9" s="364"/>
      <c r="E9" s="365" t="s">
        <v>1212</v>
      </c>
      <c r="F9" s="365"/>
      <c r="G9" s="365"/>
      <c r="H9" s="364" t="s">
        <v>1241</v>
      </c>
      <c r="I9" s="364"/>
      <c r="J9" s="364"/>
      <c r="K9" s="365" t="s">
        <v>1242</v>
      </c>
      <c r="L9" s="364"/>
      <c r="M9" s="364"/>
      <c r="N9" s="366"/>
      <c r="O9" s="33" t="s">
        <v>1243</v>
      </c>
      <c r="P9" s="33" t="s">
        <v>1244</v>
      </c>
      <c r="Q9" s="33" t="s">
        <v>219</v>
      </c>
    </row>
    <row r="10" customFormat="false" ht="12" hidden="false" customHeight="false" outlineLevel="0" collapsed="false">
      <c r="A10" s="101" t="s">
        <v>58</v>
      </c>
      <c r="B10" s="33" t="n">
        <f aca="false">Setup!$A$6</f>
        <v>15</v>
      </c>
      <c r="C10" s="367"/>
      <c r="E10" s="343" t="str">
        <f aca="false">IF(N10,K10+H10,"")</f>
        <v/>
      </c>
      <c r="H10" s="367"/>
      <c r="K10" s="343" t="n">
        <f aca="false">IF(N10,P10*Q10,0)</f>
        <v>0</v>
      </c>
      <c r="N10" s="344" t="b">
        <f aca="false">AND(A10&gt;"",C10&lt;&gt;"",OR(B10="Un",C10&gt;B10),C10&lt;=O10)</f>
        <v>0</v>
      </c>
      <c r="O10" s="101" t="n">
        <f aca="false">Setup!A$22</f>
        <v>20</v>
      </c>
      <c r="P10" s="101" t="n">
        <f aca="false">IF(N10,C10-B10,0)</f>
        <v>0</v>
      </c>
      <c r="Q10" s="101" t="n">
        <v>5000</v>
      </c>
    </row>
    <row r="11" customFormat="false" ht="12" hidden="false" customHeight="false" outlineLevel="0" collapsed="false">
      <c r="A11" s="101" t="s">
        <v>59</v>
      </c>
      <c r="B11" s="33" t="n">
        <f aca="false">Setup!$B$6</f>
        <v>15</v>
      </c>
      <c r="C11" s="367"/>
      <c r="E11" s="343" t="str">
        <f aca="false">IF(N11,K11+H11,"")</f>
        <v/>
      </c>
      <c r="H11" s="367"/>
      <c r="K11" s="343" t="n">
        <f aca="false">IF(N11,P11*Q11,0)</f>
        <v>0</v>
      </c>
      <c r="N11" s="344" t="b">
        <f aca="false">AND(A11&gt;"",C11&lt;&gt;"",OR(B11="Un",C11&gt;B11),C11&lt;=O11)</f>
        <v>0</v>
      </c>
      <c r="O11" s="101" t="n">
        <f aca="false">Setup!B$22</f>
        <v>20</v>
      </c>
      <c r="P11" s="101" t="n">
        <f aca="false">IF(N11,C11-B11,0)</f>
        <v>0</v>
      </c>
      <c r="Q11" s="101" t="n">
        <v>5000</v>
      </c>
    </row>
    <row r="12" customFormat="false" ht="12" hidden="false" customHeight="false" outlineLevel="0" collapsed="false">
      <c r="A12" s="101" t="s">
        <v>60</v>
      </c>
      <c r="B12" s="33" t="n">
        <f aca="false">Setup!$C$6</f>
        <v>15</v>
      </c>
      <c r="C12" s="367"/>
      <c r="E12" s="343" t="str">
        <f aca="false">IF(N12,K12+H12,"")</f>
        <v/>
      </c>
      <c r="H12" s="367"/>
      <c r="K12" s="343" t="n">
        <f aca="false">IF(N12,P12*Q12,0)</f>
        <v>0</v>
      </c>
      <c r="N12" s="344" t="b">
        <f aca="false">AND(A12&gt;"",C12&lt;&gt;"",OR(B12="Un",C12&gt;B12),C12&lt;=O12)</f>
        <v>0</v>
      </c>
      <c r="O12" s="101" t="n">
        <f aca="false">Setup!C$22</f>
        <v>20</v>
      </c>
      <c r="P12" s="101" t="n">
        <f aca="false">IF(N12,C12-B12,0)</f>
        <v>0</v>
      </c>
      <c r="Q12" s="101" t="n">
        <v>5000</v>
      </c>
    </row>
    <row r="13" customFormat="false" ht="12" hidden="false" customHeight="false" outlineLevel="0" collapsed="false">
      <c r="A13" s="101" t="s">
        <v>61</v>
      </c>
      <c r="B13" s="33" t="n">
        <f aca="false">Setup!$D$6</f>
        <v>15</v>
      </c>
      <c r="C13" s="367"/>
      <c r="E13" s="343" t="str">
        <f aca="false">IF(N13,K13+H13,"")</f>
        <v/>
      </c>
      <c r="H13" s="367"/>
      <c r="K13" s="343" t="n">
        <f aca="false">IF(N13,P13*Q13,0)</f>
        <v>0</v>
      </c>
      <c r="N13" s="344" t="b">
        <f aca="false">AND(A13&gt;"",C13&lt;&gt;"",OR(B13="Un",C13&gt;B13),C13&lt;=O13)</f>
        <v>0</v>
      </c>
      <c r="O13" s="101" t="n">
        <f aca="false">Setup!D$22</f>
        <v>20</v>
      </c>
      <c r="P13" s="101" t="n">
        <f aca="false">IF(N13,C13-B13,0)</f>
        <v>0</v>
      </c>
      <c r="Q13" s="101" t="n">
        <v>5000</v>
      </c>
    </row>
    <row r="14" customFormat="false" ht="12" hidden="false" customHeight="false" outlineLevel="0" collapsed="false">
      <c r="A14" s="101" t="s">
        <v>62</v>
      </c>
      <c r="B14" s="33" t="n">
        <f aca="false">Setup!$E$6</f>
        <v>15</v>
      </c>
      <c r="C14" s="367"/>
      <c r="E14" s="343" t="str">
        <f aca="false">IF(N14,K14+H14,"")</f>
        <v/>
      </c>
      <c r="H14" s="367"/>
      <c r="K14" s="343" t="n">
        <f aca="false">IF(N14,P14*Q14,0)</f>
        <v>0</v>
      </c>
      <c r="N14" s="344" t="b">
        <f aca="false">AND(A14&gt;"",C14&lt;&gt;"",OR(B14="Un",C14&gt;B14),C14&lt;=O14)</f>
        <v>0</v>
      </c>
      <c r="O14" s="101" t="n">
        <f aca="false">Setup!E$22</f>
        <v>20</v>
      </c>
      <c r="P14" s="101" t="n">
        <f aca="false">IF(N14,C14-B14,0)</f>
        <v>0</v>
      </c>
      <c r="Q14" s="101" t="n">
        <v>5000</v>
      </c>
    </row>
    <row r="15" customFormat="false" ht="12" hidden="false" customHeight="false" outlineLevel="0" collapsed="false">
      <c r="A15" s="101" t="s">
        <v>63</v>
      </c>
      <c r="B15" s="33" t="n">
        <f aca="false">Setup!$F$6</f>
        <v>15</v>
      </c>
      <c r="C15" s="367"/>
      <c r="E15" s="343" t="str">
        <f aca="false">IF(N15,K15+H15,"")</f>
        <v/>
      </c>
      <c r="H15" s="367"/>
      <c r="K15" s="343" t="n">
        <f aca="false">IF(N15,(P15+IF(B15=Setup!F$19,1,0))*Q15,0)</f>
        <v>0</v>
      </c>
      <c r="N15" s="344" t="b">
        <f aca="false">AND(A15&gt;"",C15&lt;&gt;"",OR(B15="Un",C15&gt;B15),C15&lt;=O15)</f>
        <v>0</v>
      </c>
      <c r="O15" s="101" t="n">
        <f aca="false">Setup!F$22</f>
        <v>20</v>
      </c>
      <c r="P15" s="101" t="n">
        <f aca="false">IF(N15,C15-B15,0)</f>
        <v>0</v>
      </c>
      <c r="Q15" s="101" t="n">
        <v>2500</v>
      </c>
    </row>
    <row r="16" customFormat="false" ht="12" hidden="false" customHeight="false" outlineLevel="0" collapsed="false">
      <c r="A16" s="101" t="s">
        <v>64</v>
      </c>
      <c r="B16" s="33" t="n">
        <f aca="false">Setup!$G$6</f>
        <v>20</v>
      </c>
      <c r="C16" s="367"/>
      <c r="E16" s="343" t="str">
        <f aca="false">IF(N16,K16+H16,"")</f>
        <v/>
      </c>
      <c r="H16" s="367"/>
      <c r="K16" s="343" t="n">
        <f aca="false">IF(N16,P16*Q16,0)</f>
        <v>0</v>
      </c>
      <c r="N16" s="344" t="b">
        <f aca="false">AND(A16&gt;"",C16&lt;&gt;"",OR(B16="Un",C16&gt;B16),C16&lt;=O16)</f>
        <v>0</v>
      </c>
      <c r="O16" s="101" t="n">
        <f aca="false">Setup!G$22</f>
        <v>25</v>
      </c>
      <c r="P16" s="101" t="n">
        <f aca="false">IF(N16,C16-B16,0)</f>
        <v>0</v>
      </c>
      <c r="Q16" s="101" t="n">
        <v>2500</v>
      </c>
    </row>
    <row r="17" customFormat="false" ht="12" hidden="false" customHeight="false" outlineLevel="0" collapsed="false">
      <c r="A17" s="101" t="s">
        <v>65</v>
      </c>
      <c r="B17" s="33" t="n">
        <f aca="false">Setup!$H$6</f>
        <v>5</v>
      </c>
      <c r="C17" s="367" t="n">
        <f aca="false">B17+1</f>
        <v>6</v>
      </c>
      <c r="E17" s="343" t="n">
        <f aca="false">IF(N17,K17+H17,"")</f>
        <v>1500</v>
      </c>
      <c r="H17" s="367"/>
      <c r="K17" s="343" t="n">
        <f aca="false">IF(N17,(P17+IF(B17=Setup!H$19,1,0))*Q17,0)</f>
        <v>1500</v>
      </c>
      <c r="N17" s="344" t="b">
        <f aca="false">AND(A17&gt;"",C17&lt;&gt;"",OR(B17="Un",C17&gt;B17),C17&lt;=O17)</f>
        <v>1</v>
      </c>
      <c r="O17" s="101" t="n">
        <f aca="false">Setup!H$22</f>
        <v>25</v>
      </c>
      <c r="P17" s="101" t="n">
        <f aca="false">IF(N17,C17-B17,0)</f>
        <v>1</v>
      </c>
      <c r="Q17" s="101" t="n">
        <v>750</v>
      </c>
    </row>
    <row r="18" customFormat="false" ht="12" hidden="false" customHeight="false" outlineLevel="0" collapsed="false">
      <c r="C18" s="239"/>
    </row>
    <row r="19" customFormat="false" ht="12" hidden="false" customHeight="false" outlineLevel="0" collapsed="false">
      <c r="A19" s="363" t="s">
        <v>1245</v>
      </c>
      <c r="B19" s="364" t="s">
        <v>1239</v>
      </c>
      <c r="C19" s="364" t="s">
        <v>1240</v>
      </c>
      <c r="D19" s="363" t="s">
        <v>1246</v>
      </c>
      <c r="E19" s="365" t="s">
        <v>1212</v>
      </c>
      <c r="F19" s="365" t="s">
        <v>1213</v>
      </c>
      <c r="G19" s="365" t="s">
        <v>1214</v>
      </c>
      <c r="H19" s="364" t="s">
        <v>1241</v>
      </c>
      <c r="I19" s="364" t="s">
        <v>1247</v>
      </c>
      <c r="J19" s="364" t="s">
        <v>1248</v>
      </c>
      <c r="K19" s="365" t="s">
        <v>1242</v>
      </c>
      <c r="L19" s="368" t="s">
        <v>1249</v>
      </c>
      <c r="M19" s="368" t="s">
        <v>1250</v>
      </c>
      <c r="O19" s="33" t="s">
        <v>1243</v>
      </c>
      <c r="P19" s="33" t="s">
        <v>1244</v>
      </c>
      <c r="Q19" s="33" t="s">
        <v>219</v>
      </c>
      <c r="R19" s="369" t="n">
        <v>0</v>
      </c>
      <c r="S19" s="369" t="n">
        <v>1</v>
      </c>
      <c r="T19" s="369" t="n">
        <v>2</v>
      </c>
      <c r="U19" s="369" t="n">
        <v>3</v>
      </c>
      <c r="V19" s="369" t="n">
        <v>4</v>
      </c>
      <c r="W19" s="369" t="n">
        <v>5</v>
      </c>
      <c r="X19" s="369" t="n">
        <v>6</v>
      </c>
      <c r="Y19" s="369" t="n">
        <v>7</v>
      </c>
      <c r="Z19" s="369" t="n">
        <v>8</v>
      </c>
      <c r="AA19" s="369" t="n">
        <v>9</v>
      </c>
      <c r="AB19" s="369" t="n">
        <v>10</v>
      </c>
      <c r="AC19" s="369" t="n">
        <v>0</v>
      </c>
      <c r="AD19" s="369" t="n">
        <v>1</v>
      </c>
      <c r="AE19" s="369" t="n">
        <v>2</v>
      </c>
      <c r="AF19" s="369" t="n">
        <v>3</v>
      </c>
      <c r="AG19" s="369" t="n">
        <v>4</v>
      </c>
      <c r="AH19" s="369" t="n">
        <v>5</v>
      </c>
      <c r="AI19" s="369" t="n">
        <v>6</v>
      </c>
      <c r="AJ19" s="369" t="n">
        <v>7</v>
      </c>
      <c r="AK19" s="369" t="n">
        <v>8</v>
      </c>
      <c r="AL19" s="369" t="n">
        <v>9</v>
      </c>
      <c r="AM19" s="369" t="n">
        <v>10</v>
      </c>
    </row>
    <row r="20" customFormat="false" ht="12" hidden="false" customHeight="false" outlineLevel="0" collapsed="false">
      <c r="A20" s="370" t="s">
        <v>231</v>
      </c>
      <c r="B20" s="33" t="str">
        <f aca="false">IF(A20&gt;"",IF(ISERROR(VLOOKUP(A20,Skills!$A$2:$B$104,2,FALSE())),"Un",VLOOKUP(A20,Skills!$A$2:$B$204,2,FALSE())),"")</f>
        <v>Un</v>
      </c>
      <c r="C20" s="367"/>
      <c r="D20" s="367" t="s">
        <v>1231</v>
      </c>
      <c r="E20" s="343" t="str">
        <f aca="false">IF($N20,K20+H20,"")</f>
        <v/>
      </c>
      <c r="F20" s="343" t="str">
        <f aca="false">IF($N20,L20+I20,"")</f>
        <v/>
      </c>
      <c r="G20" s="343" t="str">
        <f aca="false">IF($N20,M20+J20,"")</f>
        <v/>
      </c>
      <c r="H20" s="371" t="n">
        <f aca="false">ROUND(K20*-0.1,0)</f>
        <v>-0</v>
      </c>
      <c r="I20" s="372"/>
      <c r="J20" s="372"/>
      <c r="K20" s="343" t="n">
        <f aca="false">IF(N20,IF(Q20&gt;"",P20*Q20,SUMIF($AC$19:$AM$19,$C20,$AC20:$AM20)-SUMIF($AC$19:$AM$19,$B20,$AC20:$AM20)),0)</f>
        <v>0</v>
      </c>
      <c r="L20" s="343" t="str">
        <f aca="false">IF(N20,(P20*VLOOKUP($A20,Skills!$A$2:$S$104,6,FALSE()))+IF(B20="Un",VLOOKUP($A20,Skills!$A$2:$S$104,7,FALSE()),0),"")</f>
        <v/>
      </c>
      <c r="M20" s="343" t="n">
        <f aca="false">(P20+IF(B20="Un",1,0))*150</f>
        <v>150</v>
      </c>
      <c r="N20" s="344" t="b">
        <f aca="false">AND(A20&gt;"",C20&lt;&gt;"",OR(B20="Un",C20&gt;B20),C20&lt;=O20)</f>
        <v>0</v>
      </c>
      <c r="O20" s="101" t="n">
        <v>10</v>
      </c>
      <c r="P20" s="101" t="n">
        <f aca="false">IF(N20,(C20*(C20+1)/2)-IF(B20="Un",0,B20*(B20+1)/2),0)</f>
        <v>0</v>
      </c>
      <c r="Q20" s="33"/>
      <c r="R20" s="373" t="n">
        <f aca="false">VLOOKUP($A20,Skills!$A$2:$S$104,9,FALSE())</f>
        <v>1000</v>
      </c>
      <c r="S20" s="373" t="n">
        <f aca="false">VLOOKUP($A20,Skills!$A$2:$S$104,10,FALSE())</f>
        <v>400</v>
      </c>
      <c r="T20" s="373" t="n">
        <f aca="false">VLOOKUP($A20,Skills!$A$2:$S$104,11,FALSE())</f>
        <v>1600</v>
      </c>
      <c r="U20" s="373" t="n">
        <f aca="false">VLOOKUP($A20,Skills!$A$2:$S$104,12,FALSE())</f>
        <v>3500</v>
      </c>
      <c r="V20" s="373" t="n">
        <f aca="false">VLOOKUP($A20,Skills!$A$2:$S$104,13,FALSE())</f>
        <v>5800</v>
      </c>
      <c r="W20" s="373" t="n">
        <f aca="false">VLOOKUP($A20,Skills!$A$2:$S$104,14,FALSE())</f>
        <v>8400</v>
      </c>
      <c r="X20" s="373" t="n">
        <f aca="false">VLOOKUP($A20,Skills!$A$2:$S$104,15,FALSE())</f>
        <v>11400</v>
      </c>
      <c r="Y20" s="373" t="n">
        <f aca="false">VLOOKUP($A20,Skills!$A$2:$S$104,16,FALSE())</f>
        <v>14700</v>
      </c>
      <c r="Z20" s="373" t="n">
        <f aca="false">VLOOKUP($A20,Skills!$A$2:$S$104,17,FALSE())</f>
        <v>18500</v>
      </c>
      <c r="AA20" s="373" t="n">
        <f aca="false">VLOOKUP($A20,Skills!$A$2:$S$104,18,FALSE())</f>
        <v>22500</v>
      </c>
      <c r="AB20" s="373" t="n">
        <f aca="false">VLOOKUP($A20,Skills!$A$2:$S$104,19,FALSE())</f>
        <v>26750</v>
      </c>
      <c r="AC20" s="369" t="n">
        <f aca="false">R20</f>
        <v>1000</v>
      </c>
      <c r="AD20" s="369" t="n">
        <f aca="false">AC20+S20</f>
        <v>1400</v>
      </c>
      <c r="AE20" s="369" t="n">
        <f aca="false">AD20+T20</f>
        <v>3000</v>
      </c>
      <c r="AF20" s="369" t="n">
        <f aca="false">AE20+U20</f>
        <v>6500</v>
      </c>
      <c r="AG20" s="369" t="n">
        <f aca="false">AF20+V20</f>
        <v>12300</v>
      </c>
      <c r="AH20" s="369" t="n">
        <f aca="false">AG20+W20</f>
        <v>20700</v>
      </c>
      <c r="AI20" s="369" t="n">
        <f aca="false">AH20+X20</f>
        <v>32100</v>
      </c>
      <c r="AJ20" s="369" t="n">
        <f aca="false">AI20+Y20</f>
        <v>46800</v>
      </c>
      <c r="AK20" s="369" t="n">
        <f aca="false">AJ20+Z20</f>
        <v>65300</v>
      </c>
      <c r="AL20" s="369" t="n">
        <f aca="false">AK20+AA20</f>
        <v>87800</v>
      </c>
      <c r="AM20" s="369" t="n">
        <f aca="false">AL20+AB20</f>
        <v>114550</v>
      </c>
    </row>
    <row r="21" customFormat="false" ht="12" hidden="false" customHeight="false" outlineLevel="0" collapsed="false">
      <c r="A21" s="370" t="s">
        <v>249</v>
      </c>
      <c r="B21" s="33" t="str">
        <f aca="false">IF(A21&gt;"",IF(ISERROR(VLOOKUP(A21,Skills!$A$2:$B$104,2,FALSE())),"Un",VLOOKUP(A21,Skills!$A$2:$B$204,2,FALSE())),"")</f>
        <v>Un</v>
      </c>
      <c r="C21" s="367"/>
      <c r="D21" s="367"/>
      <c r="E21" s="343" t="str">
        <f aca="false">IF($N21,K21+H21,"")</f>
        <v/>
      </c>
      <c r="F21" s="343" t="str">
        <f aca="false">IF($N21,L21+I21,"")</f>
        <v/>
      </c>
      <c r="G21" s="343" t="str">
        <f aca="false">IF($N21,M21+J21,"")</f>
        <v/>
      </c>
      <c r="H21" s="371" t="n">
        <f aca="false">ROUND(K21*-0.1,0)</f>
        <v>-0</v>
      </c>
      <c r="I21" s="372"/>
      <c r="J21" s="372"/>
      <c r="K21" s="343" t="n">
        <f aca="false">IF(N21,IF(Q21&gt;"",P21*Q21,SUMIF($AC$19:$AM$19,$C21,$AC21:$AM21)-SUMIF($AC$19:$AM$19,$B21,$AC21:$AM21)),0)</f>
        <v>0</v>
      </c>
      <c r="L21" s="343" t="str">
        <f aca="false">IF(N21,(P21*VLOOKUP($A21,Skills!$A$2:$S$104,6,FALSE()))+IF(B21="Un",VLOOKUP($A21,Skills!$A$2:$S$104,7,FALSE()),0),"")</f>
        <v/>
      </c>
      <c r="M21" s="343" t="n">
        <f aca="false">(P21+IF(B21="Un",1,0))*150</f>
        <v>150</v>
      </c>
      <c r="N21" s="344" t="b">
        <f aca="false">AND(A21&gt;"",C21&lt;&gt;"",OR(B21="Un",C21&gt;B21),C21&lt;=O21)</f>
        <v>0</v>
      </c>
      <c r="O21" s="101" t="n">
        <v>10</v>
      </c>
      <c r="P21" s="101" t="n">
        <f aca="false">IF(N21,(C21*(C21+1)/2)-IF(B21="Un",0,B21*(B21+1)/2),0)</f>
        <v>0</v>
      </c>
      <c r="Q21" s="33"/>
      <c r="R21" s="373" t="n">
        <f aca="false">VLOOKUP($A21,Skills!$A$2:$S$104,9,FALSE())</f>
        <v>250</v>
      </c>
      <c r="S21" s="373" t="n">
        <f aca="false">VLOOKUP($A21,Skills!$A$2:$S$104,10,FALSE())</f>
        <v>100</v>
      </c>
      <c r="T21" s="373" t="n">
        <f aca="false">VLOOKUP($A21,Skills!$A$2:$S$104,11,FALSE())</f>
        <v>150</v>
      </c>
      <c r="U21" s="373" t="n">
        <f aca="false">VLOOKUP($A21,Skills!$A$2:$S$104,12,FALSE())</f>
        <v>350</v>
      </c>
      <c r="V21" s="373" t="n">
        <f aca="false">VLOOKUP($A21,Skills!$A$2:$S$104,13,FALSE())</f>
        <v>700</v>
      </c>
      <c r="W21" s="373" t="n">
        <f aca="false">VLOOKUP($A21,Skills!$A$2:$S$104,14,FALSE())</f>
        <v>950</v>
      </c>
      <c r="X21" s="373" t="n">
        <f aca="false">VLOOKUP($A21,Skills!$A$2:$S$104,15,FALSE())</f>
        <v>1500</v>
      </c>
      <c r="Y21" s="373" t="n">
        <f aca="false">VLOOKUP($A21,Skills!$A$2:$S$104,16,FALSE())</f>
        <v>1850</v>
      </c>
      <c r="Z21" s="373" t="n">
        <f aca="false">VLOOKUP($A21,Skills!$A$2:$S$104,17,FALSE())</f>
        <v>2500</v>
      </c>
      <c r="AA21" s="373" t="n">
        <f aca="false">VLOOKUP($A21,Skills!$A$2:$S$104,18,FALSE())</f>
        <v>3200</v>
      </c>
      <c r="AB21" s="373" t="n">
        <f aca="false">VLOOKUP($A21,Skills!$A$2:$S$104,19,FALSE())</f>
        <v>4000</v>
      </c>
      <c r="AC21" s="369" t="n">
        <f aca="false">R21</f>
        <v>250</v>
      </c>
      <c r="AD21" s="369" t="n">
        <f aca="false">AC21+S21</f>
        <v>350</v>
      </c>
      <c r="AE21" s="369" t="n">
        <f aca="false">AD21+T21</f>
        <v>500</v>
      </c>
      <c r="AF21" s="369" t="n">
        <f aca="false">AE21+U21</f>
        <v>850</v>
      </c>
      <c r="AG21" s="369" t="n">
        <f aca="false">AF21+V21</f>
        <v>1550</v>
      </c>
      <c r="AH21" s="369" t="n">
        <f aca="false">AG21+W21</f>
        <v>2500</v>
      </c>
      <c r="AI21" s="369" t="n">
        <f aca="false">AH21+X21</f>
        <v>4000</v>
      </c>
      <c r="AJ21" s="369" t="n">
        <f aca="false">AI21+Y21</f>
        <v>5850</v>
      </c>
      <c r="AK21" s="369" t="n">
        <f aca="false">AJ21+Z21</f>
        <v>8350</v>
      </c>
      <c r="AL21" s="369" t="n">
        <f aca="false">AK21+AA21</f>
        <v>11550</v>
      </c>
      <c r="AM21" s="369" t="n">
        <f aca="false">AL21+AB21</f>
        <v>15550</v>
      </c>
    </row>
    <row r="22" customFormat="false" ht="12" hidden="false" customHeight="false" outlineLevel="0" collapsed="false">
      <c r="A22" s="370" t="s">
        <v>243</v>
      </c>
      <c r="B22" s="33" t="str">
        <f aca="false">IF(A22&gt;"",IF(ISERROR(VLOOKUP(A22,Skills!$A$2:$B$104,2,FALSE())),"Un",VLOOKUP(A22,Skills!$A$2:$B$204,2,FALSE())),"")</f>
        <v>Un</v>
      </c>
      <c r="C22" s="367"/>
      <c r="D22" s="367" t="s">
        <v>1232</v>
      </c>
      <c r="E22" s="343" t="str">
        <f aca="false">IF($N22,K22+H22,"")</f>
        <v/>
      </c>
      <c r="F22" s="343" t="str">
        <f aca="false">IF($N22,L22+I22,"")</f>
        <v/>
      </c>
      <c r="G22" s="343" t="str">
        <f aca="false">IF($N22,M22+J22,"")</f>
        <v/>
      </c>
      <c r="H22" s="371" t="n">
        <f aca="false">ROUND(K22*-0.1,0)</f>
        <v>-0</v>
      </c>
      <c r="I22" s="372"/>
      <c r="J22" s="372"/>
      <c r="K22" s="343" t="n">
        <f aca="false">IF(N22,IF(Q22&gt;"",P22*Q22,SUMIF($AC$19:$AM$19,$C22,$AC22:$AM22)-SUMIF($AC$19:$AM$19,$B22,$AC22:$AM22)),0)</f>
        <v>0</v>
      </c>
      <c r="L22" s="343" t="str">
        <f aca="false">IF(N22,(P22*VLOOKUP($A22,Skills!$A$2:$S$104,6,FALSE()))+IF(B22="Un",VLOOKUP($A22,Skills!$A$2:$S$104,7,FALSE()),0),"")</f>
        <v/>
      </c>
      <c r="M22" s="343" t="n">
        <f aca="false">(P22+IF(B22="Un",1,0))*150</f>
        <v>150</v>
      </c>
      <c r="N22" s="344" t="b">
        <f aca="false">AND(A22&gt;"",C22&lt;&gt;"",OR(B22="Un",C22&gt;B22),C22&lt;=O22)</f>
        <v>0</v>
      </c>
      <c r="O22" s="101" t="n">
        <v>10</v>
      </c>
      <c r="P22" s="101" t="n">
        <f aca="false">IF(N22,(C22*(C22+1)/2)-IF(B22="Un",0,B22*(B22+1)/2),0)</f>
        <v>0</v>
      </c>
      <c r="Q22" s="33"/>
      <c r="R22" s="373" t="n">
        <f aca="false">VLOOKUP($A22,Skills!$A$2:$S$104,9,FALSE())</f>
        <v>600</v>
      </c>
      <c r="S22" s="373" t="n">
        <f aca="false">VLOOKUP($A22,Skills!$A$2:$S$104,10,FALSE())</f>
        <v>250</v>
      </c>
      <c r="T22" s="373" t="n">
        <f aca="false">VLOOKUP($A22,Skills!$A$2:$S$104,11,FALSE())</f>
        <v>800</v>
      </c>
      <c r="U22" s="373" t="n">
        <f aca="false">VLOOKUP($A22,Skills!$A$2:$S$104,12,FALSE())</f>
        <v>1650</v>
      </c>
      <c r="V22" s="373" t="n">
        <f aca="false">VLOOKUP($A22,Skills!$A$2:$S$104,13,FALSE())</f>
        <v>2750</v>
      </c>
      <c r="W22" s="373" t="n">
        <f aca="false">VLOOKUP($A22,Skills!$A$2:$S$104,14,FALSE())</f>
        <v>4100</v>
      </c>
      <c r="X22" s="373" t="n">
        <f aca="false">VLOOKUP($A22,Skills!$A$2:$S$104,15,FALSE())</f>
        <v>5650</v>
      </c>
      <c r="Y22" s="373" t="n">
        <f aca="false">VLOOKUP($A22,Skills!$A$2:$S$104,16,FALSE())</f>
        <v>7350</v>
      </c>
      <c r="Z22" s="373" t="n">
        <f aca="false">VLOOKUP($A22,Skills!$A$2:$S$104,17,FALSE())</f>
        <v>9300</v>
      </c>
      <c r="AA22" s="373" t="n">
        <f aca="false">VLOOKUP($A22,Skills!$A$2:$S$104,18,FALSE())</f>
        <v>11400</v>
      </c>
      <c r="AB22" s="373" t="n">
        <f aca="false">VLOOKUP($A22,Skills!$A$2:$S$104,19,FALSE())</f>
        <v>13250</v>
      </c>
      <c r="AC22" s="369" t="n">
        <f aca="false">R22</f>
        <v>600</v>
      </c>
      <c r="AD22" s="369" t="n">
        <f aca="false">AC22+S22</f>
        <v>850</v>
      </c>
      <c r="AE22" s="369" t="n">
        <f aca="false">AD22+T22</f>
        <v>1650</v>
      </c>
      <c r="AF22" s="369" t="n">
        <f aca="false">AE22+U22</f>
        <v>3300</v>
      </c>
      <c r="AG22" s="369" t="n">
        <f aca="false">AF22+V22</f>
        <v>6050</v>
      </c>
      <c r="AH22" s="369" t="n">
        <f aca="false">AG22+W22</f>
        <v>10150</v>
      </c>
      <c r="AI22" s="369" t="n">
        <f aca="false">AH22+X22</f>
        <v>15800</v>
      </c>
      <c r="AJ22" s="369" t="n">
        <f aca="false">AI22+Y22</f>
        <v>23150</v>
      </c>
      <c r="AK22" s="369" t="n">
        <f aca="false">AJ22+Z22</f>
        <v>32450</v>
      </c>
      <c r="AL22" s="369" t="n">
        <f aca="false">AK22+AA22</f>
        <v>43850</v>
      </c>
      <c r="AM22" s="369" t="n">
        <f aca="false">AL22+AB22</f>
        <v>57100</v>
      </c>
    </row>
    <row r="23" customFormat="false" ht="12" hidden="false" customHeight="false" outlineLevel="0" collapsed="false">
      <c r="A23" s="370" t="s">
        <v>229</v>
      </c>
      <c r="B23" s="33" t="str">
        <f aca="false">IF(A23&gt;"",IF(ISERROR(VLOOKUP(A23,Skills!$A$2:$B$104,2,FALSE())),"Un",VLOOKUP(A23,Skills!$A$2:$B$204,2,FALSE())),"")</f>
        <v>Un</v>
      </c>
      <c r="C23" s="367"/>
      <c r="D23" s="367" t="s">
        <v>1232</v>
      </c>
      <c r="E23" s="343" t="str">
        <f aca="false">IF($N23,K23+H23,"")</f>
        <v/>
      </c>
      <c r="F23" s="343" t="str">
        <f aca="false">IF($N23,L23+I23,"")</f>
        <v/>
      </c>
      <c r="G23" s="343" t="str">
        <f aca="false">IF($N23,M23+J23,"")</f>
        <v/>
      </c>
      <c r="H23" s="371" t="n">
        <f aca="false">ROUND(K23*-0.1,0)</f>
        <v>-0</v>
      </c>
      <c r="I23" s="372"/>
      <c r="J23" s="372"/>
      <c r="K23" s="343" t="n">
        <f aca="false">IF(N23,IF(Q23&gt;"",P23*Q23,SUMIF($AC$19:$AM$19,$C23,$AC23:$AM23)-SUMIF($AC$19:$AM$19,$B23,$AC23:$AM23)),0)</f>
        <v>0</v>
      </c>
      <c r="L23" s="343" t="str">
        <f aca="false">IF(N23,(P23*VLOOKUP($A23,Skills!$A$2:$S$104,6,FALSE()))+IF(B23="Un",VLOOKUP($A23,Skills!$A$2:$S$104,7,FALSE()),0),"")</f>
        <v/>
      </c>
      <c r="M23" s="343" t="n">
        <f aca="false">(P23+IF(B23="Un",1,0))*150</f>
        <v>150</v>
      </c>
      <c r="N23" s="344" t="b">
        <f aca="false">AND(A23&gt;"",C23&lt;&gt;"",OR(B23="Un",C23&gt;B23),C23&lt;=O23)</f>
        <v>0</v>
      </c>
      <c r="O23" s="101" t="n">
        <v>10</v>
      </c>
      <c r="P23" s="101" t="n">
        <f aca="false">IF(N23,(C23*(C23+1)/2)-IF(B23="Un",0,B23*(B23+1)/2),0)</f>
        <v>0</v>
      </c>
      <c r="Q23" s="33"/>
      <c r="R23" s="373" t="n">
        <f aca="false">VLOOKUP($A23,Skills!$A$2:$S$104,9,FALSE())</f>
        <v>250</v>
      </c>
      <c r="S23" s="373" t="n">
        <f aca="false">VLOOKUP($A23,Skills!$A$2:$S$104,10,FALSE())</f>
        <v>100</v>
      </c>
      <c r="T23" s="373" t="n">
        <f aca="false">VLOOKUP($A23,Skills!$A$2:$S$104,11,FALSE())</f>
        <v>200</v>
      </c>
      <c r="U23" s="373" t="n">
        <f aca="false">VLOOKUP($A23,Skills!$A$2:$S$104,12,FALSE())</f>
        <v>500</v>
      </c>
      <c r="V23" s="373" t="n">
        <f aca="false">VLOOKUP($A23,Skills!$A$2:$S$104,13,FALSE())</f>
        <v>950</v>
      </c>
      <c r="W23" s="373" t="n">
        <f aca="false">VLOOKUP($A23,Skills!$A$2:$S$104,14,FALSE())</f>
        <v>1450</v>
      </c>
      <c r="X23" s="373" t="n">
        <f aca="false">VLOOKUP($A23,Skills!$A$2:$S$104,15,FALSE())</f>
        <v>2050</v>
      </c>
      <c r="Y23" s="373" t="n">
        <f aca="false">VLOOKUP($A23,Skills!$A$2:$S$104,16,FALSE())</f>
        <v>2800</v>
      </c>
      <c r="Z23" s="373" t="n">
        <f aca="false">VLOOKUP($A23,Skills!$A$2:$S$104,17,FALSE())</f>
        <v>3600</v>
      </c>
      <c r="AA23" s="373" t="n">
        <f aca="false">VLOOKUP($A23,Skills!$A$2:$S$104,18,FALSE())</f>
        <v>6300</v>
      </c>
      <c r="AB23" s="373" t="n">
        <f aca="false">VLOOKUP($A23,Skills!$A$2:$S$104,19,FALSE())</f>
        <v>8000</v>
      </c>
      <c r="AC23" s="369" t="n">
        <f aca="false">R23</f>
        <v>250</v>
      </c>
      <c r="AD23" s="369" t="n">
        <f aca="false">AC23+S23</f>
        <v>350</v>
      </c>
      <c r="AE23" s="369" t="n">
        <f aca="false">AD23+T23</f>
        <v>550</v>
      </c>
      <c r="AF23" s="369" t="n">
        <f aca="false">AE23+U23</f>
        <v>1050</v>
      </c>
      <c r="AG23" s="369" t="n">
        <f aca="false">AF23+V23</f>
        <v>2000</v>
      </c>
      <c r="AH23" s="369" t="n">
        <f aca="false">AG23+W23</f>
        <v>3450</v>
      </c>
      <c r="AI23" s="369" t="n">
        <f aca="false">AH23+X23</f>
        <v>5500</v>
      </c>
      <c r="AJ23" s="369" t="n">
        <f aca="false">AI23+Y23</f>
        <v>8300</v>
      </c>
      <c r="AK23" s="369" t="n">
        <f aca="false">AJ23+Z23</f>
        <v>11900</v>
      </c>
      <c r="AL23" s="369" t="n">
        <f aca="false">AK23+AA23</f>
        <v>18200</v>
      </c>
      <c r="AM23" s="369" t="n">
        <f aca="false">AL23+AB23</f>
        <v>26200</v>
      </c>
    </row>
    <row r="24" customFormat="false" ht="12" hidden="false" customHeight="false" outlineLevel="0" collapsed="false">
      <c r="A24" s="370" t="s">
        <v>137</v>
      </c>
      <c r="B24" s="33" t="str">
        <f aca="false">IF(A24&gt;"",IF(ISERROR(VLOOKUP(A24,Skills!$A$2:$B$104,2,FALSE())),"Un",VLOOKUP(A24,Skills!$A$2:$B$204,2,FALSE())),"")</f>
        <v>Un</v>
      </c>
      <c r="C24" s="367"/>
      <c r="D24" s="367"/>
      <c r="E24" s="343" t="str">
        <f aca="false">IF($N24,K24+H24,"")</f>
        <v/>
      </c>
      <c r="F24" s="343" t="str">
        <f aca="false">IF($N24,L24+I24,"")</f>
        <v/>
      </c>
      <c r="G24" s="343" t="str">
        <f aca="false">IF($N24,M24+J24,"")</f>
        <v/>
      </c>
      <c r="H24" s="371" t="n">
        <f aca="false">ROUND(K24*-0.1,0)</f>
        <v>-0</v>
      </c>
      <c r="I24" s="372"/>
      <c r="J24" s="372"/>
      <c r="K24" s="343" t="n">
        <f aca="false">IF(N24,IF(Q24&gt;"",P24*Q24,SUMIF($AC$19:$AM$19,$C24,$AC24:$AM24)-SUMIF($AC$19:$AM$19,$B24,$AC24:$AM24)),0)</f>
        <v>0</v>
      </c>
      <c r="L24" s="343" t="str">
        <f aca="false">IF(N24,(P24*VLOOKUP($A24,Skills!$A$2:$S$104,6,FALSE()))+IF(B24="Un",VLOOKUP($A24,Skills!$A$2:$S$104,7,FALSE()),0),"")</f>
        <v/>
      </c>
      <c r="M24" s="343" t="n">
        <f aca="false">(P24+IF(B24="Un",1,0))*150</f>
        <v>150</v>
      </c>
      <c r="N24" s="344" t="b">
        <f aca="false">AND(A24&gt;"",C24&lt;&gt;"",OR(B24="Un",C24&gt;B24),C24&lt;=O24)</f>
        <v>0</v>
      </c>
      <c r="O24" s="101" t="n">
        <v>10</v>
      </c>
      <c r="P24" s="101" t="n">
        <f aca="false">IF(N24,(C24*(C24+1)/2)-IF(B24="Un",0,B24*(B24+1)/2),0)</f>
        <v>0</v>
      </c>
      <c r="Q24" s="33"/>
      <c r="R24" s="373" t="n">
        <f aca="false">VLOOKUP($A24,Skills!$A$2:$S$104,9,FALSE())</f>
        <v>600</v>
      </c>
      <c r="S24" s="373" t="n">
        <f aca="false">VLOOKUP($A24,Skills!$A$2:$S$104,10,FALSE())</f>
        <v>250</v>
      </c>
      <c r="T24" s="373" t="n">
        <f aca="false">VLOOKUP($A24,Skills!$A$2:$S$104,11,FALSE())</f>
        <v>750</v>
      </c>
      <c r="U24" s="373" t="n">
        <f aca="false">VLOOKUP($A24,Skills!$A$2:$S$104,12,FALSE())</f>
        <v>1700</v>
      </c>
      <c r="V24" s="373" t="n">
        <f aca="false">VLOOKUP($A24,Skills!$A$2:$S$104,13,FALSE())</f>
        <v>2900</v>
      </c>
      <c r="W24" s="373" t="n">
        <f aca="false">VLOOKUP($A24,Skills!$A$2:$S$104,14,FALSE())</f>
        <v>4200</v>
      </c>
      <c r="X24" s="373" t="n">
        <f aca="false">VLOOKUP($A24,Skills!$A$2:$S$104,15,FALSE())</f>
        <v>5750</v>
      </c>
      <c r="Y24" s="373" t="n">
        <f aca="false">VLOOKUP($A24,Skills!$A$2:$S$104,16,FALSE())</f>
        <v>7550</v>
      </c>
      <c r="Z24" s="373" t="n">
        <f aca="false">VLOOKUP($A24,Skills!$A$2:$S$104,17,FALSE())</f>
        <v>9500</v>
      </c>
      <c r="AA24" s="373" t="n">
        <f aca="false">VLOOKUP($A24,Skills!$A$2:$S$104,18,FALSE())</f>
        <v>11700</v>
      </c>
      <c r="AB24" s="373" t="n">
        <f aca="false">VLOOKUP($A24,Skills!$A$2:$S$104,19,FALSE())</f>
        <v>14100</v>
      </c>
      <c r="AC24" s="369" t="n">
        <f aca="false">R24</f>
        <v>600</v>
      </c>
      <c r="AD24" s="369" t="n">
        <f aca="false">AC24+S24</f>
        <v>850</v>
      </c>
      <c r="AE24" s="369" t="n">
        <f aca="false">AD24+T24</f>
        <v>1600</v>
      </c>
      <c r="AF24" s="369" t="n">
        <f aca="false">AE24+U24</f>
        <v>3300</v>
      </c>
      <c r="AG24" s="369" t="n">
        <f aca="false">AF24+V24</f>
        <v>6200</v>
      </c>
      <c r="AH24" s="369" t="n">
        <f aca="false">AG24+W24</f>
        <v>10400</v>
      </c>
      <c r="AI24" s="369" t="n">
        <f aca="false">AH24+X24</f>
        <v>16150</v>
      </c>
      <c r="AJ24" s="369" t="n">
        <f aca="false">AI24+Y24</f>
        <v>23700</v>
      </c>
      <c r="AK24" s="369" t="n">
        <f aca="false">AJ24+Z24</f>
        <v>33200</v>
      </c>
      <c r="AL24" s="369" t="n">
        <f aca="false">AK24+AA24</f>
        <v>44900</v>
      </c>
      <c r="AM24" s="369" t="n">
        <f aca="false">AL24+AB24</f>
        <v>59000</v>
      </c>
    </row>
    <row r="25" customFormat="false" ht="12" hidden="false" customHeight="false" outlineLevel="0" collapsed="false">
      <c r="A25" s="370" t="s">
        <v>245</v>
      </c>
      <c r="B25" s="33" t="str">
        <f aca="false">IF(A25&gt;"",IF(ISERROR(VLOOKUP(A25,Skills!$A$2:$B$104,2,FALSE())),"Un",VLOOKUP(A25,Skills!$A$2:$B$204,2,FALSE())),"")</f>
        <v>Un</v>
      </c>
      <c r="C25" s="367"/>
      <c r="D25" s="367"/>
      <c r="E25" s="343" t="str">
        <f aca="false">IF($N25,K25+H25,"")</f>
        <v/>
      </c>
      <c r="F25" s="343" t="str">
        <f aca="false">IF($N25,L25+I25,"")</f>
        <v/>
      </c>
      <c r="G25" s="343" t="str">
        <f aca="false">IF($N25,M25+J25,"")</f>
        <v/>
      </c>
      <c r="H25" s="371" t="n">
        <f aca="false">ROUND(K25*-0.1,0)</f>
        <v>-0</v>
      </c>
      <c r="I25" s="372"/>
      <c r="J25" s="372"/>
      <c r="K25" s="343" t="n">
        <f aca="false">IF(N25,IF(Q25&gt;"",P25*Q25,SUMIF($AC$19:$AM$19,$C25,$AC25:$AM25)-SUMIF($AC$19:$AM$19,$B25,$AC25:$AM25)),0)</f>
        <v>0</v>
      </c>
      <c r="L25" s="343" t="str">
        <f aca="false">IF(N25,(P25*VLOOKUP($A25,Skills!$A$2:$S$104,6,FALSE()))+IF(B25="Un",VLOOKUP($A25,Skills!$A$2:$S$104,7,FALSE()),0),"")</f>
        <v/>
      </c>
      <c r="M25" s="343" t="n">
        <f aca="false">(P25+IF(B25="Un",1,0))*150</f>
        <v>150</v>
      </c>
      <c r="N25" s="344" t="b">
        <f aca="false">AND(A25&gt;"",C25&lt;&gt;"",OR(B25="Un",C25&gt;B25),C25&lt;=O25)</f>
        <v>0</v>
      </c>
      <c r="O25" s="101" t="n">
        <v>10</v>
      </c>
      <c r="P25" s="101" t="n">
        <f aca="false">IF(N25,(C25*(C25+1)/2)-IF(B25="Un",0,B25*(B25+1)/2),0)</f>
        <v>0</v>
      </c>
      <c r="Q25" s="33"/>
      <c r="R25" s="373" t="n">
        <f aca="false">VLOOKUP($A25,Skills!$A$2:$S$104,9,FALSE())</f>
        <v>500</v>
      </c>
      <c r="S25" s="373" t="n">
        <f aca="false">VLOOKUP($A25,Skills!$A$2:$S$104,10,FALSE())</f>
        <v>200</v>
      </c>
      <c r="T25" s="373" t="n">
        <f aca="false">VLOOKUP($A25,Skills!$A$2:$S$104,11,FALSE())</f>
        <v>600</v>
      </c>
      <c r="U25" s="373" t="n">
        <f aca="false">VLOOKUP($A25,Skills!$A$2:$S$104,12,FALSE())</f>
        <v>1400</v>
      </c>
      <c r="V25" s="373" t="n">
        <f aca="false">VLOOKUP($A25,Skills!$A$2:$S$104,13,FALSE())</f>
        <v>2400</v>
      </c>
      <c r="W25" s="373" t="n">
        <f aca="false">VLOOKUP($A25,Skills!$A$2:$S$104,14,FALSE())</f>
        <v>3600</v>
      </c>
      <c r="X25" s="373" t="n">
        <f aca="false">VLOOKUP($A25,Skills!$A$2:$S$104,15,FALSE())</f>
        <v>5000</v>
      </c>
      <c r="Y25" s="373" t="n">
        <f aca="false">VLOOKUP($A25,Skills!$A$2:$S$104,16,FALSE())</f>
        <v>6600</v>
      </c>
      <c r="Z25" s="373" t="n">
        <f aca="false">VLOOKUP($A25,Skills!$A$2:$S$104,17,FALSE())</f>
        <v>8400</v>
      </c>
      <c r="AA25" s="373" t="n">
        <f aca="false">VLOOKUP($A25,Skills!$A$2:$S$104,18,FALSE())</f>
        <v>10400</v>
      </c>
      <c r="AB25" s="373" t="n">
        <f aca="false">VLOOKUP($A25,Skills!$A$2:$S$104,19,FALSE())</f>
        <v>12600</v>
      </c>
      <c r="AC25" s="369" t="n">
        <f aca="false">R25</f>
        <v>500</v>
      </c>
      <c r="AD25" s="369" t="n">
        <f aca="false">AC25+S25</f>
        <v>700</v>
      </c>
      <c r="AE25" s="369" t="n">
        <f aca="false">AD25+T25</f>
        <v>1300</v>
      </c>
      <c r="AF25" s="369" t="n">
        <f aca="false">AE25+U25</f>
        <v>2700</v>
      </c>
      <c r="AG25" s="369" t="n">
        <f aca="false">AF25+V25</f>
        <v>5100</v>
      </c>
      <c r="AH25" s="369" t="n">
        <f aca="false">AG25+W25</f>
        <v>8700</v>
      </c>
      <c r="AI25" s="369" t="n">
        <f aca="false">AH25+X25</f>
        <v>13700</v>
      </c>
      <c r="AJ25" s="369" t="n">
        <f aca="false">AI25+Y25</f>
        <v>20300</v>
      </c>
      <c r="AK25" s="369" t="n">
        <f aca="false">AJ25+Z25</f>
        <v>28700</v>
      </c>
      <c r="AL25" s="369" t="n">
        <f aca="false">AK25+AA25</f>
        <v>39100</v>
      </c>
      <c r="AM25" s="369" t="n">
        <f aca="false">AL25+AB25</f>
        <v>51700</v>
      </c>
    </row>
    <row r="26" customFormat="false" ht="12" hidden="false" customHeight="false" outlineLevel="0" collapsed="false">
      <c r="A26" s="370"/>
      <c r="B26" s="33" t="str">
        <f aca="false">IF(A26&gt;"",IF(ISERROR(VLOOKUP(A26,Skills!$A$2:$B$104,2,FALSE())),"Un",VLOOKUP(A26,Skills!$A$2:$B$204,2,FALSE())),"")</f>
        <v/>
      </c>
      <c r="C26" s="367"/>
      <c r="D26" s="367"/>
      <c r="E26" s="343" t="str">
        <f aca="false">IF($N26,K26+H26,"")</f>
        <v/>
      </c>
      <c r="F26" s="343" t="str">
        <f aca="false">IF($N26,L26+I26,"")</f>
        <v/>
      </c>
      <c r="G26" s="343" t="str">
        <f aca="false">IF($N26,M26+J26,"")</f>
        <v/>
      </c>
      <c r="H26" s="371" t="n">
        <f aca="false">ROUND(K26*-0.1,0)</f>
        <v>-0</v>
      </c>
      <c r="I26" s="372"/>
      <c r="J26" s="372"/>
      <c r="K26" s="343" t="n">
        <f aca="false">IF(N26,IF(Q26&gt;"",P26*Q26,SUMIF($AC$19:$AM$19,$C26,$AC26:$AM26)-SUMIF($AC$19:$AM$19,$B26,$AC26:$AM26)),0)</f>
        <v>0</v>
      </c>
      <c r="L26" s="343" t="str">
        <f aca="false">IF(N26,(P26*VLOOKUP($A26,Skills!$A$2:$S$104,6,FALSE()))+IF(B26="Un",VLOOKUP($A26,Skills!$A$2:$S$104,7,FALSE()),0),"")</f>
        <v/>
      </c>
      <c r="M26" s="343" t="n">
        <f aca="false">(P26+IF(B26="Un",1,0))*150</f>
        <v>0</v>
      </c>
      <c r="N26" s="344" t="b">
        <f aca="false">AND(A26&gt;"",C26&lt;&gt;"",OR(B26="Un",C26&gt;B26),C26&lt;=O26)</f>
        <v>0</v>
      </c>
      <c r="O26" s="101" t="n">
        <v>10</v>
      </c>
      <c r="P26" s="101" t="n">
        <f aca="false">IF(N26,(C26*(C26+1)/2)-IF(B26="Un",0,B26*(B26+1)/2),0)</f>
        <v>0</v>
      </c>
      <c r="Q26" s="33"/>
      <c r="R26" s="373" t="e">
        <f aca="false">VLOOKUP($A26,Skills!$A$2:$S$104,9,FALSE())</f>
        <v>#N/A</v>
      </c>
      <c r="S26" s="373" t="e">
        <f aca="false">VLOOKUP($A26,Skills!$A$2:$S$104,10,FALSE())</f>
        <v>#N/A</v>
      </c>
      <c r="T26" s="373" t="e">
        <f aca="false">VLOOKUP($A26,Skills!$A$2:$S$104,11,FALSE())</f>
        <v>#N/A</v>
      </c>
      <c r="U26" s="373" t="e">
        <f aca="false">VLOOKUP($A26,Skills!$A$2:$S$104,12,FALSE())</f>
        <v>#N/A</v>
      </c>
      <c r="V26" s="373" t="e">
        <f aca="false">VLOOKUP($A26,Skills!$A$2:$S$104,13,FALSE())</f>
        <v>#N/A</v>
      </c>
      <c r="W26" s="373" t="e">
        <f aca="false">VLOOKUP($A26,Skills!$A$2:$S$104,14,FALSE())</f>
        <v>#N/A</v>
      </c>
      <c r="X26" s="373" t="e">
        <f aca="false">VLOOKUP($A26,Skills!$A$2:$S$104,15,FALSE())</f>
        <v>#N/A</v>
      </c>
      <c r="Y26" s="373" t="e">
        <f aca="false">VLOOKUP($A26,Skills!$A$2:$S$104,16,FALSE())</f>
        <v>#N/A</v>
      </c>
      <c r="Z26" s="373" t="e">
        <f aca="false">VLOOKUP($A26,Skills!$A$2:$S$104,17,FALSE())</f>
        <v>#N/A</v>
      </c>
      <c r="AA26" s="373" t="e">
        <f aca="false">VLOOKUP($A26,Skills!$A$2:$S$104,18,FALSE())</f>
        <v>#N/A</v>
      </c>
      <c r="AB26" s="373" t="e">
        <f aca="false">VLOOKUP($A26,Skills!$A$2:$S$104,19,FALSE())</f>
        <v>#N/A</v>
      </c>
      <c r="AC26" s="369" t="e">
        <f aca="false">R26</f>
        <v>#N/A</v>
      </c>
      <c r="AD26" s="369" t="e">
        <f aca="false">AC26+S26</f>
        <v>#N/A</v>
      </c>
      <c r="AE26" s="369" t="e">
        <f aca="false">AD26+T26</f>
        <v>#N/A</v>
      </c>
      <c r="AF26" s="369" t="e">
        <f aca="false">AE26+U26</f>
        <v>#N/A</v>
      </c>
      <c r="AG26" s="369" t="e">
        <f aca="false">AF26+V26</f>
        <v>#N/A</v>
      </c>
      <c r="AH26" s="369" t="e">
        <f aca="false">AG26+W26</f>
        <v>#N/A</v>
      </c>
      <c r="AI26" s="369" t="e">
        <f aca="false">AH26+X26</f>
        <v>#N/A</v>
      </c>
      <c r="AJ26" s="369" t="e">
        <f aca="false">AI26+Y26</f>
        <v>#N/A</v>
      </c>
      <c r="AK26" s="369" t="e">
        <f aca="false">AJ26+Z26</f>
        <v>#N/A</v>
      </c>
      <c r="AL26" s="369" t="e">
        <f aca="false">AK26+AA26</f>
        <v>#N/A</v>
      </c>
      <c r="AM26" s="369" t="e">
        <f aca="false">AL26+AB26</f>
        <v>#N/A</v>
      </c>
    </row>
    <row r="27" customFormat="false" ht="12" hidden="false" customHeight="false" outlineLevel="0" collapsed="false">
      <c r="A27" s="370"/>
      <c r="B27" s="33" t="str">
        <f aca="false">IF(A27&gt;"",IF(ISERROR(VLOOKUP(A27,Skills!$A$2:$B$104,2,FALSE())),"Un",VLOOKUP(A27,Skills!$A$2:$B$204,2,FALSE())),"")</f>
        <v/>
      </c>
      <c r="C27" s="367"/>
      <c r="D27" s="367"/>
      <c r="E27" s="343" t="str">
        <f aca="false">IF($N27,K27+H27,"")</f>
        <v/>
      </c>
      <c r="F27" s="343" t="str">
        <f aca="false">IF($N27,L27+I27,"")</f>
        <v/>
      </c>
      <c r="G27" s="343" t="str">
        <f aca="false">IF($N27,M27+J27,"")</f>
        <v/>
      </c>
      <c r="H27" s="371" t="n">
        <f aca="false">ROUND(K27*-0.1,0)</f>
        <v>-0</v>
      </c>
      <c r="I27" s="372"/>
      <c r="J27" s="372"/>
      <c r="K27" s="343" t="n">
        <f aca="false">IF(N27,IF(Q27&gt;"",P27*Q27,SUMIF($AC$19:$AM$19,$C27,$AC27:$AM27)-SUMIF($AC$19:$AM$19,$B27,$AC27:$AM27)),0)</f>
        <v>0</v>
      </c>
      <c r="L27" s="343" t="str">
        <f aca="false">IF(N27,(P27*VLOOKUP($A27,Skills!$A$2:$S$104,6,FALSE()))+IF(B27="Un",VLOOKUP($A27,Skills!$A$2:$S$104,7,FALSE()),0),"")</f>
        <v/>
      </c>
      <c r="M27" s="343" t="n">
        <f aca="false">(P27+IF(B27="Un",1,0))*150</f>
        <v>0</v>
      </c>
      <c r="N27" s="344" t="b">
        <f aca="false">AND(A27&gt;"",C27&lt;&gt;"",OR(B27="Un",C27&gt;B27),C27&lt;=O27)</f>
        <v>0</v>
      </c>
      <c r="O27" s="101" t="n">
        <v>10</v>
      </c>
      <c r="P27" s="101" t="n">
        <f aca="false">IF(N27,(C27*(C27+1)/2)-IF(B27="Un",0,B27*(B27+1)/2),0)</f>
        <v>0</v>
      </c>
      <c r="Q27" s="33"/>
      <c r="R27" s="373" t="e">
        <f aca="false">VLOOKUP($A27,Skills!$A$2:$S$104,9,FALSE())</f>
        <v>#N/A</v>
      </c>
      <c r="S27" s="373" t="e">
        <f aca="false">VLOOKUP($A27,Skills!$A$2:$S$104,10,FALSE())</f>
        <v>#N/A</v>
      </c>
      <c r="T27" s="373" t="e">
        <f aca="false">VLOOKUP($A27,Skills!$A$2:$S$104,11,FALSE())</f>
        <v>#N/A</v>
      </c>
      <c r="U27" s="373" t="e">
        <f aca="false">VLOOKUP($A27,Skills!$A$2:$S$104,12,FALSE())</f>
        <v>#N/A</v>
      </c>
      <c r="V27" s="373" t="e">
        <f aca="false">VLOOKUP($A27,Skills!$A$2:$S$104,13,FALSE())</f>
        <v>#N/A</v>
      </c>
      <c r="W27" s="373" t="e">
        <f aca="false">VLOOKUP($A27,Skills!$A$2:$S$104,14,FALSE())</f>
        <v>#N/A</v>
      </c>
      <c r="X27" s="373" t="e">
        <f aca="false">VLOOKUP($A27,Skills!$A$2:$S$104,15,FALSE())</f>
        <v>#N/A</v>
      </c>
      <c r="Y27" s="373" t="e">
        <f aca="false">VLOOKUP($A27,Skills!$A$2:$S$104,16,FALSE())</f>
        <v>#N/A</v>
      </c>
      <c r="Z27" s="373" t="e">
        <f aca="false">VLOOKUP($A27,Skills!$A$2:$S$104,17,FALSE())</f>
        <v>#N/A</v>
      </c>
      <c r="AA27" s="373" t="e">
        <f aca="false">VLOOKUP($A27,Skills!$A$2:$S$104,18,FALSE())</f>
        <v>#N/A</v>
      </c>
      <c r="AB27" s="373" t="e">
        <f aca="false">VLOOKUP($A27,Skills!$A$2:$S$104,19,FALSE())</f>
        <v>#N/A</v>
      </c>
      <c r="AC27" s="369" t="e">
        <f aca="false">R27</f>
        <v>#N/A</v>
      </c>
      <c r="AD27" s="369" t="e">
        <f aca="false">AC27+S27</f>
        <v>#N/A</v>
      </c>
      <c r="AE27" s="369" t="e">
        <f aca="false">AD27+T27</f>
        <v>#N/A</v>
      </c>
      <c r="AF27" s="369" t="e">
        <f aca="false">AE27+U27</f>
        <v>#N/A</v>
      </c>
      <c r="AG27" s="369" t="e">
        <f aca="false">AF27+V27</f>
        <v>#N/A</v>
      </c>
      <c r="AH27" s="369" t="e">
        <f aca="false">AG27+W27</f>
        <v>#N/A</v>
      </c>
      <c r="AI27" s="369" t="e">
        <f aca="false">AH27+X27</f>
        <v>#N/A</v>
      </c>
      <c r="AJ27" s="369" t="e">
        <f aca="false">AI27+Y27</f>
        <v>#N/A</v>
      </c>
      <c r="AK27" s="369" t="e">
        <f aca="false">AJ27+Z27</f>
        <v>#N/A</v>
      </c>
      <c r="AL27" s="369" t="e">
        <f aca="false">AK27+AA27</f>
        <v>#N/A</v>
      </c>
      <c r="AM27" s="369" t="e">
        <f aca="false">AL27+AB27</f>
        <v>#N/A</v>
      </c>
    </row>
    <row r="28" customFormat="false" ht="12" hidden="false" customHeight="false" outlineLevel="0" collapsed="false">
      <c r="A28" s="370"/>
      <c r="B28" s="33" t="str">
        <f aca="false">IF(A28&gt;"",IF(ISERROR(VLOOKUP(A28,Skills!$A$2:$B$104,2,FALSE())),"Un",VLOOKUP(A28,Skills!$A$2:$B$204,2,FALSE())),"")</f>
        <v/>
      </c>
      <c r="C28" s="367"/>
      <c r="D28" s="367"/>
      <c r="E28" s="343" t="str">
        <f aca="false">IF($N28,K28+H28,"")</f>
        <v/>
      </c>
      <c r="F28" s="343" t="str">
        <f aca="false">IF($N28,L28+I28,"")</f>
        <v/>
      </c>
      <c r="G28" s="343" t="str">
        <f aca="false">IF($N28,M28+J28,"")</f>
        <v/>
      </c>
      <c r="H28" s="371" t="n">
        <f aca="false">ROUND(K28*-0.1,0)</f>
        <v>-0</v>
      </c>
      <c r="I28" s="372"/>
      <c r="J28" s="372"/>
      <c r="K28" s="343" t="n">
        <f aca="false">IF(N28,IF(Q28&gt;"",P28*Q28,SUMIF($AC$19:$AM$19,$C28,$AC28:$AM28)-SUMIF($AC$19:$AM$19,$B28,$AC28:$AM28)),0)</f>
        <v>0</v>
      </c>
      <c r="L28" s="343" t="str">
        <f aca="false">IF(N28,(P28*VLOOKUP($A28,Skills!$A$2:$S$104,6,FALSE()))+IF(B28="Un",VLOOKUP($A28,Skills!$A$2:$S$104,7,FALSE()),0),"")</f>
        <v/>
      </c>
      <c r="M28" s="343" t="n">
        <f aca="false">(P28+IF(B28="Un",1,0))*150</f>
        <v>0</v>
      </c>
      <c r="N28" s="344" t="b">
        <f aca="false">AND(A28&gt;"",C28&lt;&gt;"",OR(B28="Un",C28&gt;B28),C28&lt;=O28)</f>
        <v>0</v>
      </c>
      <c r="O28" s="101" t="n">
        <v>10</v>
      </c>
      <c r="P28" s="101" t="n">
        <f aca="false">IF(N28,(C28*(C28+1)/2)-IF(B28="Un",0,B28*(B28+1)/2),0)</f>
        <v>0</v>
      </c>
      <c r="Q28" s="33"/>
      <c r="R28" s="373" t="e">
        <f aca="false">VLOOKUP($A28,Skills!$A$2:$S$104,9,FALSE())</f>
        <v>#N/A</v>
      </c>
      <c r="S28" s="373" t="e">
        <f aca="false">VLOOKUP($A28,Skills!$A$2:$S$104,10,FALSE())</f>
        <v>#N/A</v>
      </c>
      <c r="T28" s="373" t="e">
        <f aca="false">VLOOKUP($A28,Skills!$A$2:$S$104,11,FALSE())</f>
        <v>#N/A</v>
      </c>
      <c r="U28" s="373" t="e">
        <f aca="false">VLOOKUP($A28,Skills!$A$2:$S$104,12,FALSE())</f>
        <v>#N/A</v>
      </c>
      <c r="V28" s="373" t="e">
        <f aca="false">VLOOKUP($A28,Skills!$A$2:$S$104,13,FALSE())</f>
        <v>#N/A</v>
      </c>
      <c r="W28" s="373" t="e">
        <f aca="false">VLOOKUP($A28,Skills!$A$2:$S$104,14,FALSE())</f>
        <v>#N/A</v>
      </c>
      <c r="X28" s="373" t="e">
        <f aca="false">VLOOKUP($A28,Skills!$A$2:$S$104,15,FALSE())</f>
        <v>#N/A</v>
      </c>
      <c r="Y28" s="373" t="e">
        <f aca="false">VLOOKUP($A28,Skills!$A$2:$S$104,16,FALSE())</f>
        <v>#N/A</v>
      </c>
      <c r="Z28" s="373" t="e">
        <f aca="false">VLOOKUP($A28,Skills!$A$2:$S$104,17,FALSE())</f>
        <v>#N/A</v>
      </c>
      <c r="AA28" s="373" t="e">
        <f aca="false">VLOOKUP($A28,Skills!$A$2:$S$104,18,FALSE())</f>
        <v>#N/A</v>
      </c>
      <c r="AB28" s="373" t="e">
        <f aca="false">VLOOKUP($A28,Skills!$A$2:$S$104,19,FALSE())</f>
        <v>#N/A</v>
      </c>
      <c r="AC28" s="369" t="e">
        <f aca="false">R28</f>
        <v>#N/A</v>
      </c>
      <c r="AD28" s="369" t="e">
        <f aca="false">AC28+S28</f>
        <v>#N/A</v>
      </c>
      <c r="AE28" s="369" t="e">
        <f aca="false">AD28+T28</f>
        <v>#N/A</v>
      </c>
      <c r="AF28" s="369" t="e">
        <f aca="false">AE28+U28</f>
        <v>#N/A</v>
      </c>
      <c r="AG28" s="369" t="e">
        <f aca="false">AF28+V28</f>
        <v>#N/A</v>
      </c>
      <c r="AH28" s="369" t="e">
        <f aca="false">AG28+W28</f>
        <v>#N/A</v>
      </c>
      <c r="AI28" s="369" t="e">
        <f aca="false">AH28+X28</f>
        <v>#N/A</v>
      </c>
      <c r="AJ28" s="369" t="e">
        <f aca="false">AI28+Y28</f>
        <v>#N/A</v>
      </c>
      <c r="AK28" s="369" t="e">
        <f aca="false">AJ28+Z28</f>
        <v>#N/A</v>
      </c>
      <c r="AL28" s="369" t="e">
        <f aca="false">AK28+AA28</f>
        <v>#N/A</v>
      </c>
      <c r="AM28" s="369" t="e">
        <f aca="false">AL28+AB28</f>
        <v>#N/A</v>
      </c>
    </row>
    <row r="29" customFormat="false" ht="12" hidden="false" customHeight="false" outlineLevel="0" collapsed="false">
      <c r="A29" s="370"/>
      <c r="B29" s="33" t="str">
        <f aca="false">IF(A29&gt;"",IF(ISERROR(VLOOKUP(A29,Skills!$A$2:$B$104,2,FALSE())),"Un",VLOOKUP(A29,Skills!$A$2:$B$204,2,FALSE())),"")</f>
        <v/>
      </c>
      <c r="C29" s="367"/>
      <c r="D29" s="367"/>
      <c r="E29" s="343" t="str">
        <f aca="false">IF($N29,K29+H29,"")</f>
        <v/>
      </c>
      <c r="F29" s="343" t="str">
        <f aca="false">IF($N29,L29+I29,"")</f>
        <v/>
      </c>
      <c r="G29" s="343" t="str">
        <f aca="false">IF($N29,M29+J29,"")</f>
        <v/>
      </c>
      <c r="H29" s="371" t="n">
        <f aca="false">ROUND(K29*-0.1,0)</f>
        <v>-0</v>
      </c>
      <c r="I29" s="372"/>
      <c r="J29" s="372"/>
      <c r="K29" s="343" t="n">
        <f aca="false">IF(N29,IF(Q29&gt;"",P29*Q29,SUMIF($AC$19:$AM$19,$C29,$AC29:$AM29)-SUMIF($AC$19:$AM$19,$B29,$AC29:$AM29)),0)</f>
        <v>0</v>
      </c>
      <c r="L29" s="343" t="str">
        <f aca="false">IF(N29,(P29*VLOOKUP($A29,Skills!$A$2:$S$104,6,FALSE()))+IF(B29="Un",VLOOKUP($A29,Skills!$A$2:$S$104,7,FALSE()),0),"")</f>
        <v/>
      </c>
      <c r="M29" s="343" t="n">
        <f aca="false">(P29+IF(B29="Un",1,0))*150</f>
        <v>0</v>
      </c>
      <c r="N29" s="344" t="b">
        <f aca="false">AND(A29&gt;"",C29&lt;&gt;"",OR(B29="Un",C29&gt;B29),C29&lt;=O29)</f>
        <v>0</v>
      </c>
      <c r="O29" s="101" t="n">
        <v>10</v>
      </c>
      <c r="P29" s="101" t="n">
        <f aca="false">IF(N29,(C29*(C29+1)/2)-IF(B29="Un",0,B29*(B29+1)/2),0)</f>
        <v>0</v>
      </c>
      <c r="Q29" s="33"/>
      <c r="R29" s="373" t="e">
        <f aca="false">VLOOKUP($A29,Skills!$A$2:$S$104,9,FALSE())</f>
        <v>#N/A</v>
      </c>
      <c r="S29" s="373" t="e">
        <f aca="false">VLOOKUP($A29,Skills!$A$2:$S$104,10,FALSE())</f>
        <v>#N/A</v>
      </c>
      <c r="T29" s="373" t="e">
        <f aca="false">VLOOKUP($A29,Skills!$A$2:$S$104,11,FALSE())</f>
        <v>#N/A</v>
      </c>
      <c r="U29" s="373" t="e">
        <f aca="false">VLOOKUP($A29,Skills!$A$2:$S$104,12,FALSE())</f>
        <v>#N/A</v>
      </c>
      <c r="V29" s="373" t="e">
        <f aca="false">VLOOKUP($A29,Skills!$A$2:$S$104,13,FALSE())</f>
        <v>#N/A</v>
      </c>
      <c r="W29" s="373" t="e">
        <f aca="false">VLOOKUP($A29,Skills!$A$2:$S$104,14,FALSE())</f>
        <v>#N/A</v>
      </c>
      <c r="X29" s="373" t="e">
        <f aca="false">VLOOKUP($A29,Skills!$A$2:$S$104,15,FALSE())</f>
        <v>#N/A</v>
      </c>
      <c r="Y29" s="373" t="e">
        <f aca="false">VLOOKUP($A29,Skills!$A$2:$S$104,16,FALSE())</f>
        <v>#N/A</v>
      </c>
      <c r="Z29" s="373" t="e">
        <f aca="false">VLOOKUP($A29,Skills!$A$2:$S$104,17,FALSE())</f>
        <v>#N/A</v>
      </c>
      <c r="AA29" s="373" t="e">
        <f aca="false">VLOOKUP($A29,Skills!$A$2:$S$104,18,FALSE())</f>
        <v>#N/A</v>
      </c>
      <c r="AB29" s="373" t="e">
        <f aca="false">VLOOKUP($A29,Skills!$A$2:$S$104,19,FALSE())</f>
        <v>#N/A</v>
      </c>
      <c r="AC29" s="369" t="e">
        <f aca="false">R29</f>
        <v>#N/A</v>
      </c>
      <c r="AD29" s="369" t="e">
        <f aca="false">AC29+S29</f>
        <v>#N/A</v>
      </c>
      <c r="AE29" s="369" t="e">
        <f aca="false">AD29+T29</f>
        <v>#N/A</v>
      </c>
      <c r="AF29" s="369" t="e">
        <f aca="false">AE29+U29</f>
        <v>#N/A</v>
      </c>
      <c r="AG29" s="369" t="e">
        <f aca="false">AF29+V29</f>
        <v>#N/A</v>
      </c>
      <c r="AH29" s="369" t="e">
        <f aca="false">AG29+W29</f>
        <v>#N/A</v>
      </c>
      <c r="AI29" s="369" t="e">
        <f aca="false">AH29+X29</f>
        <v>#N/A</v>
      </c>
      <c r="AJ29" s="369" t="e">
        <f aca="false">AI29+Y29</f>
        <v>#N/A</v>
      </c>
      <c r="AK29" s="369" t="e">
        <f aca="false">AJ29+Z29</f>
        <v>#N/A</v>
      </c>
      <c r="AL29" s="369" t="e">
        <f aca="false">AK29+AA29</f>
        <v>#N/A</v>
      </c>
      <c r="AM29" s="369" t="e">
        <f aca="false">AL29+AB29</f>
        <v>#N/A</v>
      </c>
    </row>
    <row r="30" customFormat="false" ht="12" hidden="false" customHeight="false" outlineLevel="0" collapsed="false">
      <c r="A30" s="370"/>
      <c r="B30" s="33" t="str">
        <f aca="false">IF(A30&gt;"",IF(ISERROR(VLOOKUP(A30,Skills!$A$2:$B$104,2,FALSE())),"Un",VLOOKUP(A30,Skills!$A$2:$B$204,2,FALSE())),"")</f>
        <v/>
      </c>
      <c r="C30" s="367"/>
      <c r="D30" s="367"/>
      <c r="E30" s="343" t="str">
        <f aca="false">IF($N30,K30+H30,"")</f>
        <v/>
      </c>
      <c r="F30" s="343" t="str">
        <f aca="false">IF($N30,L30+I30,"")</f>
        <v/>
      </c>
      <c r="G30" s="343" t="str">
        <f aca="false">IF($N30,M30+J30,"")</f>
        <v/>
      </c>
      <c r="H30" s="371" t="n">
        <f aca="false">ROUND(K30*-0.1,0)</f>
        <v>-0</v>
      </c>
      <c r="I30" s="372"/>
      <c r="J30" s="372"/>
      <c r="K30" s="343" t="n">
        <f aca="false">IF(N30,IF(Q30&gt;"",P30*Q30,SUMIF($AC$19:$AM$19,$C30,$AC30:$AM30)-SUMIF($AC$19:$AM$19,$B30,$AC30:$AM30)),0)</f>
        <v>0</v>
      </c>
      <c r="L30" s="343" t="str">
        <f aca="false">IF(N30,(P30*VLOOKUP($A30,Skills!$A$2:$S$104,6,FALSE()))+IF(B30="Un",VLOOKUP($A30,Skills!$A$2:$S$104,7,FALSE()),0),"")</f>
        <v/>
      </c>
      <c r="M30" s="343" t="n">
        <f aca="false">(P30+IF(B30="Un",1,0))*150</f>
        <v>0</v>
      </c>
      <c r="N30" s="344" t="b">
        <f aca="false">AND(A30&gt;"",C30&lt;&gt;"",OR(B30="Un",C30&gt;B30),C30&lt;=O30)</f>
        <v>0</v>
      </c>
      <c r="O30" s="101" t="n">
        <v>10</v>
      </c>
      <c r="P30" s="101" t="n">
        <f aca="false">IF(N30,(C30*(C30+1)/2)-IF(B30="Un",0,B30*(B30+1)/2),0)</f>
        <v>0</v>
      </c>
      <c r="Q30" s="33"/>
      <c r="R30" s="373" t="e">
        <f aca="false">VLOOKUP($A30,Skills!$A$2:$S$104,9,FALSE())</f>
        <v>#N/A</v>
      </c>
      <c r="S30" s="373" t="e">
        <f aca="false">VLOOKUP($A30,Skills!$A$2:$S$104,10,FALSE())</f>
        <v>#N/A</v>
      </c>
      <c r="T30" s="373" t="e">
        <f aca="false">VLOOKUP($A30,Skills!$A$2:$S$104,11,FALSE())</f>
        <v>#N/A</v>
      </c>
      <c r="U30" s="373" t="e">
        <f aca="false">VLOOKUP($A30,Skills!$A$2:$S$104,12,FALSE())</f>
        <v>#N/A</v>
      </c>
      <c r="V30" s="373" t="e">
        <f aca="false">VLOOKUP($A30,Skills!$A$2:$S$104,13,FALSE())</f>
        <v>#N/A</v>
      </c>
      <c r="W30" s="373" t="e">
        <f aca="false">VLOOKUP($A30,Skills!$A$2:$S$104,14,FALSE())</f>
        <v>#N/A</v>
      </c>
      <c r="X30" s="373" t="e">
        <f aca="false">VLOOKUP($A30,Skills!$A$2:$S$104,15,FALSE())</f>
        <v>#N/A</v>
      </c>
      <c r="Y30" s="373" t="e">
        <f aca="false">VLOOKUP($A30,Skills!$A$2:$S$104,16,FALSE())</f>
        <v>#N/A</v>
      </c>
      <c r="Z30" s="373" t="e">
        <f aca="false">VLOOKUP($A30,Skills!$A$2:$S$104,17,FALSE())</f>
        <v>#N/A</v>
      </c>
      <c r="AA30" s="373" t="e">
        <f aca="false">VLOOKUP($A30,Skills!$A$2:$S$104,18,FALSE())</f>
        <v>#N/A</v>
      </c>
      <c r="AB30" s="373" t="e">
        <f aca="false">VLOOKUP($A30,Skills!$A$2:$S$104,19,FALSE())</f>
        <v>#N/A</v>
      </c>
      <c r="AC30" s="369" t="e">
        <f aca="false">R30</f>
        <v>#N/A</v>
      </c>
      <c r="AD30" s="369" t="e">
        <f aca="false">AC30+S30</f>
        <v>#N/A</v>
      </c>
      <c r="AE30" s="369" t="e">
        <f aca="false">AD30+T30</f>
        <v>#N/A</v>
      </c>
      <c r="AF30" s="369" t="e">
        <f aca="false">AE30+U30</f>
        <v>#N/A</v>
      </c>
      <c r="AG30" s="369" t="e">
        <f aca="false">AF30+V30</f>
        <v>#N/A</v>
      </c>
      <c r="AH30" s="369" t="e">
        <f aca="false">AG30+W30</f>
        <v>#N/A</v>
      </c>
      <c r="AI30" s="369" t="e">
        <f aca="false">AH30+X30</f>
        <v>#N/A</v>
      </c>
      <c r="AJ30" s="369" t="e">
        <f aca="false">AI30+Y30</f>
        <v>#N/A</v>
      </c>
      <c r="AK30" s="369" t="e">
        <f aca="false">AJ30+Z30</f>
        <v>#N/A</v>
      </c>
      <c r="AL30" s="369" t="e">
        <f aca="false">AK30+AA30</f>
        <v>#N/A</v>
      </c>
      <c r="AM30" s="369" t="e">
        <f aca="false">AL30+AB30</f>
        <v>#N/A</v>
      </c>
    </row>
    <row r="31" customFormat="false" ht="12" hidden="false" customHeight="false" outlineLevel="0" collapsed="false">
      <c r="A31" s="370"/>
      <c r="B31" s="33" t="str">
        <f aca="false">IF(A31&gt;"",IF(ISERROR(VLOOKUP(A31,Skills!$A$2:$B$104,2,FALSE())),"Un",VLOOKUP(A31,Skills!$A$2:$B$204,2,FALSE())),"")</f>
        <v/>
      </c>
      <c r="C31" s="367"/>
      <c r="D31" s="367"/>
      <c r="E31" s="343" t="str">
        <f aca="false">IF($N31,K31+H31,"")</f>
        <v/>
      </c>
      <c r="F31" s="343" t="str">
        <f aca="false">IF($N31,L31+I31,"")</f>
        <v/>
      </c>
      <c r="G31" s="343" t="str">
        <f aca="false">IF($N31,M31+J31,"")</f>
        <v/>
      </c>
      <c r="H31" s="371" t="n">
        <f aca="false">ROUND(K31*-0.1,0)</f>
        <v>-0</v>
      </c>
      <c r="I31" s="372"/>
      <c r="J31" s="372"/>
      <c r="K31" s="343" t="n">
        <f aca="false">IF(N31,IF(Q31&gt;"",P31*Q31,SUMIF($AC$19:$AM$19,$C31,$AC31:$AM31)-SUMIF($AC$19:$AM$19,$B31,$AC31:$AM31)),0)</f>
        <v>0</v>
      </c>
      <c r="L31" s="343" t="str">
        <f aca="false">IF(N31,(P31*VLOOKUP($A31,Skills!$A$2:$S$104,6,FALSE()))+IF(B31="Un",VLOOKUP($A31,Skills!$A$2:$S$104,7,FALSE()),0),"")</f>
        <v/>
      </c>
      <c r="M31" s="343" t="n">
        <f aca="false">(P31+IF(B31="Un",1,0))*150</f>
        <v>0</v>
      </c>
      <c r="N31" s="344" t="b">
        <f aca="false">AND(A31&gt;"",C31&lt;&gt;"",OR(B31="Un",C31&gt;B31),C31&lt;=O31)</f>
        <v>0</v>
      </c>
      <c r="O31" s="101" t="n">
        <v>10</v>
      </c>
      <c r="P31" s="101" t="n">
        <f aca="false">IF(N31,(C31*(C31+1)/2)-IF(B31="Un",0,B31*(B31+1)/2),0)</f>
        <v>0</v>
      </c>
      <c r="Q31" s="33"/>
      <c r="R31" s="373" t="e">
        <f aca="false">VLOOKUP($A31,Skills!$A$2:$S$104,9,FALSE())</f>
        <v>#N/A</v>
      </c>
      <c r="S31" s="373" t="e">
        <f aca="false">VLOOKUP($A31,Skills!$A$2:$S$104,10,FALSE())</f>
        <v>#N/A</v>
      </c>
      <c r="T31" s="373" t="e">
        <f aca="false">VLOOKUP($A31,Skills!$A$2:$S$104,11,FALSE())</f>
        <v>#N/A</v>
      </c>
      <c r="U31" s="373" t="e">
        <f aca="false">VLOOKUP($A31,Skills!$A$2:$S$104,12,FALSE())</f>
        <v>#N/A</v>
      </c>
      <c r="V31" s="373" t="e">
        <f aca="false">VLOOKUP($A31,Skills!$A$2:$S$104,13,FALSE())</f>
        <v>#N/A</v>
      </c>
      <c r="W31" s="373" t="e">
        <f aca="false">VLOOKUP($A31,Skills!$A$2:$S$104,14,FALSE())</f>
        <v>#N/A</v>
      </c>
      <c r="X31" s="373" t="e">
        <f aca="false">VLOOKUP($A31,Skills!$A$2:$S$104,15,FALSE())</f>
        <v>#N/A</v>
      </c>
      <c r="Y31" s="373" t="e">
        <f aca="false">VLOOKUP($A31,Skills!$A$2:$S$104,16,FALSE())</f>
        <v>#N/A</v>
      </c>
      <c r="Z31" s="373" t="e">
        <f aca="false">VLOOKUP($A31,Skills!$A$2:$S$104,17,FALSE())</f>
        <v>#N/A</v>
      </c>
      <c r="AA31" s="373" t="e">
        <f aca="false">VLOOKUP($A31,Skills!$A$2:$S$104,18,FALSE())</f>
        <v>#N/A</v>
      </c>
      <c r="AB31" s="373" t="e">
        <f aca="false">VLOOKUP($A31,Skills!$A$2:$S$104,19,FALSE())</f>
        <v>#N/A</v>
      </c>
      <c r="AC31" s="369" t="e">
        <f aca="false">R31</f>
        <v>#N/A</v>
      </c>
      <c r="AD31" s="369" t="e">
        <f aca="false">AC31+S31</f>
        <v>#N/A</v>
      </c>
      <c r="AE31" s="369" t="e">
        <f aca="false">AD31+T31</f>
        <v>#N/A</v>
      </c>
      <c r="AF31" s="369" t="e">
        <f aca="false">AE31+U31</f>
        <v>#N/A</v>
      </c>
      <c r="AG31" s="369" t="e">
        <f aca="false">AF31+V31</f>
        <v>#N/A</v>
      </c>
      <c r="AH31" s="369" t="e">
        <f aca="false">AG31+W31</f>
        <v>#N/A</v>
      </c>
      <c r="AI31" s="369" t="e">
        <f aca="false">AH31+X31</f>
        <v>#N/A</v>
      </c>
      <c r="AJ31" s="369" t="e">
        <f aca="false">AI31+Y31</f>
        <v>#N/A</v>
      </c>
      <c r="AK31" s="369" t="e">
        <f aca="false">AJ31+Z31</f>
        <v>#N/A</v>
      </c>
      <c r="AL31" s="369" t="e">
        <f aca="false">AK31+AA31</f>
        <v>#N/A</v>
      </c>
      <c r="AM31" s="369" t="e">
        <f aca="false">AL31+AB31</f>
        <v>#N/A</v>
      </c>
    </row>
    <row r="32" customFormat="false" ht="12" hidden="false" customHeight="false" outlineLevel="0" collapsed="false">
      <c r="A32" s="370"/>
      <c r="B32" s="33" t="str">
        <f aca="false">IF(A32&gt;"",IF(ISERROR(VLOOKUP(A32,Skills!$A$2:$B$104,2,FALSE())),"Un",VLOOKUP(A32,Skills!$A$2:$B$204,2,FALSE())),"")</f>
        <v/>
      </c>
      <c r="C32" s="367"/>
      <c r="D32" s="367"/>
      <c r="E32" s="343" t="str">
        <f aca="false">IF($N32,K32+H32,"")</f>
        <v/>
      </c>
      <c r="F32" s="343" t="str">
        <f aca="false">IF($N32,L32+I32,"")</f>
        <v/>
      </c>
      <c r="G32" s="343" t="str">
        <f aca="false">IF($N32,M32+J32,"")</f>
        <v/>
      </c>
      <c r="H32" s="371" t="n">
        <f aca="false">ROUND(K32*-0.1,0)</f>
        <v>-0</v>
      </c>
      <c r="I32" s="372"/>
      <c r="J32" s="372"/>
      <c r="K32" s="343" t="n">
        <f aca="false">IF(N32,IF(Q32&gt;"",P32*Q32,SUMIF($AC$19:$AM$19,$C32,$AC32:$AM32)-SUMIF($AC$19:$AM$19,$B32,$AC32:$AM32)),0)</f>
        <v>0</v>
      </c>
      <c r="L32" s="343" t="str">
        <f aca="false">IF(N32,(P32*VLOOKUP($A32,Skills!$A$2:$S$104,6,FALSE()))+IF(B32="Un",VLOOKUP($A32,Skills!$A$2:$S$104,7,FALSE()),0),"")</f>
        <v/>
      </c>
      <c r="M32" s="343" t="n">
        <f aca="false">(P32+IF(B32="Un",1,0))*150</f>
        <v>0</v>
      </c>
      <c r="N32" s="344" t="b">
        <f aca="false">AND(A32&gt;"",C32&lt;&gt;"",OR(B32="Un",C32&gt;B32),C32&lt;=O32)</f>
        <v>0</v>
      </c>
      <c r="O32" s="101" t="n">
        <v>10</v>
      </c>
      <c r="P32" s="101" t="n">
        <f aca="false">IF(N32,(C32*(C32+1)/2)-IF(B32="Un",0,B32*(B32+1)/2),0)</f>
        <v>0</v>
      </c>
      <c r="Q32" s="33"/>
      <c r="R32" s="373" t="e">
        <f aca="false">VLOOKUP($A32,Skills!$A$2:$S$104,9,FALSE())</f>
        <v>#N/A</v>
      </c>
      <c r="S32" s="373" t="e">
        <f aca="false">VLOOKUP($A32,Skills!$A$2:$S$104,10,FALSE())</f>
        <v>#N/A</v>
      </c>
      <c r="T32" s="373" t="e">
        <f aca="false">VLOOKUP($A32,Skills!$A$2:$S$104,11,FALSE())</f>
        <v>#N/A</v>
      </c>
      <c r="U32" s="373" t="e">
        <f aca="false">VLOOKUP($A32,Skills!$A$2:$S$104,12,FALSE())</f>
        <v>#N/A</v>
      </c>
      <c r="V32" s="373" t="e">
        <f aca="false">VLOOKUP($A32,Skills!$A$2:$S$104,13,FALSE())</f>
        <v>#N/A</v>
      </c>
      <c r="W32" s="373" t="e">
        <f aca="false">VLOOKUP($A32,Skills!$A$2:$S$104,14,FALSE())</f>
        <v>#N/A</v>
      </c>
      <c r="X32" s="373" t="e">
        <f aca="false">VLOOKUP($A32,Skills!$A$2:$S$104,15,FALSE())</f>
        <v>#N/A</v>
      </c>
      <c r="Y32" s="373" t="e">
        <f aca="false">VLOOKUP($A32,Skills!$A$2:$S$104,16,FALSE())</f>
        <v>#N/A</v>
      </c>
      <c r="Z32" s="373" t="e">
        <f aca="false">VLOOKUP($A32,Skills!$A$2:$S$104,17,FALSE())</f>
        <v>#N/A</v>
      </c>
      <c r="AA32" s="373" t="e">
        <f aca="false">VLOOKUP($A32,Skills!$A$2:$S$104,18,FALSE())</f>
        <v>#N/A</v>
      </c>
      <c r="AB32" s="373" t="e">
        <f aca="false">VLOOKUP($A32,Skills!$A$2:$S$104,19,FALSE())</f>
        <v>#N/A</v>
      </c>
      <c r="AC32" s="369" t="e">
        <f aca="false">R32</f>
        <v>#N/A</v>
      </c>
      <c r="AD32" s="369" t="e">
        <f aca="false">AC32+S32</f>
        <v>#N/A</v>
      </c>
      <c r="AE32" s="369" t="e">
        <f aca="false">AD32+T32</f>
        <v>#N/A</v>
      </c>
      <c r="AF32" s="369" t="e">
        <f aca="false">AE32+U32</f>
        <v>#N/A</v>
      </c>
      <c r="AG32" s="369" t="e">
        <f aca="false">AF32+V32</f>
        <v>#N/A</v>
      </c>
      <c r="AH32" s="369" t="e">
        <f aca="false">AG32+W32</f>
        <v>#N/A</v>
      </c>
      <c r="AI32" s="369" t="e">
        <f aca="false">AH32+X32</f>
        <v>#N/A</v>
      </c>
      <c r="AJ32" s="369" t="e">
        <f aca="false">AI32+Y32</f>
        <v>#N/A</v>
      </c>
      <c r="AK32" s="369" t="e">
        <f aca="false">AJ32+Z32</f>
        <v>#N/A</v>
      </c>
      <c r="AL32" s="369" t="e">
        <f aca="false">AK32+AA32</f>
        <v>#N/A</v>
      </c>
      <c r="AM32" s="369" t="e">
        <f aca="false">AL32+AB32</f>
        <v>#N/A</v>
      </c>
    </row>
    <row r="33" customFormat="false" ht="12" hidden="false" customHeight="false" outlineLevel="0" collapsed="false">
      <c r="A33" s="370"/>
      <c r="B33" s="33" t="str">
        <f aca="false">IF(A33&gt;"",IF(ISERROR(VLOOKUP(A33,Skills!$A$2:$B$104,2,FALSE())),"Un",VLOOKUP(A33,Skills!$A$2:$B$204,2,FALSE())),"")</f>
        <v/>
      </c>
      <c r="C33" s="367"/>
      <c r="D33" s="367"/>
      <c r="E33" s="343" t="str">
        <f aca="false">IF($N33,K33+H33,"")</f>
        <v/>
      </c>
      <c r="F33" s="343" t="str">
        <f aca="false">IF($N33,L33+I33,"")</f>
        <v/>
      </c>
      <c r="G33" s="343" t="str">
        <f aca="false">IF($N33,M33+J33,"")</f>
        <v/>
      </c>
      <c r="H33" s="371" t="n">
        <f aca="false">ROUND(K33*-0.1,0)</f>
        <v>-0</v>
      </c>
      <c r="I33" s="372"/>
      <c r="J33" s="372"/>
      <c r="K33" s="343" t="n">
        <f aca="false">IF(N33,IF(Q33&gt;"",P33*Q33,SUMIF($AC$19:$AM$19,$C33,$AC33:$AM33)-SUMIF($AC$19:$AM$19,$B33,$AC33:$AM33)),0)</f>
        <v>0</v>
      </c>
      <c r="L33" s="343" t="str">
        <f aca="false">IF(N33,(P33*VLOOKUP($A33,Skills!$A$2:$S$104,6,FALSE()))+IF(B33="Un",VLOOKUP($A33,Skills!$A$2:$S$104,7,FALSE()),0),"")</f>
        <v/>
      </c>
      <c r="M33" s="343" t="n">
        <f aca="false">(P33+IF(B33="Un",1,0))*150</f>
        <v>0</v>
      </c>
      <c r="N33" s="344" t="b">
        <f aca="false">AND(A33&gt;"",C33&lt;&gt;"",OR(B33="Un",C33&gt;B33),C33&lt;=O33)</f>
        <v>0</v>
      </c>
      <c r="O33" s="101" t="n">
        <v>10</v>
      </c>
      <c r="P33" s="101" t="n">
        <f aca="false">IF(N33,(C33*(C33+1)/2)-IF(B33="Un",0,B33*(B33+1)/2),0)</f>
        <v>0</v>
      </c>
      <c r="Q33" s="33"/>
      <c r="R33" s="373" t="e">
        <f aca="false">VLOOKUP($A33,Skills!$A$2:$S$104,9,FALSE())</f>
        <v>#N/A</v>
      </c>
      <c r="S33" s="373" t="e">
        <f aca="false">VLOOKUP($A33,Skills!$A$2:$S$104,10,FALSE())</f>
        <v>#N/A</v>
      </c>
      <c r="T33" s="373" t="e">
        <f aca="false">VLOOKUP($A33,Skills!$A$2:$S$104,11,FALSE())</f>
        <v>#N/A</v>
      </c>
      <c r="U33" s="373" t="e">
        <f aca="false">VLOOKUP($A33,Skills!$A$2:$S$104,12,FALSE())</f>
        <v>#N/A</v>
      </c>
      <c r="V33" s="373" t="e">
        <f aca="false">VLOOKUP($A33,Skills!$A$2:$S$104,13,FALSE())</f>
        <v>#N/A</v>
      </c>
      <c r="W33" s="373" t="e">
        <f aca="false">VLOOKUP($A33,Skills!$A$2:$S$104,14,FALSE())</f>
        <v>#N/A</v>
      </c>
      <c r="X33" s="373" t="e">
        <f aca="false">VLOOKUP($A33,Skills!$A$2:$S$104,15,FALSE())</f>
        <v>#N/A</v>
      </c>
      <c r="Y33" s="373" t="e">
        <f aca="false">VLOOKUP($A33,Skills!$A$2:$S$104,16,FALSE())</f>
        <v>#N/A</v>
      </c>
      <c r="Z33" s="373" t="e">
        <f aca="false">VLOOKUP($A33,Skills!$A$2:$S$104,17,FALSE())</f>
        <v>#N/A</v>
      </c>
      <c r="AA33" s="373" t="e">
        <f aca="false">VLOOKUP($A33,Skills!$A$2:$S$104,18,FALSE())</f>
        <v>#N/A</v>
      </c>
      <c r="AB33" s="373" t="e">
        <f aca="false">VLOOKUP($A33,Skills!$A$2:$S$104,19,FALSE())</f>
        <v>#N/A</v>
      </c>
      <c r="AC33" s="369" t="e">
        <f aca="false">R33</f>
        <v>#N/A</v>
      </c>
      <c r="AD33" s="369" t="e">
        <f aca="false">AC33+S33</f>
        <v>#N/A</v>
      </c>
      <c r="AE33" s="369" t="e">
        <f aca="false">AD33+T33</f>
        <v>#N/A</v>
      </c>
      <c r="AF33" s="369" t="e">
        <f aca="false">AE33+U33</f>
        <v>#N/A</v>
      </c>
      <c r="AG33" s="369" t="e">
        <f aca="false">AF33+V33</f>
        <v>#N/A</v>
      </c>
      <c r="AH33" s="369" t="e">
        <f aca="false">AG33+W33</f>
        <v>#N/A</v>
      </c>
      <c r="AI33" s="369" t="e">
        <f aca="false">AH33+X33</f>
        <v>#N/A</v>
      </c>
      <c r="AJ33" s="369" t="e">
        <f aca="false">AI33+Y33</f>
        <v>#N/A</v>
      </c>
      <c r="AK33" s="369" t="e">
        <f aca="false">AJ33+Z33</f>
        <v>#N/A</v>
      </c>
      <c r="AL33" s="369" t="e">
        <f aca="false">AK33+AA33</f>
        <v>#N/A</v>
      </c>
      <c r="AM33" s="369" t="e">
        <f aca="false">AL33+AB33</f>
        <v>#N/A</v>
      </c>
    </row>
    <row r="34" customFormat="false" ht="12" hidden="false" customHeight="false" outlineLevel="0" collapsed="false">
      <c r="A34" s="370" t="s">
        <v>76</v>
      </c>
      <c r="B34" s="33" t="n">
        <f aca="false">IF(A34&gt;"",IF(ISERROR(VLOOKUP(A34,Skills!$A$2:$B$104,2,FALSE())),"Un",VLOOKUP(A34,Skills!$A$2:$B$204,2,FALSE())),"")</f>
        <v>0</v>
      </c>
      <c r="C34" s="367"/>
      <c r="D34" s="367"/>
      <c r="E34" s="343" t="str">
        <f aca="false">IF($N34,K34+H34,"")</f>
        <v/>
      </c>
      <c r="F34" s="343" t="str">
        <f aca="false">IF($N34,L34+I34,"")</f>
        <v/>
      </c>
      <c r="G34" s="343" t="str">
        <f aca="false">IF($N34,M34+J34,"")</f>
        <v/>
      </c>
      <c r="H34" s="371" t="n">
        <f aca="false">ROUND(K34*-0.1,0)</f>
        <v>-0</v>
      </c>
      <c r="I34" s="372"/>
      <c r="J34" s="372"/>
      <c r="K34" s="343" t="n">
        <f aca="false">IF(N34,IF(Q34&gt;"",P34*Q34,SUMIF($AC$19:$AM$19,$C34,$AC34:$AM34)-SUMIF($AC$19:$AM$19,$B34,$AC34:$AM34)),0)</f>
        <v>0</v>
      </c>
      <c r="L34" s="343" t="str">
        <f aca="false">IF(N34,(P34*VLOOKUP($A34,Skills!$A$2:$S$104,6,FALSE()))+IF(B34="Un",VLOOKUP($A34,Skills!$A$2:$S$104,7,FALSE()),0),"")</f>
        <v/>
      </c>
      <c r="M34" s="343" t="n">
        <f aca="false">(P34+IF(B34="Un",1,0))*150</f>
        <v>0</v>
      </c>
      <c r="N34" s="344" t="b">
        <f aca="false">AND(A34&gt;"",C34&lt;&gt;"",OR(B34="Un",C34&gt;B34),C34&lt;=O34)</f>
        <v>0</v>
      </c>
      <c r="O34" s="101" t="n">
        <v>10</v>
      </c>
      <c r="P34" s="101" t="n">
        <f aca="false">IF(N34,(C34*(C34+1)/2)-IF(B34="Un",0,B34*(B34+1)/2),0)</f>
        <v>0</v>
      </c>
      <c r="Q34" s="33"/>
      <c r="R34" s="373" t="n">
        <f aca="false">VLOOKUP($A34,Skills!$A$2:$S$104,9,FALSE())</f>
        <v>0</v>
      </c>
      <c r="S34" s="373" t="n">
        <f aca="false">VLOOKUP($A34,Skills!$A$2:$S$104,10,FALSE())</f>
        <v>125</v>
      </c>
      <c r="T34" s="373" t="n">
        <f aca="false">VLOOKUP($A34,Skills!$A$2:$S$104,11,FALSE())</f>
        <v>250</v>
      </c>
      <c r="U34" s="373" t="n">
        <f aca="false">VLOOKUP($A34,Skills!$A$2:$S$104,12,FALSE())</f>
        <v>375</v>
      </c>
      <c r="V34" s="373" t="n">
        <f aca="false">VLOOKUP($A34,Skills!$A$2:$S$104,13,FALSE())</f>
        <v>500</v>
      </c>
      <c r="W34" s="373" t="n">
        <f aca="false">VLOOKUP($A34,Skills!$A$2:$S$104,14,FALSE())</f>
        <v>625</v>
      </c>
      <c r="X34" s="373" t="n">
        <f aca="false">VLOOKUP($A34,Skills!$A$2:$S$104,15,FALSE())</f>
        <v>750</v>
      </c>
      <c r="Y34" s="373" t="n">
        <f aca="false">VLOOKUP($A34,Skills!$A$2:$S$104,16,FALSE())</f>
        <v>875</v>
      </c>
      <c r="Z34" s="373" t="n">
        <f aca="false">VLOOKUP($A34,Skills!$A$2:$S$104,17,FALSE())</f>
        <v>1000</v>
      </c>
      <c r="AA34" s="373" t="n">
        <f aca="false">VLOOKUP($A34,Skills!$A$2:$S$104,18,FALSE())</f>
        <v>1125</v>
      </c>
      <c r="AB34" s="373" t="n">
        <f aca="false">VLOOKUP($A34,Skills!$A$2:$S$104,19,FALSE())</f>
        <v>1250</v>
      </c>
      <c r="AC34" s="369" t="n">
        <f aca="false">R34</f>
        <v>0</v>
      </c>
      <c r="AD34" s="369" t="n">
        <f aca="false">AC34+S34</f>
        <v>125</v>
      </c>
      <c r="AE34" s="369" t="n">
        <f aca="false">AD34+T34</f>
        <v>375</v>
      </c>
      <c r="AF34" s="369" t="n">
        <f aca="false">AE34+U34</f>
        <v>750</v>
      </c>
      <c r="AG34" s="369" t="n">
        <f aca="false">AF34+V34</f>
        <v>1250</v>
      </c>
      <c r="AH34" s="369" t="n">
        <f aca="false">AG34+W34</f>
        <v>1875</v>
      </c>
      <c r="AI34" s="369" t="n">
        <f aca="false">AH34+X34</f>
        <v>2625</v>
      </c>
      <c r="AJ34" s="369" t="n">
        <f aca="false">AI34+Y34</f>
        <v>3500</v>
      </c>
      <c r="AK34" s="369" t="n">
        <f aca="false">AJ34+Z34</f>
        <v>4500</v>
      </c>
      <c r="AL34" s="369" t="n">
        <f aca="false">AK34+AA34</f>
        <v>5625</v>
      </c>
      <c r="AM34" s="369" t="n">
        <f aca="false">AL34+AB34</f>
        <v>6875</v>
      </c>
    </row>
    <row r="35" customFormat="false" ht="12" hidden="false" customHeight="false" outlineLevel="0" collapsed="false">
      <c r="A35" s="370" t="s">
        <v>75</v>
      </c>
      <c r="B35" s="33" t="n">
        <f aca="false">IF(A35&gt;"",IF(ISERROR(VLOOKUP(A35,Skills!$A$2:$B$104,2,FALSE())),"Un",VLOOKUP(A35,Skills!$A$2:$B$204,2,FALSE())),"")</f>
        <v>0</v>
      </c>
      <c r="C35" s="367"/>
      <c r="D35" s="367"/>
      <c r="E35" s="343" t="str">
        <f aca="false">IF($N35,K35+H35,"")</f>
        <v/>
      </c>
      <c r="F35" s="343" t="str">
        <f aca="false">IF($N35,L35+I35,"")</f>
        <v/>
      </c>
      <c r="G35" s="343" t="str">
        <f aca="false">IF($N35,M35+J35,"")</f>
        <v/>
      </c>
      <c r="H35" s="371" t="n">
        <f aca="false">ROUND(K35*-0.1,0)</f>
        <v>-0</v>
      </c>
      <c r="I35" s="372"/>
      <c r="J35" s="372"/>
      <c r="K35" s="343" t="n">
        <f aca="false">IF(N35,IF(Q35&gt;"",P35*Q35,SUMIF($AC$19:$AM$19,$C35,$AC35:$AM35)-SUMIF($AC$19:$AM$19,$B35,$AC35:$AM35)),0)</f>
        <v>0</v>
      </c>
      <c r="L35" s="343" t="str">
        <f aca="false">IF(N35,(P35*VLOOKUP($A35,Skills!$A$2:$S$104,6,FALSE()))+IF(B35="Un",VLOOKUP($A35,Skills!$A$2:$S$104,7,FALSE()),0),"")</f>
        <v/>
      </c>
      <c r="M35" s="343" t="n">
        <f aca="false">(P35+IF(B35="Un",1,0))*150</f>
        <v>0</v>
      </c>
      <c r="N35" s="344" t="b">
        <f aca="false">AND(A35&gt;"",C35&lt;&gt;"",OR(B35="Un",C35&gt;B35),C35&lt;=O35)</f>
        <v>0</v>
      </c>
      <c r="O35" s="101" t="n">
        <v>10</v>
      </c>
      <c r="P35" s="101" t="n">
        <f aca="false">IF(N35,(C35*(C35+1)/2)-IF(B35="Un",0,B35*(B35+1)/2),0)</f>
        <v>0</v>
      </c>
      <c r="Q35" s="33"/>
      <c r="R35" s="373" t="n">
        <f aca="false">VLOOKUP($A35,Skills!$A$2:$S$104,9,FALSE())</f>
        <v>0</v>
      </c>
      <c r="S35" s="373" t="n">
        <f aca="false">VLOOKUP($A35,Skills!$A$2:$S$104,10,FALSE())</f>
        <v>125</v>
      </c>
      <c r="T35" s="373" t="n">
        <f aca="false">VLOOKUP($A35,Skills!$A$2:$S$104,11,FALSE())</f>
        <v>250</v>
      </c>
      <c r="U35" s="373" t="n">
        <f aca="false">VLOOKUP($A35,Skills!$A$2:$S$104,12,FALSE())</f>
        <v>375</v>
      </c>
      <c r="V35" s="373" t="n">
        <f aca="false">VLOOKUP($A35,Skills!$A$2:$S$104,13,FALSE())</f>
        <v>500</v>
      </c>
      <c r="W35" s="373" t="n">
        <f aca="false">VLOOKUP($A35,Skills!$A$2:$S$104,14,FALSE())</f>
        <v>625</v>
      </c>
      <c r="X35" s="373" t="n">
        <f aca="false">VLOOKUP($A35,Skills!$A$2:$S$104,15,FALSE())</f>
        <v>750</v>
      </c>
      <c r="Y35" s="373" t="n">
        <f aca="false">VLOOKUP($A35,Skills!$A$2:$S$104,16,FALSE())</f>
        <v>875</v>
      </c>
      <c r="Z35" s="373" t="n">
        <f aca="false">VLOOKUP($A35,Skills!$A$2:$S$104,17,FALSE())</f>
        <v>1000</v>
      </c>
      <c r="AA35" s="373" t="n">
        <f aca="false">VLOOKUP($A35,Skills!$A$2:$S$104,18,FALSE())</f>
        <v>1125</v>
      </c>
      <c r="AB35" s="373" t="n">
        <f aca="false">VLOOKUP($A35,Skills!$A$2:$S$104,19,FALSE())</f>
        <v>1250</v>
      </c>
      <c r="AC35" s="369" t="n">
        <f aca="false">R35</f>
        <v>0</v>
      </c>
      <c r="AD35" s="369" t="n">
        <f aca="false">AC35+S35</f>
        <v>125</v>
      </c>
      <c r="AE35" s="369" t="n">
        <f aca="false">AD35+T35</f>
        <v>375</v>
      </c>
      <c r="AF35" s="369" t="n">
        <f aca="false">AE35+U35</f>
        <v>750</v>
      </c>
      <c r="AG35" s="369" t="n">
        <f aca="false">AF35+V35</f>
        <v>1250</v>
      </c>
      <c r="AH35" s="369" t="n">
        <f aca="false">AG35+W35</f>
        <v>1875</v>
      </c>
      <c r="AI35" s="369" t="n">
        <f aca="false">AH35+X35</f>
        <v>2625</v>
      </c>
      <c r="AJ35" s="369" t="n">
        <f aca="false">AI35+Y35</f>
        <v>3500</v>
      </c>
      <c r="AK35" s="369" t="n">
        <f aca="false">AJ35+Z35</f>
        <v>4500</v>
      </c>
      <c r="AL35" s="369" t="n">
        <f aca="false">AK35+AA35</f>
        <v>5625</v>
      </c>
      <c r="AM35" s="369" t="n">
        <f aca="false">AL35+AB35</f>
        <v>6875</v>
      </c>
    </row>
    <row r="36" customFormat="false" ht="12" hidden="false" customHeight="false" outlineLevel="0" collapsed="false">
      <c r="A36" s="370" t="s">
        <v>73</v>
      </c>
      <c r="B36" s="33" t="n">
        <f aca="false">IF(A36&gt;"",IF(ISERROR(VLOOKUP(A36,Skills!$A$2:$B$104,2,FALSE())),"Un",VLOOKUP(A36,Skills!$A$2:$B$204,2,FALSE())),"")</f>
        <v>0</v>
      </c>
      <c r="C36" s="367"/>
      <c r="D36" s="367"/>
      <c r="E36" s="343" t="str">
        <f aca="false">IF($N36,K36+H36,"")</f>
        <v/>
      </c>
      <c r="F36" s="343" t="str">
        <f aca="false">IF($N36,L36+I36,"")</f>
        <v/>
      </c>
      <c r="G36" s="343" t="str">
        <f aca="false">IF($N36,M36+J36,"")</f>
        <v/>
      </c>
      <c r="H36" s="371" t="n">
        <f aca="false">ROUND(K36*-0.1,0)</f>
        <v>-0</v>
      </c>
      <c r="I36" s="372"/>
      <c r="J36" s="372"/>
      <c r="K36" s="343" t="n">
        <f aca="false">IF(N36,IF(Q36&gt;"",P36*Q36,SUMIF($AC$19:$AM$19,$C36,$AC36:$AM36)-SUMIF($AC$19:$AM$19,$B36,$AC36:$AM36)),0)</f>
        <v>0</v>
      </c>
      <c r="L36" s="343" t="str">
        <f aca="false">IF(N36,(P36*VLOOKUP($A36,Skills!$A$2:$S$104,6,FALSE()))+IF(B36="Un",VLOOKUP($A36,Skills!$A$2:$S$104,7,FALSE()),0),"")</f>
        <v/>
      </c>
      <c r="M36" s="343" t="n">
        <f aca="false">(P36+IF(B36="Un",1,0))*150</f>
        <v>0</v>
      </c>
      <c r="N36" s="344" t="b">
        <f aca="false">AND(A36&gt;"",C36&lt;&gt;"",OR(B36="Un",C36&gt;B36),C36&lt;=O36)</f>
        <v>0</v>
      </c>
      <c r="O36" s="101" t="n">
        <v>10</v>
      </c>
      <c r="P36" s="101" t="n">
        <f aca="false">IF(N36,(C36*(C36+1)/2)-IF(B36="Un",0,B36*(B36+1)/2),0)</f>
        <v>0</v>
      </c>
      <c r="Q36" s="33"/>
      <c r="R36" s="373" t="n">
        <f aca="false">VLOOKUP($A36,Skills!$A$2:$S$104,9,FALSE())</f>
        <v>0</v>
      </c>
      <c r="S36" s="373" t="n">
        <f aca="false">VLOOKUP($A36,Skills!$A$2:$S$104,10,FALSE())</f>
        <v>500</v>
      </c>
      <c r="T36" s="373" t="n">
        <f aca="false">VLOOKUP($A36,Skills!$A$2:$S$104,11,FALSE())</f>
        <v>1000</v>
      </c>
      <c r="U36" s="373" t="n">
        <f aca="false">VLOOKUP($A36,Skills!$A$2:$S$104,12,FALSE())</f>
        <v>1500</v>
      </c>
      <c r="V36" s="373" t="n">
        <f aca="false">VLOOKUP($A36,Skills!$A$2:$S$104,13,FALSE())</f>
        <v>2000</v>
      </c>
      <c r="W36" s="373" t="n">
        <f aca="false">VLOOKUP($A36,Skills!$A$2:$S$104,14,FALSE())</f>
        <v>2500</v>
      </c>
      <c r="X36" s="373" t="n">
        <f aca="false">VLOOKUP($A36,Skills!$A$2:$S$104,15,FALSE())</f>
        <v>3000</v>
      </c>
      <c r="Y36" s="373" t="n">
        <f aca="false">VLOOKUP($A36,Skills!$A$2:$S$104,16,FALSE())</f>
        <v>3500</v>
      </c>
      <c r="Z36" s="373" t="n">
        <f aca="false">VLOOKUP($A36,Skills!$A$2:$S$104,17,FALSE())</f>
        <v>4000</v>
      </c>
      <c r="AA36" s="373" t="n">
        <f aca="false">VLOOKUP($A36,Skills!$A$2:$S$104,18,FALSE())</f>
        <v>4500</v>
      </c>
      <c r="AB36" s="373" t="n">
        <f aca="false">VLOOKUP($A36,Skills!$A$2:$S$104,19,FALSE())</f>
        <v>5000</v>
      </c>
      <c r="AC36" s="369" t="n">
        <f aca="false">R36</f>
        <v>0</v>
      </c>
      <c r="AD36" s="369" t="n">
        <f aca="false">AC36+S36</f>
        <v>500</v>
      </c>
      <c r="AE36" s="369" t="n">
        <f aca="false">AD36+T36</f>
        <v>1500</v>
      </c>
      <c r="AF36" s="369" t="n">
        <f aca="false">AE36+U36</f>
        <v>3000</v>
      </c>
      <c r="AG36" s="369" t="n">
        <f aca="false">AF36+V36</f>
        <v>5000</v>
      </c>
      <c r="AH36" s="369" t="n">
        <f aca="false">AG36+W36</f>
        <v>7500</v>
      </c>
      <c r="AI36" s="369" t="n">
        <f aca="false">AH36+X36</f>
        <v>10500</v>
      </c>
      <c r="AJ36" s="369" t="n">
        <f aca="false">AI36+Y36</f>
        <v>14000</v>
      </c>
      <c r="AK36" s="369" t="n">
        <f aca="false">AJ36+Z36</f>
        <v>18000</v>
      </c>
      <c r="AL36" s="369" t="n">
        <f aca="false">AK36+AA36</f>
        <v>22500</v>
      </c>
      <c r="AM36" s="369" t="n">
        <f aca="false">AL36+AB36</f>
        <v>27500</v>
      </c>
    </row>
    <row r="37" customFormat="false" ht="12" hidden="false" customHeight="false" outlineLevel="0" collapsed="false">
      <c r="A37" s="370" t="s">
        <v>74</v>
      </c>
      <c r="B37" s="33" t="n">
        <f aca="false">IF(A37&gt;"",IF(ISERROR(VLOOKUP(A37,Skills!$A$2:$B$104,2,FALSE())),"Un",VLOOKUP(A37,Skills!$A$2:$B$204,2,FALSE())),"")</f>
        <v>0</v>
      </c>
      <c r="C37" s="367"/>
      <c r="D37" s="367"/>
      <c r="E37" s="343" t="str">
        <f aca="false">IF($N37,K37+H37,"")</f>
        <v/>
      </c>
      <c r="F37" s="343" t="str">
        <f aca="false">IF($N37,L37+I37,"")</f>
        <v/>
      </c>
      <c r="G37" s="343" t="str">
        <f aca="false">IF($N37,M37+J37,"")</f>
        <v/>
      </c>
      <c r="H37" s="371" t="n">
        <f aca="false">ROUND(K37*-0.1,0)</f>
        <v>-0</v>
      </c>
      <c r="I37" s="372"/>
      <c r="J37" s="372"/>
      <c r="K37" s="343" t="n">
        <f aca="false">IF(N37,IF(Q37&gt;"",P37*Q37,SUMIF($AC$19:$AM$19,$C37,$AC37:$AM37)-SUMIF($AC$19:$AM$19,$B37,$AC37:$AM37)),0)</f>
        <v>0</v>
      </c>
      <c r="L37" s="343" t="str">
        <f aca="false">IF(N37,(P37*VLOOKUP($A37,Skills!$A$2:$S$104,6,FALSE()))+IF(B37="Un",VLOOKUP($A37,Skills!$A$2:$S$104,7,FALSE()),0),"")</f>
        <v/>
      </c>
      <c r="M37" s="343" t="n">
        <f aca="false">(P37+IF(B37="Un",1,0))*150</f>
        <v>0</v>
      </c>
      <c r="N37" s="344" t="b">
        <f aca="false">AND(A37&gt;"",C37&lt;&gt;"",OR(B37="Un",C37&gt;B37),C37&lt;=O37)</f>
        <v>0</v>
      </c>
      <c r="O37" s="101" t="n">
        <v>10</v>
      </c>
      <c r="P37" s="101" t="n">
        <f aca="false">IF(N37,(C37*(C37+1)/2)-IF(B37="Un",0,B37*(B37+1)/2),0)</f>
        <v>0</v>
      </c>
      <c r="Q37" s="33"/>
      <c r="R37" s="373" t="n">
        <f aca="false">VLOOKUP($A37,Skills!$A$2:$S$104,9,FALSE())</f>
        <v>0</v>
      </c>
      <c r="S37" s="373" t="n">
        <f aca="false">VLOOKUP($A37,Skills!$A$2:$S$104,10,FALSE())</f>
        <v>125</v>
      </c>
      <c r="T37" s="373" t="n">
        <f aca="false">VLOOKUP($A37,Skills!$A$2:$S$104,11,FALSE())</f>
        <v>250</v>
      </c>
      <c r="U37" s="373" t="n">
        <f aca="false">VLOOKUP($A37,Skills!$A$2:$S$104,12,FALSE())</f>
        <v>375</v>
      </c>
      <c r="V37" s="373" t="n">
        <f aca="false">VLOOKUP($A37,Skills!$A$2:$S$104,13,FALSE())</f>
        <v>500</v>
      </c>
      <c r="W37" s="373" t="n">
        <f aca="false">VLOOKUP($A37,Skills!$A$2:$S$104,14,FALSE())</f>
        <v>625</v>
      </c>
      <c r="X37" s="373" t="n">
        <f aca="false">VLOOKUP($A37,Skills!$A$2:$S$104,15,FALSE())</f>
        <v>750</v>
      </c>
      <c r="Y37" s="373" t="n">
        <f aca="false">VLOOKUP($A37,Skills!$A$2:$S$104,16,FALSE())</f>
        <v>875</v>
      </c>
      <c r="Z37" s="373" t="n">
        <f aca="false">VLOOKUP($A37,Skills!$A$2:$S$104,17,FALSE())</f>
        <v>1000</v>
      </c>
      <c r="AA37" s="373" t="n">
        <f aca="false">VLOOKUP($A37,Skills!$A$2:$S$104,18,FALSE())</f>
        <v>1125</v>
      </c>
      <c r="AB37" s="373" t="n">
        <f aca="false">VLOOKUP($A37,Skills!$A$2:$S$104,19,FALSE())</f>
        <v>1250</v>
      </c>
      <c r="AC37" s="369" t="n">
        <f aca="false">R37</f>
        <v>0</v>
      </c>
      <c r="AD37" s="369" t="n">
        <f aca="false">AC37+S37</f>
        <v>125</v>
      </c>
      <c r="AE37" s="369" t="n">
        <f aca="false">AD37+T37</f>
        <v>375</v>
      </c>
      <c r="AF37" s="369" t="n">
        <f aca="false">AE37+U37</f>
        <v>750</v>
      </c>
      <c r="AG37" s="369" t="n">
        <f aca="false">AF37+V37</f>
        <v>1250</v>
      </c>
      <c r="AH37" s="369" t="n">
        <f aca="false">AG37+W37</f>
        <v>1875</v>
      </c>
      <c r="AI37" s="369" t="n">
        <f aca="false">AH37+X37</f>
        <v>2625</v>
      </c>
      <c r="AJ37" s="369" t="n">
        <f aca="false">AI37+Y37</f>
        <v>3500</v>
      </c>
      <c r="AK37" s="369" t="n">
        <f aca="false">AJ37+Z37</f>
        <v>4500</v>
      </c>
      <c r="AL37" s="369" t="n">
        <f aca="false">AK37+AA37</f>
        <v>5625</v>
      </c>
      <c r="AM37" s="369" t="n">
        <f aca="false">AL37+AB37</f>
        <v>6875</v>
      </c>
    </row>
    <row r="38" customFormat="false" ht="12" hidden="false" customHeight="false" outlineLevel="0" collapsed="false">
      <c r="E38" s="374" t="n">
        <f aca="false">SUM(E20:E37)</f>
        <v>0</v>
      </c>
      <c r="F38" s="374" t="str">
        <f aca="false">"am "&amp;SUMIF(D20:D37,"a",F20:F37)&amp;" pm "&amp;SUMIF(D20:D37,"p",F20:F37)</f>
        <v>am 0 pm 0</v>
      </c>
      <c r="G38" s="374" t="n">
        <f aca="false">SUM(G20:G37)</f>
        <v>0</v>
      </c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9"/>
    </row>
    <row r="39" customFormat="false" ht="12" hidden="false" customHeight="false" outlineLevel="0" collapsed="false">
      <c r="E39" s="375"/>
      <c r="F39" s="375"/>
      <c r="G39" s="375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  <c r="AM39" s="369"/>
    </row>
    <row r="40" customFormat="false" ht="12" hidden="false" customHeight="false" outlineLevel="0" collapsed="false">
      <c r="A40" s="363" t="s">
        <v>894</v>
      </c>
      <c r="B40" s="364" t="s">
        <v>1239</v>
      </c>
      <c r="C40" s="364" t="s">
        <v>1240</v>
      </c>
      <c r="D40" s="363" t="s">
        <v>1246</v>
      </c>
      <c r="E40" s="365" t="s">
        <v>1212</v>
      </c>
      <c r="F40" s="365" t="s">
        <v>1213</v>
      </c>
      <c r="G40" s="365" t="s">
        <v>1214</v>
      </c>
      <c r="H40" s="364" t="s">
        <v>1241</v>
      </c>
      <c r="I40" s="364" t="s">
        <v>1247</v>
      </c>
      <c r="J40" s="364" t="s">
        <v>1248</v>
      </c>
      <c r="K40" s="365" t="s">
        <v>1242</v>
      </c>
      <c r="L40" s="368" t="s">
        <v>1249</v>
      </c>
      <c r="M40" s="368" t="s">
        <v>1250</v>
      </c>
      <c r="O40" s="33" t="s">
        <v>1243</v>
      </c>
      <c r="P40" s="33" t="s">
        <v>1244</v>
      </c>
      <c r="Q40" s="33" t="s">
        <v>219</v>
      </c>
      <c r="R40" s="369" t="n">
        <v>0</v>
      </c>
      <c r="S40" s="369" t="n">
        <v>1</v>
      </c>
      <c r="T40" s="369" t="n">
        <v>2</v>
      </c>
      <c r="U40" s="369" t="n">
        <v>3</v>
      </c>
      <c r="V40" s="369" t="n">
        <v>4</v>
      </c>
      <c r="W40" s="369" t="n">
        <v>5</v>
      </c>
      <c r="X40" s="369" t="n">
        <v>6</v>
      </c>
      <c r="Y40" s="369" t="n">
        <v>7</v>
      </c>
      <c r="Z40" s="369" t="n">
        <v>8</v>
      </c>
      <c r="AA40" s="369" t="n">
        <v>9</v>
      </c>
      <c r="AB40" s="369" t="n">
        <v>10</v>
      </c>
      <c r="AC40" s="369" t="n">
        <v>0</v>
      </c>
      <c r="AD40" s="369" t="n">
        <v>1</v>
      </c>
      <c r="AE40" s="369" t="n">
        <v>2</v>
      </c>
      <c r="AF40" s="369" t="n">
        <v>3</v>
      </c>
      <c r="AG40" s="369" t="n">
        <v>4</v>
      </c>
      <c r="AH40" s="369" t="n">
        <v>5</v>
      </c>
      <c r="AI40" s="369" t="n">
        <v>6</v>
      </c>
      <c r="AJ40" s="369" t="n">
        <v>7</v>
      </c>
      <c r="AK40" s="369" t="n">
        <v>8</v>
      </c>
      <c r="AL40" s="369" t="n">
        <v>9</v>
      </c>
      <c r="AM40" s="369" t="n">
        <v>10</v>
      </c>
    </row>
    <row r="41" customFormat="false" ht="12" hidden="false" customHeight="false" outlineLevel="0" collapsed="false">
      <c r="A41" s="370" t="s">
        <v>189</v>
      </c>
      <c r="B41" s="33" t="str">
        <f aca="false">IF(A41&gt;"",IF(ISERROR(VLOOKUP(A41,Weapons!$A$2:$J$90,10,FALSE())),"Un",VLOOKUP(A41,Weapons!$A$2:$J$90,10,FALSE())),"")</f>
        <v>Un</v>
      </c>
      <c r="C41" s="367"/>
      <c r="D41" s="367" t="s">
        <v>1231</v>
      </c>
      <c r="E41" s="343" t="str">
        <f aca="false">IF($N41,K41+H41,"")</f>
        <v/>
      </c>
      <c r="F41" s="343" t="str">
        <f aca="false">IF($N41,L41+I41,"")</f>
        <v/>
      </c>
      <c r="G41" s="343" t="str">
        <f aca="false">IF($N41,M41+J41,"")</f>
        <v/>
      </c>
      <c r="H41" s="372"/>
      <c r="I41" s="372"/>
      <c r="J41" s="372"/>
      <c r="K41" s="343" t="n">
        <f aca="false">IF(N41,IF(Q41&gt;"",P41*Q41,SUMIF($AC$19:$AM$19,$C41,$AC41:$AM41)-SUMIF($AC$19:$AM$19,$B41,$AC41:$AM41)),0)</f>
        <v>0</v>
      </c>
      <c r="L41" s="343" t="n">
        <f aca="false">(P41+IF(B41="Un",0.5,0))*14</f>
        <v>7</v>
      </c>
      <c r="M41" s="343" t="n">
        <f aca="false">(P41+IF(B41="Un",1,0))*10</f>
        <v>10</v>
      </c>
      <c r="N41" s="344" t="b">
        <f aca="false">AND(A41&gt;"",C41&lt;&gt;"",OR(B41="Un",C41&gt;B41),C41&lt;=O41)</f>
        <v>0</v>
      </c>
      <c r="O41" s="101" t="n">
        <f aca="false">IF(A41&gt;"",IF(ISERROR(VLOOKUP(A41,Weapons!$A$2:$J$90,9,FALSE())),"Un",VLOOKUP(A41,Weapons!$A$2:$J$90,9,FALSE())),"")</f>
        <v>10</v>
      </c>
      <c r="P41" s="101" t="n">
        <f aca="false">IF(N41,(C41*(C41+1)/2)-IF(B41="Un",0,B41*(B41+1)/2),0)</f>
        <v>0</v>
      </c>
      <c r="Q41" s="33"/>
      <c r="R41" s="373" t="n">
        <f aca="false">VLOOKUP($A41,Weapons!$A$2:$AF$90,COLUMN()+3,FALSE())</f>
        <v>150</v>
      </c>
      <c r="S41" s="373" t="n">
        <f aca="false">VLOOKUP($A41,Weapons!$A$2:$AF$90,COLUMN()+3,FALSE())</f>
        <v>300</v>
      </c>
      <c r="T41" s="373" t="n">
        <f aca="false">VLOOKUP($A41,Weapons!$A$2:$AF$90,COLUMN()+3,FALSE())</f>
        <v>450</v>
      </c>
      <c r="U41" s="373" t="n">
        <f aca="false">VLOOKUP($A41,Weapons!$A$2:$AF$90,COLUMN()+3,FALSE())</f>
        <v>600</v>
      </c>
      <c r="V41" s="373" t="n">
        <f aca="false">VLOOKUP($A41,Weapons!$A$2:$AF$90,COLUMN()+3,FALSE())</f>
        <v>800</v>
      </c>
      <c r="W41" s="373" t="n">
        <f aca="false">VLOOKUP($A41,Weapons!$A$2:$AF$90,COLUMN()+3,FALSE())</f>
        <v>900</v>
      </c>
      <c r="X41" s="373" t="n">
        <f aca="false">VLOOKUP($A41,Weapons!$A$2:$AF$90,COLUMN()+3,FALSE())</f>
        <v>1500</v>
      </c>
      <c r="Y41" s="373" t="n">
        <f aca="false">VLOOKUP($A41,Weapons!$A$2:$AF$90,COLUMN()+3,FALSE())</f>
        <v>3000</v>
      </c>
      <c r="Z41" s="373" t="n">
        <f aca="false">VLOOKUP($A41,Weapons!$A$2:$AF$90,COLUMN()+3,FALSE())</f>
        <v>4000</v>
      </c>
      <c r="AA41" s="373" t="n">
        <f aca="false">VLOOKUP($A41,Weapons!$A$2:$AF$90,COLUMN()+3,FALSE())</f>
        <v>5000</v>
      </c>
      <c r="AB41" s="373" t="n">
        <f aca="false">VLOOKUP($A41,Weapons!$A$2:$AF$90,COLUMN()+3,FALSE())</f>
        <v>4000</v>
      </c>
      <c r="AC41" s="369" t="n">
        <f aca="false">R41</f>
        <v>150</v>
      </c>
      <c r="AD41" s="369" t="n">
        <f aca="false">AC41+S41</f>
        <v>450</v>
      </c>
      <c r="AE41" s="369" t="n">
        <f aca="false">AD41+T41</f>
        <v>900</v>
      </c>
      <c r="AF41" s="369" t="n">
        <f aca="false">AE41+U41</f>
        <v>1500</v>
      </c>
      <c r="AG41" s="369" t="n">
        <f aca="false">AF41+V41</f>
        <v>2300</v>
      </c>
      <c r="AH41" s="369" t="n">
        <f aca="false">AG41+W41</f>
        <v>3200</v>
      </c>
      <c r="AI41" s="369" t="n">
        <f aca="false">AH41+X41</f>
        <v>4700</v>
      </c>
      <c r="AJ41" s="369" t="n">
        <f aca="false">AI41+Y41</f>
        <v>7700</v>
      </c>
      <c r="AK41" s="369" t="n">
        <f aca="false">AJ41+Z41</f>
        <v>11700</v>
      </c>
      <c r="AL41" s="369" t="n">
        <f aca="false">AK41+AA41</f>
        <v>16700</v>
      </c>
      <c r="AM41" s="369" t="n">
        <f aca="false">AL41+AB41</f>
        <v>20700</v>
      </c>
    </row>
    <row r="42" customFormat="false" ht="12" hidden="false" customHeight="false" outlineLevel="0" collapsed="false">
      <c r="A42" s="370" t="s">
        <v>196</v>
      </c>
      <c r="B42" s="33" t="str">
        <f aca="false">IF(A42&gt;"",IF(ISERROR(VLOOKUP(A42,Weapons!$A$2:$J$90,10,FALSE())),"Un",VLOOKUP(A42,Weapons!$A$2:$J$90,10,FALSE())),"")</f>
        <v>Un</v>
      </c>
      <c r="C42" s="367"/>
      <c r="D42" s="367"/>
      <c r="E42" s="343" t="str">
        <f aca="false">IF($N42,K42+H42,"")</f>
        <v/>
      </c>
      <c r="F42" s="343" t="str">
        <f aca="false">IF($N42,L42+I42,"")</f>
        <v/>
      </c>
      <c r="G42" s="343" t="str">
        <f aca="false">IF($N42,M42+J42,"")</f>
        <v/>
      </c>
      <c r="H42" s="372"/>
      <c r="I42" s="372"/>
      <c r="J42" s="372"/>
      <c r="K42" s="343" t="n">
        <f aca="false">IF(N42,IF(Q42&gt;"",P42*Q42,SUMIF($AC$19:$AM$19,$C42,$AC42:$AM42)-SUMIF($AC$19:$AM$19,$B42,$AC42:$AM42)),0)</f>
        <v>0</v>
      </c>
      <c r="L42" s="343" t="n">
        <f aca="false">(P42+IF(B42="Un",0.5,0))*14</f>
        <v>7</v>
      </c>
      <c r="M42" s="343" t="n">
        <f aca="false">(P42+IF(B42="Un",1,0))*10</f>
        <v>10</v>
      </c>
      <c r="N42" s="344" t="b">
        <f aca="false">AND(A42&gt;"",C42&lt;&gt;"",OR(B42="Un",C42&gt;B42),C42&lt;=O42)</f>
        <v>0</v>
      </c>
      <c r="O42" s="101" t="n">
        <f aca="false">IF(A42&gt;"",IF(ISERROR(VLOOKUP(A42,Weapons!$A$2:$J$90,9,FALSE())),"Un",VLOOKUP(A42,Weapons!$A$2:$J$90,9,FALSE())),"")</f>
        <v>9</v>
      </c>
      <c r="P42" s="101" t="n">
        <f aca="false">IF(N42,(C42*(C42+1)/2)-IF(B42="Un",0,B42*(B42+1)/2),0)</f>
        <v>0</v>
      </c>
      <c r="Q42" s="33"/>
      <c r="R42" s="373" t="n">
        <f aca="false">VLOOKUP($A42,Weapons!$A$2:$AF$90,COLUMN()+3,FALSE())</f>
        <v>25</v>
      </c>
      <c r="S42" s="373" t="n">
        <f aca="false">VLOOKUP($A42,Weapons!$A$2:$AF$90,COLUMN()+3,FALSE())</f>
        <v>25</v>
      </c>
      <c r="T42" s="373" t="n">
        <f aca="false">VLOOKUP($A42,Weapons!$A$2:$AF$90,COLUMN()+3,FALSE())</f>
        <v>50</v>
      </c>
      <c r="U42" s="373" t="n">
        <f aca="false">VLOOKUP($A42,Weapons!$A$2:$AF$90,COLUMN()+3,FALSE())</f>
        <v>100</v>
      </c>
      <c r="V42" s="373" t="n">
        <f aca="false">VLOOKUP($A42,Weapons!$A$2:$AF$90,COLUMN()+3,FALSE())</f>
        <v>200</v>
      </c>
      <c r="W42" s="373" t="n">
        <f aca="false">VLOOKUP($A42,Weapons!$A$2:$AF$90,COLUMN()+3,FALSE())</f>
        <v>400</v>
      </c>
      <c r="X42" s="373" t="n">
        <f aca="false">VLOOKUP($A42,Weapons!$A$2:$AF$90,COLUMN()+3,FALSE())</f>
        <v>700</v>
      </c>
      <c r="Y42" s="373" t="n">
        <f aca="false">VLOOKUP($A42,Weapons!$A$2:$AF$90,COLUMN()+3,FALSE())</f>
        <v>1500</v>
      </c>
      <c r="Z42" s="373" t="n">
        <f aca="false">VLOOKUP($A42,Weapons!$A$2:$AF$90,COLUMN()+3,FALSE())</f>
        <v>3000</v>
      </c>
      <c r="AA42" s="373" t="n">
        <f aca="false">VLOOKUP($A42,Weapons!$A$2:$AF$90,COLUMN()+3,FALSE())</f>
        <v>4000</v>
      </c>
      <c r="AB42" s="373" t="n">
        <f aca="false">VLOOKUP($A42,Weapons!$A$2:$AF$90,COLUMN()+3,FALSE())</f>
        <v>0</v>
      </c>
      <c r="AC42" s="369" t="n">
        <f aca="false">R42</f>
        <v>25</v>
      </c>
      <c r="AD42" s="369" t="n">
        <f aca="false">AC42+S42</f>
        <v>50</v>
      </c>
      <c r="AE42" s="369" t="n">
        <f aca="false">AD42+T42</f>
        <v>100</v>
      </c>
      <c r="AF42" s="369" t="n">
        <f aca="false">AE42+U42</f>
        <v>200</v>
      </c>
      <c r="AG42" s="369" t="n">
        <f aca="false">AF42+V42</f>
        <v>400</v>
      </c>
      <c r="AH42" s="369" t="n">
        <f aca="false">AG42+W42</f>
        <v>800</v>
      </c>
      <c r="AI42" s="369" t="n">
        <f aca="false">AH42+X42</f>
        <v>1500</v>
      </c>
      <c r="AJ42" s="369" t="n">
        <f aca="false">AI42+Y42</f>
        <v>3000</v>
      </c>
      <c r="AK42" s="369" t="n">
        <f aca="false">AJ42+Z42</f>
        <v>6000</v>
      </c>
      <c r="AL42" s="369" t="n">
        <f aca="false">AK42+AA42</f>
        <v>10000</v>
      </c>
      <c r="AM42" s="369" t="n">
        <f aca="false">AL42+AB42</f>
        <v>10000</v>
      </c>
    </row>
    <row r="43" customFormat="false" ht="12" hidden="false" customHeight="false" outlineLevel="0" collapsed="false">
      <c r="A43" s="370" t="s">
        <v>191</v>
      </c>
      <c r="B43" s="33" t="str">
        <f aca="false">IF(A43&gt;"",IF(ISERROR(VLOOKUP(A43,Weapons!$A$2:$J$90,10,FALSE())),"Un",VLOOKUP(A43,Weapons!$A$2:$J$90,10,FALSE())),"")</f>
        <v>Un</v>
      </c>
      <c r="C43" s="367"/>
      <c r="D43" s="367"/>
      <c r="E43" s="343" t="str">
        <f aca="false">IF($N43,K43+H43,"")</f>
        <v/>
      </c>
      <c r="F43" s="343" t="str">
        <f aca="false">IF($N43,L43+I43,"")</f>
        <v/>
      </c>
      <c r="G43" s="343" t="str">
        <f aca="false">IF($N43,M43+J43,"")</f>
        <v/>
      </c>
      <c r="H43" s="372"/>
      <c r="I43" s="372"/>
      <c r="J43" s="372"/>
      <c r="K43" s="343" t="n">
        <f aca="false">IF(N43,IF(Q43&gt;"",P43*Q43,SUMIF($AC$19:$AM$19,$C43,$AC43:$AM43)-SUMIF($AC$19:$AM$19,$B43,$AC43:$AM43)),0)</f>
        <v>0</v>
      </c>
      <c r="L43" s="343" t="n">
        <f aca="false">(P43+IF(B43="Un",0.5,0))*14</f>
        <v>7</v>
      </c>
      <c r="M43" s="343" t="n">
        <f aca="false">(P43+IF(B43="Un",1,0))*10</f>
        <v>10</v>
      </c>
      <c r="N43" s="344" t="b">
        <f aca="false">AND(A43&gt;"",C43&lt;&gt;"",OR(B43="Un",C43&gt;B43),C43&lt;=O43)</f>
        <v>0</v>
      </c>
      <c r="O43" s="101" t="n">
        <f aca="false">IF(A43&gt;"",IF(ISERROR(VLOOKUP(A43,Weapons!$A$2:$J$90,9,FALSE())),"Un",VLOOKUP(A43,Weapons!$A$2:$J$90,9,FALSE())),"")</f>
        <v>4</v>
      </c>
      <c r="P43" s="101" t="n">
        <f aca="false">IF(N43,(C43*(C43+1)/2)-IF(B43="Un",0,B43*(B43+1)/2),0)</f>
        <v>0</v>
      </c>
      <c r="Q43" s="33"/>
      <c r="R43" s="373" t="n">
        <f aca="false">VLOOKUP($A43,Weapons!$A$2:$AF$90,COLUMN()+3,FALSE())</f>
        <v>25</v>
      </c>
      <c r="S43" s="373" t="n">
        <f aca="false">VLOOKUP($A43,Weapons!$A$2:$AF$90,COLUMN()+3,FALSE())</f>
        <v>25</v>
      </c>
      <c r="T43" s="373" t="n">
        <f aca="false">VLOOKUP($A43,Weapons!$A$2:$AF$90,COLUMN()+3,FALSE())</f>
        <v>50</v>
      </c>
      <c r="U43" s="373" t="n">
        <f aca="false">VLOOKUP($A43,Weapons!$A$2:$AF$90,COLUMN()+3,FALSE())</f>
        <v>100</v>
      </c>
      <c r="V43" s="373" t="n">
        <f aca="false">VLOOKUP($A43,Weapons!$A$2:$AF$90,COLUMN()+3,FALSE())</f>
        <v>200</v>
      </c>
      <c r="W43" s="373" t="n">
        <f aca="false">VLOOKUP($A43,Weapons!$A$2:$AF$90,COLUMN()+3,FALSE())</f>
        <v>0</v>
      </c>
      <c r="X43" s="373" t="n">
        <f aca="false">VLOOKUP($A43,Weapons!$A$2:$AF$90,COLUMN()+3,FALSE())</f>
        <v>0</v>
      </c>
      <c r="Y43" s="373" t="n">
        <f aca="false">VLOOKUP($A43,Weapons!$A$2:$AF$90,COLUMN()+3,FALSE())</f>
        <v>0</v>
      </c>
      <c r="Z43" s="373" t="n">
        <f aca="false">VLOOKUP($A43,Weapons!$A$2:$AF$90,COLUMN()+3,FALSE())</f>
        <v>0</v>
      </c>
      <c r="AA43" s="373" t="n">
        <f aca="false">VLOOKUP($A43,Weapons!$A$2:$AF$90,COLUMN()+3,FALSE())</f>
        <v>0</v>
      </c>
      <c r="AB43" s="373" t="n">
        <f aca="false">VLOOKUP($A43,Weapons!$A$2:$AF$90,COLUMN()+3,FALSE())</f>
        <v>0</v>
      </c>
      <c r="AC43" s="369" t="n">
        <f aca="false">R43</f>
        <v>25</v>
      </c>
      <c r="AD43" s="369" t="n">
        <f aca="false">AC43+S43</f>
        <v>50</v>
      </c>
      <c r="AE43" s="369" t="n">
        <f aca="false">AD43+T43</f>
        <v>100</v>
      </c>
      <c r="AF43" s="369" t="n">
        <f aca="false">AE43+U43</f>
        <v>200</v>
      </c>
      <c r="AG43" s="369" t="n">
        <f aca="false">AF43+V43</f>
        <v>400</v>
      </c>
      <c r="AH43" s="369" t="n">
        <f aca="false">AG43+W43</f>
        <v>400</v>
      </c>
      <c r="AI43" s="369" t="n">
        <f aca="false">AH43+X43</f>
        <v>400</v>
      </c>
      <c r="AJ43" s="369" t="n">
        <f aca="false">AI43+Y43</f>
        <v>400</v>
      </c>
      <c r="AK43" s="369" t="n">
        <f aca="false">AJ43+Z43</f>
        <v>400</v>
      </c>
      <c r="AL43" s="369" t="n">
        <f aca="false">AK43+AA43</f>
        <v>400</v>
      </c>
      <c r="AM43" s="369" t="n">
        <f aca="false">AL43+AB43</f>
        <v>400</v>
      </c>
    </row>
    <row r="44" customFormat="false" ht="12" hidden="false" customHeight="false" outlineLevel="0" collapsed="false">
      <c r="A44" s="370"/>
      <c r="B44" s="33" t="str">
        <f aca="false">IF(A44&gt;"",IF(ISERROR(VLOOKUP(A44,Weapons!$A$2:$J$90,10,FALSE())),"Un",VLOOKUP(A44,Weapons!$A$2:$J$90,10,FALSE())),"")</f>
        <v/>
      </c>
      <c r="C44" s="367"/>
      <c r="D44" s="367"/>
      <c r="E44" s="343" t="str">
        <f aca="false">IF($N44,K44+H44,"")</f>
        <v/>
      </c>
      <c r="F44" s="343" t="str">
        <f aca="false">IF($N44,L44+I44,"")</f>
        <v/>
      </c>
      <c r="G44" s="343" t="str">
        <f aca="false">IF($N44,M44+J44,"")</f>
        <v/>
      </c>
      <c r="H44" s="372"/>
      <c r="I44" s="372"/>
      <c r="J44" s="372"/>
      <c r="K44" s="343" t="n">
        <f aca="false">IF(N44,IF(Q44&gt;"",P44*Q44,SUMIF($AC$19:$AM$19,$C44,$AC44:$AM44)-SUMIF($AC$19:$AM$19,$B44,$AC44:$AM44)),0)</f>
        <v>0</v>
      </c>
      <c r="L44" s="343" t="n">
        <f aca="false">(P44+IF(B44="Un",0.5,0))*14</f>
        <v>0</v>
      </c>
      <c r="M44" s="343" t="n">
        <f aca="false">(P44+IF(B44="Un",1,0))*10</f>
        <v>0</v>
      </c>
      <c r="N44" s="344" t="b">
        <f aca="false">AND(A44&gt;"",C44&lt;&gt;"",OR(B44="Un",C44&gt;B44),C44&lt;=O44)</f>
        <v>0</v>
      </c>
      <c r="O44" s="101" t="str">
        <f aca="false">IF(A44&gt;"",IF(ISERROR(VLOOKUP(A44,Weapons!$A$2:$J$90,9,FALSE())),"Un",VLOOKUP(A44,Weapons!$A$2:$J$90,9,FALSE())),"")</f>
        <v/>
      </c>
      <c r="P44" s="101" t="n">
        <f aca="false">IF(N44,(C44*(C44+1)/2)-IF(B44="Un",0,B44*(B44+1)/2),0)</f>
        <v>0</v>
      </c>
      <c r="Q44" s="33"/>
      <c r="R44" s="373" t="e">
        <f aca="false">VLOOKUP($A44,Weapons!$A$2:$AF$90,COLUMN()+3,FALSE())</f>
        <v>#N/A</v>
      </c>
      <c r="S44" s="373" t="e">
        <f aca="false">VLOOKUP($A44,Weapons!$A$2:$AF$90,COLUMN()+3,FALSE())</f>
        <v>#N/A</v>
      </c>
      <c r="T44" s="373" t="e">
        <f aca="false">VLOOKUP($A44,Weapons!$A$2:$AF$90,COLUMN()+3,FALSE())</f>
        <v>#N/A</v>
      </c>
      <c r="U44" s="373" t="e">
        <f aca="false">VLOOKUP($A44,Weapons!$A$2:$AF$90,COLUMN()+3,FALSE())</f>
        <v>#N/A</v>
      </c>
      <c r="V44" s="373" t="e">
        <f aca="false">VLOOKUP($A44,Weapons!$A$2:$AF$90,COLUMN()+3,FALSE())</f>
        <v>#N/A</v>
      </c>
      <c r="W44" s="373" t="e">
        <f aca="false">VLOOKUP($A44,Weapons!$A$2:$AF$90,COLUMN()+3,FALSE())</f>
        <v>#N/A</v>
      </c>
      <c r="X44" s="373" t="e">
        <f aca="false">VLOOKUP($A44,Weapons!$A$2:$AF$90,COLUMN()+3,FALSE())</f>
        <v>#N/A</v>
      </c>
      <c r="Y44" s="373" t="e">
        <f aca="false">VLOOKUP($A44,Weapons!$A$2:$AF$90,COLUMN()+3,FALSE())</f>
        <v>#N/A</v>
      </c>
      <c r="Z44" s="373" t="e">
        <f aca="false">VLOOKUP($A44,Weapons!$A$2:$AF$90,COLUMN()+3,FALSE())</f>
        <v>#N/A</v>
      </c>
      <c r="AA44" s="373" t="e">
        <f aca="false">VLOOKUP($A44,Weapons!$A$2:$AF$90,COLUMN()+3,FALSE())</f>
        <v>#N/A</v>
      </c>
      <c r="AB44" s="373" t="e">
        <f aca="false">VLOOKUP($A44,Weapons!$A$2:$AF$90,COLUMN()+3,FALSE())</f>
        <v>#N/A</v>
      </c>
      <c r="AC44" s="369" t="e">
        <f aca="false">R44</f>
        <v>#N/A</v>
      </c>
      <c r="AD44" s="369" t="e">
        <f aca="false">AC44+S44</f>
        <v>#N/A</v>
      </c>
      <c r="AE44" s="369" t="e">
        <f aca="false">AD44+T44</f>
        <v>#N/A</v>
      </c>
      <c r="AF44" s="369" t="e">
        <f aca="false">AE44+U44</f>
        <v>#N/A</v>
      </c>
      <c r="AG44" s="369" t="e">
        <f aca="false">AF44+V44</f>
        <v>#N/A</v>
      </c>
      <c r="AH44" s="369" t="e">
        <f aca="false">AG44+W44</f>
        <v>#N/A</v>
      </c>
      <c r="AI44" s="369" t="e">
        <f aca="false">AH44+X44</f>
        <v>#N/A</v>
      </c>
      <c r="AJ44" s="369" t="e">
        <f aca="false">AI44+Y44</f>
        <v>#N/A</v>
      </c>
      <c r="AK44" s="369" t="e">
        <f aca="false">AJ44+Z44</f>
        <v>#N/A</v>
      </c>
      <c r="AL44" s="369" t="e">
        <f aca="false">AK44+AA44</f>
        <v>#N/A</v>
      </c>
      <c r="AM44" s="369" t="e">
        <f aca="false">AL44+AB44</f>
        <v>#N/A</v>
      </c>
    </row>
    <row r="45" customFormat="false" ht="12" hidden="false" customHeight="false" outlineLevel="0" collapsed="false">
      <c r="A45" s="370"/>
      <c r="B45" s="33" t="str">
        <f aca="false">IF(A45&gt;"",IF(ISERROR(VLOOKUP(A45,Weapons!$A$2:$J$90,10,FALSE())),"Un",VLOOKUP(A45,Weapons!$A$2:$J$90,10,FALSE())),"")</f>
        <v/>
      </c>
      <c r="C45" s="367"/>
      <c r="D45" s="367"/>
      <c r="E45" s="343" t="str">
        <f aca="false">IF($N45,K45+H45,"")</f>
        <v/>
      </c>
      <c r="F45" s="343" t="str">
        <f aca="false">IF($N45,L45+I45,"")</f>
        <v/>
      </c>
      <c r="G45" s="343" t="str">
        <f aca="false">IF($N45,M45+J45,"")</f>
        <v/>
      </c>
      <c r="H45" s="372"/>
      <c r="I45" s="372"/>
      <c r="J45" s="372"/>
      <c r="K45" s="343" t="n">
        <f aca="false">IF(N45,IF(Q45&gt;"",P45*Q45,SUMIF($AC$19:$AM$19,$C45,$AC45:$AM45)-SUMIF($AC$19:$AM$19,$B45,$AC45:$AM45)),0)</f>
        <v>0</v>
      </c>
      <c r="L45" s="343" t="n">
        <f aca="false">(P45+IF(B45="Un",0.5,0))*14</f>
        <v>0</v>
      </c>
      <c r="M45" s="343" t="n">
        <f aca="false">(P45+IF(B45="Un",1,0))*10</f>
        <v>0</v>
      </c>
      <c r="N45" s="344" t="b">
        <f aca="false">AND(A45&gt;"",C45&lt;&gt;"",OR(B45="Un",C45&gt;B45),C45&lt;=O45)</f>
        <v>0</v>
      </c>
      <c r="O45" s="101" t="str">
        <f aca="false">IF(A45&gt;"",IF(ISERROR(VLOOKUP(A45,Weapons!$A$2:$J$90,9,FALSE())),"Un",VLOOKUP(A45,Weapons!$A$2:$J$90,9,FALSE())),"")</f>
        <v/>
      </c>
      <c r="P45" s="101" t="n">
        <f aca="false">IF(N45,(C45*(C45+1)/2)-IF(B45="Un",0,B45*(B45+1)/2),0)</f>
        <v>0</v>
      </c>
      <c r="Q45" s="33"/>
      <c r="R45" s="373" t="e">
        <f aca="false">VLOOKUP($A45,Weapons!$A$2:$AF$90,COLUMN()+3,FALSE())</f>
        <v>#N/A</v>
      </c>
      <c r="S45" s="373" t="e">
        <f aca="false">VLOOKUP($A45,Weapons!$A$2:$AF$90,COLUMN()+3,FALSE())</f>
        <v>#N/A</v>
      </c>
      <c r="T45" s="373" t="e">
        <f aca="false">VLOOKUP($A45,Weapons!$A$2:$AF$90,COLUMN()+3,FALSE())</f>
        <v>#N/A</v>
      </c>
      <c r="U45" s="373" t="e">
        <f aca="false">VLOOKUP($A45,Weapons!$A$2:$AF$90,COLUMN()+3,FALSE())</f>
        <v>#N/A</v>
      </c>
      <c r="V45" s="373" t="e">
        <f aca="false">VLOOKUP($A45,Weapons!$A$2:$AF$90,COLUMN()+3,FALSE())</f>
        <v>#N/A</v>
      </c>
      <c r="W45" s="373" t="e">
        <f aca="false">VLOOKUP($A45,Weapons!$A$2:$AF$90,COLUMN()+3,FALSE())</f>
        <v>#N/A</v>
      </c>
      <c r="X45" s="373" t="e">
        <f aca="false">VLOOKUP($A45,Weapons!$A$2:$AF$90,COLUMN()+3,FALSE())</f>
        <v>#N/A</v>
      </c>
      <c r="Y45" s="373" t="e">
        <f aca="false">VLOOKUP($A45,Weapons!$A$2:$AF$90,COLUMN()+3,FALSE())</f>
        <v>#N/A</v>
      </c>
      <c r="Z45" s="373" t="e">
        <f aca="false">VLOOKUP($A45,Weapons!$A$2:$AF$90,COLUMN()+3,FALSE())</f>
        <v>#N/A</v>
      </c>
      <c r="AA45" s="373" t="e">
        <f aca="false">VLOOKUP($A45,Weapons!$A$2:$AF$90,COLUMN()+3,FALSE())</f>
        <v>#N/A</v>
      </c>
      <c r="AB45" s="373" t="e">
        <f aca="false">VLOOKUP($A45,Weapons!$A$2:$AF$90,COLUMN()+3,FALSE())</f>
        <v>#N/A</v>
      </c>
      <c r="AC45" s="369" t="e">
        <f aca="false">R45</f>
        <v>#N/A</v>
      </c>
      <c r="AD45" s="369" t="e">
        <f aca="false">AC45+S45</f>
        <v>#N/A</v>
      </c>
      <c r="AE45" s="369" t="e">
        <f aca="false">AD45+T45</f>
        <v>#N/A</v>
      </c>
      <c r="AF45" s="369" t="e">
        <f aca="false">AE45+U45</f>
        <v>#N/A</v>
      </c>
      <c r="AG45" s="369" t="e">
        <f aca="false">AF45+V45</f>
        <v>#N/A</v>
      </c>
      <c r="AH45" s="369" t="e">
        <f aca="false">AG45+W45</f>
        <v>#N/A</v>
      </c>
      <c r="AI45" s="369" t="e">
        <f aca="false">AH45+X45</f>
        <v>#N/A</v>
      </c>
      <c r="AJ45" s="369" t="e">
        <f aca="false">AI45+Y45</f>
        <v>#N/A</v>
      </c>
      <c r="AK45" s="369" t="e">
        <f aca="false">AJ45+Z45</f>
        <v>#N/A</v>
      </c>
      <c r="AL45" s="369" t="e">
        <f aca="false">AK45+AA45</f>
        <v>#N/A</v>
      </c>
      <c r="AM45" s="369" t="e">
        <f aca="false">AL45+AB45</f>
        <v>#N/A</v>
      </c>
    </row>
    <row r="46" customFormat="false" ht="12" hidden="false" customHeight="false" outlineLevel="0" collapsed="false">
      <c r="A46" s="370"/>
      <c r="B46" s="33" t="str">
        <f aca="false">IF(A46&gt;"",IF(ISERROR(VLOOKUP(A46,Weapons!$A$2:$J$90,10,FALSE())),"Un",VLOOKUP(A46,Weapons!$A$2:$J$90,10,FALSE())),"")</f>
        <v/>
      </c>
      <c r="C46" s="367"/>
      <c r="D46" s="367"/>
      <c r="E46" s="343" t="str">
        <f aca="false">IF($N46,K46+H46,"")</f>
        <v/>
      </c>
      <c r="F46" s="343" t="str">
        <f aca="false">IF($N46,L46+I46,"")</f>
        <v/>
      </c>
      <c r="G46" s="343" t="str">
        <f aca="false">IF($N46,M46+J46,"")</f>
        <v/>
      </c>
      <c r="H46" s="372"/>
      <c r="I46" s="372"/>
      <c r="J46" s="372"/>
      <c r="K46" s="343" t="n">
        <f aca="false">IF(N46,IF(Q46&gt;"",P46*Q46,SUMIF($AC$19:$AM$19,$C46,$AC46:$AM46)-SUMIF($AC$19:$AM$19,$B46,$AC46:$AM46)),0)</f>
        <v>0</v>
      </c>
      <c r="L46" s="343" t="n">
        <f aca="false">(P46+IF(B46="Un",0.5,0))*14</f>
        <v>0</v>
      </c>
      <c r="M46" s="343" t="n">
        <f aca="false">(P46+IF(B46="Un",1,0))*10</f>
        <v>0</v>
      </c>
      <c r="N46" s="344" t="b">
        <f aca="false">AND(A46&gt;"",C46&lt;&gt;"",OR(B46="Un",C46&gt;B46),C46&lt;=O46)</f>
        <v>0</v>
      </c>
      <c r="O46" s="101" t="str">
        <f aca="false">IF(A46&gt;"",IF(ISERROR(VLOOKUP(A46,Weapons!$A$2:$J$90,9,FALSE())),"Un",VLOOKUP(A46,Weapons!$A$2:$J$90,9,FALSE())),"")</f>
        <v/>
      </c>
      <c r="P46" s="101" t="n">
        <f aca="false">IF(N46,(C46*(C46+1)/2)-IF(B46="Un",0,B46*(B46+1)/2),0)</f>
        <v>0</v>
      </c>
      <c r="Q46" s="33"/>
      <c r="R46" s="373" t="e">
        <f aca="false">VLOOKUP($A46,Weapons!$A$2:$AF$90,COLUMN()+3,FALSE())</f>
        <v>#N/A</v>
      </c>
      <c r="S46" s="373" t="e">
        <f aca="false">VLOOKUP($A46,Weapons!$A$2:$AF$90,COLUMN()+3,FALSE())</f>
        <v>#N/A</v>
      </c>
      <c r="T46" s="373" t="e">
        <f aca="false">VLOOKUP($A46,Weapons!$A$2:$AF$90,COLUMN()+3,FALSE())</f>
        <v>#N/A</v>
      </c>
      <c r="U46" s="373" t="e">
        <f aca="false">VLOOKUP($A46,Weapons!$A$2:$AF$90,COLUMN()+3,FALSE())</f>
        <v>#N/A</v>
      </c>
      <c r="V46" s="373" t="e">
        <f aca="false">VLOOKUP($A46,Weapons!$A$2:$AF$90,COLUMN()+3,FALSE())</f>
        <v>#N/A</v>
      </c>
      <c r="W46" s="373" t="e">
        <f aca="false">VLOOKUP($A46,Weapons!$A$2:$AF$90,COLUMN()+3,FALSE())</f>
        <v>#N/A</v>
      </c>
      <c r="X46" s="373" t="e">
        <f aca="false">VLOOKUP($A46,Weapons!$A$2:$AF$90,COLUMN()+3,FALSE())</f>
        <v>#N/A</v>
      </c>
      <c r="Y46" s="373" t="e">
        <f aca="false">VLOOKUP($A46,Weapons!$A$2:$AF$90,COLUMN()+3,FALSE())</f>
        <v>#N/A</v>
      </c>
      <c r="Z46" s="373" t="e">
        <f aca="false">VLOOKUP($A46,Weapons!$A$2:$AF$90,COLUMN()+3,FALSE())</f>
        <v>#N/A</v>
      </c>
      <c r="AA46" s="373" t="e">
        <f aca="false">VLOOKUP($A46,Weapons!$A$2:$AF$90,COLUMN()+3,FALSE())</f>
        <v>#N/A</v>
      </c>
      <c r="AB46" s="373" t="e">
        <f aca="false">VLOOKUP($A46,Weapons!$A$2:$AF$90,COLUMN()+3,FALSE())</f>
        <v>#N/A</v>
      </c>
      <c r="AC46" s="369" t="e">
        <f aca="false">R46</f>
        <v>#N/A</v>
      </c>
      <c r="AD46" s="369" t="e">
        <f aca="false">AC46+S46</f>
        <v>#N/A</v>
      </c>
      <c r="AE46" s="369" t="e">
        <f aca="false">AD46+T46</f>
        <v>#N/A</v>
      </c>
      <c r="AF46" s="369" t="e">
        <f aca="false">AE46+U46</f>
        <v>#N/A</v>
      </c>
      <c r="AG46" s="369" t="e">
        <f aca="false">AF46+V46</f>
        <v>#N/A</v>
      </c>
      <c r="AH46" s="369" t="e">
        <f aca="false">AG46+W46</f>
        <v>#N/A</v>
      </c>
      <c r="AI46" s="369" t="e">
        <f aca="false">AH46+X46</f>
        <v>#N/A</v>
      </c>
      <c r="AJ46" s="369" t="e">
        <f aca="false">AI46+Y46</f>
        <v>#N/A</v>
      </c>
      <c r="AK46" s="369" t="e">
        <f aca="false">AJ46+Z46</f>
        <v>#N/A</v>
      </c>
      <c r="AL46" s="369" t="e">
        <f aca="false">AK46+AA46</f>
        <v>#N/A</v>
      </c>
      <c r="AM46" s="369" t="e">
        <f aca="false">AL46+AB46</f>
        <v>#N/A</v>
      </c>
    </row>
    <row r="47" customFormat="false" ht="12" hidden="false" customHeight="false" outlineLevel="0" collapsed="false">
      <c r="A47" s="370"/>
      <c r="B47" s="33" t="str">
        <f aca="false">IF(A47&gt;"",IF(ISERROR(VLOOKUP(A47,Weapons!$A$2:$J$90,10,FALSE())),"Un",VLOOKUP(A47,Weapons!$A$2:$J$90,10,FALSE())),"")</f>
        <v/>
      </c>
      <c r="C47" s="367"/>
      <c r="D47" s="367"/>
      <c r="E47" s="343" t="str">
        <f aca="false">IF($N47,K47+H47,"")</f>
        <v/>
      </c>
      <c r="F47" s="343" t="str">
        <f aca="false">IF($N47,L47+I47,"")</f>
        <v/>
      </c>
      <c r="G47" s="343" t="str">
        <f aca="false">IF($N47,M47+J47,"")</f>
        <v/>
      </c>
      <c r="H47" s="372"/>
      <c r="I47" s="372"/>
      <c r="J47" s="372"/>
      <c r="K47" s="343" t="n">
        <f aca="false">IF(N47,IF(Q47&gt;"",P47*Q47,SUMIF($AC$19:$AM$19,$C47,$AC47:$AM47)-SUMIF($AC$19:$AM$19,$B47,$AC47:$AM47)),0)</f>
        <v>0</v>
      </c>
      <c r="L47" s="343" t="n">
        <f aca="false">(P47+IF(B47="Un",0.5,0))*14</f>
        <v>0</v>
      </c>
      <c r="M47" s="343" t="n">
        <f aca="false">(P47+IF(B47="Un",1,0))*10</f>
        <v>0</v>
      </c>
      <c r="N47" s="344" t="b">
        <f aca="false">AND(A47&gt;"",C47&lt;&gt;"",OR(B47="Un",C47&gt;B47),C47&lt;=O47)</f>
        <v>0</v>
      </c>
      <c r="O47" s="101" t="str">
        <f aca="false">IF(A47&gt;"",IF(ISERROR(VLOOKUP(A47,Weapons!$A$2:$J$90,9,FALSE())),"Un",VLOOKUP(A47,Weapons!$A$2:$J$90,9,FALSE())),"")</f>
        <v/>
      </c>
      <c r="P47" s="101" t="n">
        <f aca="false">IF(N47,(C47*(C47+1)/2)-IF(B47="Un",0,B47*(B47+1)/2),0)</f>
        <v>0</v>
      </c>
      <c r="Q47" s="33"/>
      <c r="R47" s="373" t="e">
        <f aca="false">VLOOKUP($A47,Weapons!$A$2:$AF$90,COLUMN()+3,FALSE())</f>
        <v>#N/A</v>
      </c>
      <c r="S47" s="373" t="e">
        <f aca="false">VLOOKUP($A47,Weapons!$A$2:$AF$90,COLUMN()+3,FALSE())</f>
        <v>#N/A</v>
      </c>
      <c r="T47" s="373" t="e">
        <f aca="false">VLOOKUP($A47,Weapons!$A$2:$AF$90,COLUMN()+3,FALSE())</f>
        <v>#N/A</v>
      </c>
      <c r="U47" s="373" t="e">
        <f aca="false">VLOOKUP($A47,Weapons!$A$2:$AF$90,COLUMN()+3,FALSE())</f>
        <v>#N/A</v>
      </c>
      <c r="V47" s="373" t="e">
        <f aca="false">VLOOKUP($A47,Weapons!$A$2:$AF$90,COLUMN()+3,FALSE())</f>
        <v>#N/A</v>
      </c>
      <c r="W47" s="373" t="e">
        <f aca="false">VLOOKUP($A47,Weapons!$A$2:$AF$90,COLUMN()+3,FALSE())</f>
        <v>#N/A</v>
      </c>
      <c r="X47" s="373" t="e">
        <f aca="false">VLOOKUP($A47,Weapons!$A$2:$AF$90,COLUMN()+3,FALSE())</f>
        <v>#N/A</v>
      </c>
      <c r="Y47" s="373" t="e">
        <f aca="false">VLOOKUP($A47,Weapons!$A$2:$AF$90,COLUMN()+3,FALSE())</f>
        <v>#N/A</v>
      </c>
      <c r="Z47" s="373" t="e">
        <f aca="false">VLOOKUP($A47,Weapons!$A$2:$AF$90,COLUMN()+3,FALSE())</f>
        <v>#N/A</v>
      </c>
      <c r="AA47" s="373" t="e">
        <f aca="false">VLOOKUP($A47,Weapons!$A$2:$AF$90,COLUMN()+3,FALSE())</f>
        <v>#N/A</v>
      </c>
      <c r="AB47" s="373" t="e">
        <f aca="false">VLOOKUP($A47,Weapons!$A$2:$AF$90,COLUMN()+3,FALSE())</f>
        <v>#N/A</v>
      </c>
      <c r="AC47" s="369" t="e">
        <f aca="false">R47</f>
        <v>#N/A</v>
      </c>
      <c r="AD47" s="369" t="e">
        <f aca="false">AC47+S47</f>
        <v>#N/A</v>
      </c>
      <c r="AE47" s="369" t="e">
        <f aca="false">AD47+T47</f>
        <v>#N/A</v>
      </c>
      <c r="AF47" s="369" t="e">
        <f aca="false">AE47+U47</f>
        <v>#N/A</v>
      </c>
      <c r="AG47" s="369" t="e">
        <f aca="false">AF47+V47</f>
        <v>#N/A</v>
      </c>
      <c r="AH47" s="369" t="e">
        <f aca="false">AG47+W47</f>
        <v>#N/A</v>
      </c>
      <c r="AI47" s="369" t="e">
        <f aca="false">AH47+X47</f>
        <v>#N/A</v>
      </c>
      <c r="AJ47" s="369" t="e">
        <f aca="false">AI47+Y47</f>
        <v>#N/A</v>
      </c>
      <c r="AK47" s="369" t="e">
        <f aca="false">AJ47+Z47</f>
        <v>#N/A</v>
      </c>
      <c r="AL47" s="369" t="e">
        <f aca="false">AK47+AA47</f>
        <v>#N/A</v>
      </c>
      <c r="AM47" s="369" t="e">
        <f aca="false">AL47+AB47</f>
        <v>#N/A</v>
      </c>
    </row>
    <row r="48" customFormat="false" ht="12" hidden="false" customHeight="false" outlineLevel="0" collapsed="false">
      <c r="A48" s="370"/>
      <c r="B48" s="33" t="str">
        <f aca="false">IF(A48&gt;"",IF(ISERROR(VLOOKUP(A48,Weapons!$A$2:$J$90,10,FALSE())),"Un",VLOOKUP(A48,Weapons!$A$2:$J$90,10,FALSE())),"")</f>
        <v/>
      </c>
      <c r="C48" s="367"/>
      <c r="D48" s="367"/>
      <c r="E48" s="343" t="str">
        <f aca="false">IF($N48,K48+H48,"")</f>
        <v/>
      </c>
      <c r="F48" s="343" t="str">
        <f aca="false">IF($N48,L48+I48,"")</f>
        <v/>
      </c>
      <c r="G48" s="343" t="str">
        <f aca="false">IF($N48,M48+J48,"")</f>
        <v/>
      </c>
      <c r="H48" s="372"/>
      <c r="I48" s="372"/>
      <c r="J48" s="372"/>
      <c r="K48" s="343" t="n">
        <f aca="false">IF(N48,IF(Q48&gt;"",P48*Q48,SUMIF($AC$19:$AM$19,$C48,$AC48:$AM48)-SUMIF($AC$19:$AM$19,$B48,$AC48:$AM48)),0)</f>
        <v>0</v>
      </c>
      <c r="L48" s="343" t="n">
        <f aca="false">(P48+IF(B48="Un",0.5,0))*14</f>
        <v>0</v>
      </c>
      <c r="M48" s="343" t="n">
        <f aca="false">(P48+IF(B48="Un",1,0))*10</f>
        <v>0</v>
      </c>
      <c r="N48" s="344" t="b">
        <f aca="false">AND(A48&gt;"",C48&lt;&gt;"",OR(B48="Un",C48&gt;B48),C48&lt;=O48)</f>
        <v>0</v>
      </c>
      <c r="O48" s="101" t="str">
        <f aca="false">IF(A48&gt;"",IF(ISERROR(VLOOKUP(A48,Weapons!$A$2:$J$90,9,FALSE())),"Un",VLOOKUP(A48,Weapons!$A$2:$J$90,9,FALSE())),"")</f>
        <v/>
      </c>
      <c r="P48" s="101" t="n">
        <f aca="false">IF(N48,(C48*(C48+1)/2)-IF(B48="Un",0,B48*(B48+1)/2),0)</f>
        <v>0</v>
      </c>
      <c r="Q48" s="33"/>
      <c r="R48" s="373" t="e">
        <f aca="false">VLOOKUP($A48,Weapons!$A$2:$AF$90,COLUMN()+3,FALSE())</f>
        <v>#N/A</v>
      </c>
      <c r="S48" s="373" t="e">
        <f aca="false">VLOOKUP($A48,Weapons!$A$2:$AF$90,COLUMN()+3,FALSE())</f>
        <v>#N/A</v>
      </c>
      <c r="T48" s="373" t="e">
        <f aca="false">VLOOKUP($A48,Weapons!$A$2:$AF$90,COLUMN()+3,FALSE())</f>
        <v>#N/A</v>
      </c>
      <c r="U48" s="373" t="e">
        <f aca="false">VLOOKUP($A48,Weapons!$A$2:$AF$90,COLUMN()+3,FALSE())</f>
        <v>#N/A</v>
      </c>
      <c r="V48" s="373" t="e">
        <f aca="false">VLOOKUP($A48,Weapons!$A$2:$AF$90,COLUMN()+3,FALSE())</f>
        <v>#N/A</v>
      </c>
      <c r="W48" s="373" t="e">
        <f aca="false">VLOOKUP($A48,Weapons!$A$2:$AF$90,COLUMN()+3,FALSE())</f>
        <v>#N/A</v>
      </c>
      <c r="X48" s="373" t="e">
        <f aca="false">VLOOKUP($A48,Weapons!$A$2:$AF$90,COLUMN()+3,FALSE())</f>
        <v>#N/A</v>
      </c>
      <c r="Y48" s="373" t="e">
        <f aca="false">VLOOKUP($A48,Weapons!$A$2:$AF$90,COLUMN()+3,FALSE())</f>
        <v>#N/A</v>
      </c>
      <c r="Z48" s="373" t="e">
        <f aca="false">VLOOKUP($A48,Weapons!$A$2:$AF$90,COLUMN()+3,FALSE())</f>
        <v>#N/A</v>
      </c>
      <c r="AA48" s="373" t="e">
        <f aca="false">VLOOKUP($A48,Weapons!$A$2:$AF$90,COLUMN()+3,FALSE())</f>
        <v>#N/A</v>
      </c>
      <c r="AB48" s="373" t="e">
        <f aca="false">VLOOKUP($A48,Weapons!$A$2:$AF$90,COLUMN()+3,FALSE())</f>
        <v>#N/A</v>
      </c>
      <c r="AC48" s="369" t="e">
        <f aca="false">R48</f>
        <v>#N/A</v>
      </c>
      <c r="AD48" s="369" t="e">
        <f aca="false">AC48+S48</f>
        <v>#N/A</v>
      </c>
      <c r="AE48" s="369" t="e">
        <f aca="false">AD48+T48</f>
        <v>#N/A</v>
      </c>
      <c r="AF48" s="369" t="e">
        <f aca="false">AE48+U48</f>
        <v>#N/A</v>
      </c>
      <c r="AG48" s="369" t="e">
        <f aca="false">AF48+V48</f>
        <v>#N/A</v>
      </c>
      <c r="AH48" s="369" t="e">
        <f aca="false">AG48+W48</f>
        <v>#N/A</v>
      </c>
      <c r="AI48" s="369" t="e">
        <f aca="false">AH48+X48</f>
        <v>#N/A</v>
      </c>
      <c r="AJ48" s="369" t="e">
        <f aca="false">AI48+Y48</f>
        <v>#N/A</v>
      </c>
      <c r="AK48" s="369" t="e">
        <f aca="false">AJ48+Z48</f>
        <v>#N/A</v>
      </c>
      <c r="AL48" s="369" t="e">
        <f aca="false">AK48+AA48</f>
        <v>#N/A</v>
      </c>
      <c r="AM48" s="369" t="e">
        <f aca="false">AL48+AB48</f>
        <v>#N/A</v>
      </c>
    </row>
    <row r="49" customFormat="false" ht="12" hidden="false" customHeight="false" outlineLevel="0" collapsed="false">
      <c r="A49" s="370"/>
      <c r="B49" s="33" t="str">
        <f aca="false">IF(A49&gt;"",IF(ISERROR(VLOOKUP(A49,Weapons!$A$2:$J$90,10,FALSE())),"Un",VLOOKUP(A49,Weapons!$A$2:$J$90,10,FALSE())),"")</f>
        <v/>
      </c>
      <c r="C49" s="367"/>
      <c r="D49" s="367"/>
      <c r="E49" s="343" t="str">
        <f aca="false">IF($N49,K49+H49,"")</f>
        <v/>
      </c>
      <c r="F49" s="343" t="str">
        <f aca="false">IF($N49,L49+I49,"")</f>
        <v/>
      </c>
      <c r="G49" s="343" t="str">
        <f aca="false">IF($N49,M49+J49,"")</f>
        <v/>
      </c>
      <c r="H49" s="372"/>
      <c r="I49" s="372"/>
      <c r="J49" s="372"/>
      <c r="K49" s="343" t="n">
        <f aca="false">IF(N49,IF(Q49&gt;"",P49*Q49,SUMIF($AC$19:$AM$19,$C49,$AC49:$AM49)-SUMIF($AC$19:$AM$19,$B49,$AC49:$AM49)),0)</f>
        <v>0</v>
      </c>
      <c r="L49" s="343" t="n">
        <f aca="false">(P49+IF(B49="Un",0.5,0))*14</f>
        <v>0</v>
      </c>
      <c r="M49" s="343" t="n">
        <f aca="false">(P49+IF(B49="Un",1,0))*10</f>
        <v>0</v>
      </c>
      <c r="N49" s="344" t="b">
        <f aca="false">AND(A49&gt;"",C49&lt;&gt;"",OR(B49="Un",C49&gt;B49),C49&lt;=O49)</f>
        <v>0</v>
      </c>
      <c r="O49" s="101" t="str">
        <f aca="false">IF(A49&gt;"",IF(ISERROR(VLOOKUP(A49,Weapons!$A$2:$J$90,9,FALSE())),"Un",VLOOKUP(A49,Weapons!$A$2:$J$90,9,FALSE())),"")</f>
        <v/>
      </c>
      <c r="P49" s="101" t="n">
        <f aca="false">IF(N49,(C49*(C49+1)/2)-IF(B49="Un",0,B49*(B49+1)/2),0)</f>
        <v>0</v>
      </c>
      <c r="Q49" s="33"/>
      <c r="R49" s="373" t="e">
        <f aca="false">VLOOKUP($A49,Weapons!$A$2:$AF$90,COLUMN()+3,FALSE())</f>
        <v>#N/A</v>
      </c>
      <c r="S49" s="373" t="e">
        <f aca="false">VLOOKUP($A49,Weapons!$A$2:$AF$90,COLUMN()+3,FALSE())</f>
        <v>#N/A</v>
      </c>
      <c r="T49" s="373" t="e">
        <f aca="false">VLOOKUP($A49,Weapons!$A$2:$AF$90,COLUMN()+3,FALSE())</f>
        <v>#N/A</v>
      </c>
      <c r="U49" s="373" t="e">
        <f aca="false">VLOOKUP($A49,Weapons!$A$2:$AF$90,COLUMN()+3,FALSE())</f>
        <v>#N/A</v>
      </c>
      <c r="V49" s="373" t="e">
        <f aca="false">VLOOKUP($A49,Weapons!$A$2:$AF$90,COLUMN()+3,FALSE())</f>
        <v>#N/A</v>
      </c>
      <c r="W49" s="373" t="e">
        <f aca="false">VLOOKUP($A49,Weapons!$A$2:$AF$90,COLUMN()+3,FALSE())</f>
        <v>#N/A</v>
      </c>
      <c r="X49" s="373" t="e">
        <f aca="false">VLOOKUP($A49,Weapons!$A$2:$AF$90,COLUMN()+3,FALSE())</f>
        <v>#N/A</v>
      </c>
      <c r="Y49" s="373" t="e">
        <f aca="false">VLOOKUP($A49,Weapons!$A$2:$AF$90,COLUMN()+3,FALSE())</f>
        <v>#N/A</v>
      </c>
      <c r="Z49" s="373" t="e">
        <f aca="false">VLOOKUP($A49,Weapons!$A$2:$AF$90,COLUMN()+3,FALSE())</f>
        <v>#N/A</v>
      </c>
      <c r="AA49" s="373" t="e">
        <f aca="false">VLOOKUP($A49,Weapons!$A$2:$AF$90,COLUMN()+3,FALSE())</f>
        <v>#N/A</v>
      </c>
      <c r="AB49" s="373" t="e">
        <f aca="false">VLOOKUP($A49,Weapons!$A$2:$AF$90,COLUMN()+3,FALSE())</f>
        <v>#N/A</v>
      </c>
      <c r="AC49" s="369" t="e">
        <f aca="false">R49</f>
        <v>#N/A</v>
      </c>
      <c r="AD49" s="369" t="e">
        <f aca="false">AC49+S49</f>
        <v>#N/A</v>
      </c>
      <c r="AE49" s="369" t="e">
        <f aca="false">AD49+T49</f>
        <v>#N/A</v>
      </c>
      <c r="AF49" s="369" t="e">
        <f aca="false">AE49+U49</f>
        <v>#N/A</v>
      </c>
      <c r="AG49" s="369" t="e">
        <f aca="false">AF49+V49</f>
        <v>#N/A</v>
      </c>
      <c r="AH49" s="369" t="e">
        <f aca="false">AG49+W49</f>
        <v>#N/A</v>
      </c>
      <c r="AI49" s="369" t="e">
        <f aca="false">AH49+X49</f>
        <v>#N/A</v>
      </c>
      <c r="AJ49" s="369" t="e">
        <f aca="false">AI49+Y49</f>
        <v>#N/A</v>
      </c>
      <c r="AK49" s="369" t="e">
        <f aca="false">AJ49+Z49</f>
        <v>#N/A</v>
      </c>
      <c r="AL49" s="369" t="e">
        <f aca="false">AK49+AA49</f>
        <v>#N/A</v>
      </c>
      <c r="AM49" s="369" t="e">
        <f aca="false">AL49+AB49</f>
        <v>#N/A</v>
      </c>
    </row>
    <row r="50" customFormat="false" ht="12" hidden="false" customHeight="false" outlineLevel="0" collapsed="false">
      <c r="A50" s="370"/>
      <c r="B50" s="33" t="str">
        <f aca="false">IF(A50&gt;"",IF(ISERROR(VLOOKUP(A50,Weapons!$A$2:$J$90,10,FALSE())),"Un",VLOOKUP(A50,Weapons!$A$2:$J$90,10,FALSE())),"")</f>
        <v/>
      </c>
      <c r="C50" s="367"/>
      <c r="D50" s="367"/>
      <c r="E50" s="343" t="str">
        <f aca="false">IF($N50,K50+H50,"")</f>
        <v/>
      </c>
      <c r="F50" s="343" t="str">
        <f aca="false">IF($N50,L50+I50,"")</f>
        <v/>
      </c>
      <c r="G50" s="343" t="str">
        <f aca="false">IF($N50,M50+J50,"")</f>
        <v/>
      </c>
      <c r="H50" s="372"/>
      <c r="I50" s="372"/>
      <c r="J50" s="372"/>
      <c r="K50" s="343" t="n">
        <f aca="false">IF(N50,IF(Q50&gt;"",P50*Q50,SUMIF($AC$19:$AM$19,$C50,$AC50:$AM50)-SUMIF($AC$19:$AM$19,$B50,$AC50:$AM50)),0)</f>
        <v>0</v>
      </c>
      <c r="L50" s="343" t="n">
        <f aca="false">(P50+IF(B50="Un",0.5,0))*14</f>
        <v>0</v>
      </c>
      <c r="M50" s="343" t="n">
        <f aca="false">(P50+IF(B50="Un",1,0))*10</f>
        <v>0</v>
      </c>
      <c r="N50" s="344" t="b">
        <f aca="false">AND(A50&gt;"",C50&lt;&gt;"",OR(B50="Un",C50&gt;B50),C50&lt;=O50)</f>
        <v>0</v>
      </c>
      <c r="O50" s="101" t="str">
        <f aca="false">IF(A50&gt;"",IF(ISERROR(VLOOKUP(A50,Weapons!$A$2:$J$90,9,FALSE())),"Un",VLOOKUP(A50,Weapons!$A$2:$J$90,9,FALSE())),"")</f>
        <v/>
      </c>
      <c r="P50" s="101" t="n">
        <f aca="false">IF(N50,(C50*(C50+1)/2)-IF(B50="Un",0,B50*(B50+1)/2),0)</f>
        <v>0</v>
      </c>
      <c r="Q50" s="33"/>
      <c r="R50" s="373" t="e">
        <f aca="false">VLOOKUP($A50,Weapons!$A$2:$AF$90,COLUMN()+3,FALSE())</f>
        <v>#N/A</v>
      </c>
      <c r="S50" s="373" t="e">
        <f aca="false">VLOOKUP($A50,Weapons!$A$2:$AF$90,COLUMN()+3,FALSE())</f>
        <v>#N/A</v>
      </c>
      <c r="T50" s="373" t="e">
        <f aca="false">VLOOKUP($A50,Weapons!$A$2:$AF$90,COLUMN()+3,FALSE())</f>
        <v>#N/A</v>
      </c>
      <c r="U50" s="373" t="e">
        <f aca="false">VLOOKUP($A50,Weapons!$A$2:$AF$90,COLUMN()+3,FALSE())</f>
        <v>#N/A</v>
      </c>
      <c r="V50" s="373" t="e">
        <f aca="false">VLOOKUP($A50,Weapons!$A$2:$AF$90,COLUMN()+3,FALSE())</f>
        <v>#N/A</v>
      </c>
      <c r="W50" s="373" t="e">
        <f aca="false">VLOOKUP($A50,Weapons!$A$2:$AF$90,COLUMN()+3,FALSE())</f>
        <v>#N/A</v>
      </c>
      <c r="X50" s="373" t="e">
        <f aca="false">VLOOKUP($A50,Weapons!$A$2:$AF$90,COLUMN()+3,FALSE())</f>
        <v>#N/A</v>
      </c>
      <c r="Y50" s="373" t="e">
        <f aca="false">VLOOKUP($A50,Weapons!$A$2:$AF$90,COLUMN()+3,FALSE())</f>
        <v>#N/A</v>
      </c>
      <c r="Z50" s="373" t="e">
        <f aca="false">VLOOKUP($A50,Weapons!$A$2:$AF$90,COLUMN()+3,FALSE())</f>
        <v>#N/A</v>
      </c>
      <c r="AA50" s="373" t="e">
        <f aca="false">VLOOKUP($A50,Weapons!$A$2:$AF$90,COLUMN()+3,FALSE())</f>
        <v>#N/A</v>
      </c>
      <c r="AB50" s="373" t="e">
        <f aca="false">VLOOKUP($A50,Weapons!$A$2:$AF$90,COLUMN()+3,FALSE())</f>
        <v>#N/A</v>
      </c>
      <c r="AC50" s="369" t="e">
        <f aca="false">R50</f>
        <v>#N/A</v>
      </c>
      <c r="AD50" s="369" t="e">
        <f aca="false">AC50+S50</f>
        <v>#N/A</v>
      </c>
      <c r="AE50" s="369" t="e">
        <f aca="false">AD50+T50</f>
        <v>#N/A</v>
      </c>
      <c r="AF50" s="369" t="e">
        <f aca="false">AE50+U50</f>
        <v>#N/A</v>
      </c>
      <c r="AG50" s="369" t="e">
        <f aca="false">AF50+V50</f>
        <v>#N/A</v>
      </c>
      <c r="AH50" s="369" t="e">
        <f aca="false">AG50+W50</f>
        <v>#N/A</v>
      </c>
      <c r="AI50" s="369" t="e">
        <f aca="false">AH50+X50</f>
        <v>#N/A</v>
      </c>
      <c r="AJ50" s="369" t="e">
        <f aca="false">AI50+Y50</f>
        <v>#N/A</v>
      </c>
      <c r="AK50" s="369" t="e">
        <f aca="false">AJ50+Z50</f>
        <v>#N/A</v>
      </c>
      <c r="AL50" s="369" t="e">
        <f aca="false">AK50+AA50</f>
        <v>#N/A</v>
      </c>
      <c r="AM50" s="369" t="e">
        <f aca="false">AL50+AB50</f>
        <v>#N/A</v>
      </c>
    </row>
    <row r="51" customFormat="false" ht="12" hidden="false" customHeight="false" outlineLevel="0" collapsed="false">
      <c r="A51" s="370"/>
      <c r="B51" s="33" t="str">
        <f aca="false">IF(A51&gt;"",IF(ISERROR(VLOOKUP(A51,Weapons!$A$2:$J$90,10,FALSE())),"Un",VLOOKUP(A51,Weapons!$A$2:$J$90,10,FALSE())),"")</f>
        <v/>
      </c>
      <c r="C51" s="367"/>
      <c r="D51" s="367"/>
      <c r="E51" s="343" t="str">
        <f aca="false">IF($N51,K51+H51,"")</f>
        <v/>
      </c>
      <c r="F51" s="343" t="str">
        <f aca="false">IF($N51,L51+I51,"")</f>
        <v/>
      </c>
      <c r="G51" s="343" t="str">
        <f aca="false">IF($N51,M51+J51,"")</f>
        <v/>
      </c>
      <c r="H51" s="372"/>
      <c r="I51" s="372"/>
      <c r="J51" s="372"/>
      <c r="K51" s="343" t="n">
        <f aca="false">IF(N51,IF(Q51&gt;"",P51*Q51,SUMIF($AC$19:$AM$19,$C51,$AC51:$AM51)-SUMIF($AC$19:$AM$19,$B51,$AC51:$AM51)),0)</f>
        <v>0</v>
      </c>
      <c r="L51" s="343" t="n">
        <f aca="false">(P51+IF(B51="Un",0.5,0))*14</f>
        <v>0</v>
      </c>
      <c r="M51" s="343" t="n">
        <f aca="false">(P51+IF(B51="Un",1,0))*10</f>
        <v>0</v>
      </c>
      <c r="N51" s="344" t="b">
        <f aca="false">AND(A51&gt;"",C51&lt;&gt;"",OR(B51="Un",C51&gt;B51),C51&lt;=O51)</f>
        <v>0</v>
      </c>
      <c r="O51" s="101" t="str">
        <f aca="false">IF(A51&gt;"",IF(ISERROR(VLOOKUP(A51,Weapons!$A$2:$J$90,9,FALSE())),"Un",VLOOKUP(A51,Weapons!$A$2:$J$90,9,FALSE())),"")</f>
        <v/>
      </c>
      <c r="P51" s="101" t="n">
        <f aca="false">IF(N51,(C51*(C51+1)/2)-IF(B51="Un",0,B51*(B51+1)/2),0)</f>
        <v>0</v>
      </c>
      <c r="Q51" s="33"/>
      <c r="R51" s="373" t="e">
        <f aca="false">VLOOKUP($A51,Weapons!$A$2:$AF$90,COLUMN()+3,FALSE())</f>
        <v>#N/A</v>
      </c>
      <c r="S51" s="373" t="e">
        <f aca="false">VLOOKUP($A51,Weapons!$A$2:$AF$90,COLUMN()+3,FALSE())</f>
        <v>#N/A</v>
      </c>
      <c r="T51" s="373" t="e">
        <f aca="false">VLOOKUP($A51,Weapons!$A$2:$AF$90,COLUMN()+3,FALSE())</f>
        <v>#N/A</v>
      </c>
      <c r="U51" s="373" t="e">
        <f aca="false">VLOOKUP($A51,Weapons!$A$2:$AF$90,COLUMN()+3,FALSE())</f>
        <v>#N/A</v>
      </c>
      <c r="V51" s="373" t="e">
        <f aca="false">VLOOKUP($A51,Weapons!$A$2:$AF$90,COLUMN()+3,FALSE())</f>
        <v>#N/A</v>
      </c>
      <c r="W51" s="373" t="e">
        <f aca="false">VLOOKUP($A51,Weapons!$A$2:$AF$90,COLUMN()+3,FALSE())</f>
        <v>#N/A</v>
      </c>
      <c r="X51" s="373" t="e">
        <f aca="false">VLOOKUP($A51,Weapons!$A$2:$AF$90,COLUMN()+3,FALSE())</f>
        <v>#N/A</v>
      </c>
      <c r="Y51" s="373" t="e">
        <f aca="false">VLOOKUP($A51,Weapons!$A$2:$AF$90,COLUMN()+3,FALSE())</f>
        <v>#N/A</v>
      </c>
      <c r="Z51" s="373" t="e">
        <f aca="false">VLOOKUP($A51,Weapons!$A$2:$AF$90,COLUMN()+3,FALSE())</f>
        <v>#N/A</v>
      </c>
      <c r="AA51" s="373" t="e">
        <f aca="false">VLOOKUP($A51,Weapons!$A$2:$AF$90,COLUMN()+3,FALSE())</f>
        <v>#N/A</v>
      </c>
      <c r="AB51" s="373" t="e">
        <f aca="false">VLOOKUP($A51,Weapons!$A$2:$AF$90,COLUMN()+3,FALSE())</f>
        <v>#N/A</v>
      </c>
      <c r="AC51" s="369" t="e">
        <f aca="false">R51</f>
        <v>#N/A</v>
      </c>
      <c r="AD51" s="369" t="e">
        <f aca="false">AC51+S51</f>
        <v>#N/A</v>
      </c>
      <c r="AE51" s="369" t="e">
        <f aca="false">AD51+T51</f>
        <v>#N/A</v>
      </c>
      <c r="AF51" s="369" t="e">
        <f aca="false">AE51+U51</f>
        <v>#N/A</v>
      </c>
      <c r="AG51" s="369" t="e">
        <f aca="false">AF51+V51</f>
        <v>#N/A</v>
      </c>
      <c r="AH51" s="369" t="e">
        <f aca="false">AG51+W51</f>
        <v>#N/A</v>
      </c>
      <c r="AI51" s="369" t="e">
        <f aca="false">AH51+X51</f>
        <v>#N/A</v>
      </c>
      <c r="AJ51" s="369" t="e">
        <f aca="false">AI51+Y51</f>
        <v>#N/A</v>
      </c>
      <c r="AK51" s="369" t="e">
        <f aca="false">AJ51+Z51</f>
        <v>#N/A</v>
      </c>
      <c r="AL51" s="369" t="e">
        <f aca="false">AK51+AA51</f>
        <v>#N/A</v>
      </c>
      <c r="AM51" s="369" t="e">
        <f aca="false">AL51+AB51</f>
        <v>#N/A</v>
      </c>
    </row>
    <row r="52" customFormat="false" ht="12" hidden="false" customHeight="false" outlineLevel="0" collapsed="false">
      <c r="A52" s="370"/>
      <c r="B52" s="33" t="str">
        <f aca="false">IF(A52&gt;"",IF(ISERROR(VLOOKUP(A52,Weapons!$A$2:$J$90,10,FALSE())),"Un",VLOOKUP(A52,Weapons!$A$2:$J$90,10,FALSE())),"")</f>
        <v/>
      </c>
      <c r="C52" s="367"/>
      <c r="D52" s="367"/>
      <c r="E52" s="343" t="str">
        <f aca="false">IF($N52,K52+H52,"")</f>
        <v/>
      </c>
      <c r="F52" s="343" t="str">
        <f aca="false">IF($N52,L52+I52,"")</f>
        <v/>
      </c>
      <c r="G52" s="343" t="str">
        <f aca="false">IF($N52,M52+J52,"")</f>
        <v/>
      </c>
      <c r="H52" s="372"/>
      <c r="I52" s="372"/>
      <c r="J52" s="372"/>
      <c r="K52" s="343" t="n">
        <f aca="false">IF(N52,IF(Q52&gt;"",P52*Q52,SUMIF($AC$19:$AM$19,$C52,$AC52:$AM52)-SUMIF($AC$19:$AM$19,$B52,$AC52:$AM52)),0)</f>
        <v>0</v>
      </c>
      <c r="L52" s="343" t="n">
        <f aca="false">(P52+IF(B52="Un",0.5,0))*14</f>
        <v>0</v>
      </c>
      <c r="M52" s="343" t="n">
        <f aca="false">(P52+IF(B52="Un",1,0))*10</f>
        <v>0</v>
      </c>
      <c r="N52" s="344" t="b">
        <f aca="false">AND(A52&gt;"",C52&lt;&gt;"",OR(B52="Un",C52&gt;B52),C52&lt;=O52)</f>
        <v>0</v>
      </c>
      <c r="O52" s="101" t="str">
        <f aca="false">IF(A52&gt;"",IF(ISERROR(VLOOKUP(A52,Weapons!$A$2:$J$90,9,FALSE())),"Un",VLOOKUP(A52,Weapons!$A$2:$J$90,9,FALSE())),"")</f>
        <v/>
      </c>
      <c r="P52" s="101" t="n">
        <f aca="false">IF(N52,(C52*(C52+1)/2)-IF(B52="Un",0,B52*(B52+1)/2),0)</f>
        <v>0</v>
      </c>
      <c r="Q52" s="33"/>
      <c r="R52" s="373" t="e">
        <f aca="false">VLOOKUP($A52,Weapons!$A$2:$AF$90,COLUMN()+3,FALSE())</f>
        <v>#N/A</v>
      </c>
      <c r="S52" s="373" t="e">
        <f aca="false">VLOOKUP($A52,Weapons!$A$2:$AF$90,COLUMN()+3,FALSE())</f>
        <v>#N/A</v>
      </c>
      <c r="T52" s="373" t="e">
        <f aca="false">VLOOKUP($A52,Weapons!$A$2:$AF$90,COLUMN()+3,FALSE())</f>
        <v>#N/A</v>
      </c>
      <c r="U52" s="373" t="e">
        <f aca="false">VLOOKUP($A52,Weapons!$A$2:$AF$90,COLUMN()+3,FALSE())</f>
        <v>#N/A</v>
      </c>
      <c r="V52" s="373" t="e">
        <f aca="false">VLOOKUP($A52,Weapons!$A$2:$AF$90,COLUMN()+3,FALSE())</f>
        <v>#N/A</v>
      </c>
      <c r="W52" s="373" t="e">
        <f aca="false">VLOOKUP($A52,Weapons!$A$2:$AF$90,COLUMN()+3,FALSE())</f>
        <v>#N/A</v>
      </c>
      <c r="X52" s="373" t="e">
        <f aca="false">VLOOKUP($A52,Weapons!$A$2:$AF$90,COLUMN()+3,FALSE())</f>
        <v>#N/A</v>
      </c>
      <c r="Y52" s="373" t="e">
        <f aca="false">VLOOKUP($A52,Weapons!$A$2:$AF$90,COLUMN()+3,FALSE())</f>
        <v>#N/A</v>
      </c>
      <c r="Z52" s="373" t="e">
        <f aca="false">VLOOKUP($A52,Weapons!$A$2:$AF$90,COLUMN()+3,FALSE())</f>
        <v>#N/A</v>
      </c>
      <c r="AA52" s="373" t="e">
        <f aca="false">VLOOKUP($A52,Weapons!$A$2:$AF$90,COLUMN()+3,FALSE())</f>
        <v>#N/A</v>
      </c>
      <c r="AB52" s="373" t="e">
        <f aca="false">VLOOKUP($A52,Weapons!$A$2:$AF$90,COLUMN()+3,FALSE())</f>
        <v>#N/A</v>
      </c>
      <c r="AC52" s="369" t="e">
        <f aca="false">R52</f>
        <v>#N/A</v>
      </c>
      <c r="AD52" s="369" t="e">
        <f aca="false">AC52+S52</f>
        <v>#N/A</v>
      </c>
      <c r="AE52" s="369" t="e">
        <f aca="false">AD52+T52</f>
        <v>#N/A</v>
      </c>
      <c r="AF52" s="369" t="e">
        <f aca="false">AE52+U52</f>
        <v>#N/A</v>
      </c>
      <c r="AG52" s="369" t="e">
        <f aca="false">AF52+V52</f>
        <v>#N/A</v>
      </c>
      <c r="AH52" s="369" t="e">
        <f aca="false">AG52+W52</f>
        <v>#N/A</v>
      </c>
      <c r="AI52" s="369" t="e">
        <f aca="false">AH52+X52</f>
        <v>#N/A</v>
      </c>
      <c r="AJ52" s="369" t="e">
        <f aca="false">AI52+Y52</f>
        <v>#N/A</v>
      </c>
      <c r="AK52" s="369" t="e">
        <f aca="false">AJ52+Z52</f>
        <v>#N/A</v>
      </c>
      <c r="AL52" s="369" t="e">
        <f aca="false">AK52+AA52</f>
        <v>#N/A</v>
      </c>
      <c r="AM52" s="369" t="e">
        <f aca="false">AL52+AB52</f>
        <v>#N/A</v>
      </c>
    </row>
    <row r="53" customFormat="false" ht="12" hidden="false" customHeight="false" outlineLevel="0" collapsed="false">
      <c r="A53" s="370"/>
      <c r="B53" s="33" t="str">
        <f aca="false">IF(A53&gt;"",IF(ISERROR(VLOOKUP(A53,Weapons!$A$2:$J$90,10,FALSE())),"Un",VLOOKUP(A53,Weapons!$A$2:$J$90,10,FALSE())),"")</f>
        <v/>
      </c>
      <c r="C53" s="367"/>
      <c r="D53" s="367"/>
      <c r="E53" s="343" t="str">
        <f aca="false">IF($N53,K53+H53,"")</f>
        <v/>
      </c>
      <c r="F53" s="343" t="str">
        <f aca="false">IF($N53,L53+I53,"")</f>
        <v/>
      </c>
      <c r="G53" s="343" t="str">
        <f aca="false">IF($N53,M53+J53,"")</f>
        <v/>
      </c>
      <c r="H53" s="372"/>
      <c r="I53" s="372"/>
      <c r="J53" s="372"/>
      <c r="K53" s="343" t="n">
        <f aca="false">IF(N53,IF(Q53&gt;"",P53*Q53,SUMIF($AC$19:$AM$19,$C53,$AC53:$AM53)-SUMIF($AC$19:$AM$19,$B53,$AC53:$AM53)),0)</f>
        <v>0</v>
      </c>
      <c r="L53" s="343" t="n">
        <f aca="false">(P53+IF(B53="Un",0.5,0))*14</f>
        <v>0</v>
      </c>
      <c r="M53" s="343" t="n">
        <f aca="false">(P53+IF(B53="Un",1,0))*10</f>
        <v>0</v>
      </c>
      <c r="N53" s="344" t="b">
        <f aca="false">AND(A53&gt;"",C53&lt;&gt;"",OR(B53="Un",C53&gt;B53),C53&lt;=O53)</f>
        <v>0</v>
      </c>
      <c r="O53" s="101" t="str">
        <f aca="false">IF(A53&gt;"",IF(ISERROR(VLOOKUP(A53,Weapons!$A$2:$J$90,9,FALSE())),"Un",VLOOKUP(A53,Weapons!$A$2:$J$90,9,FALSE())),"")</f>
        <v/>
      </c>
      <c r="P53" s="101" t="n">
        <f aca="false">IF(N53,(C53*(C53+1)/2)-IF(B53="Un",0,B53*(B53+1)/2),0)</f>
        <v>0</v>
      </c>
      <c r="Q53" s="33"/>
      <c r="R53" s="373" t="e">
        <f aca="false">VLOOKUP($A53,Weapons!$A$2:$AF$90,COLUMN()+3,FALSE())</f>
        <v>#N/A</v>
      </c>
      <c r="S53" s="373" t="e">
        <f aca="false">VLOOKUP($A53,Weapons!$A$2:$AF$90,COLUMN()+3,FALSE())</f>
        <v>#N/A</v>
      </c>
      <c r="T53" s="373" t="e">
        <f aca="false">VLOOKUP($A53,Weapons!$A$2:$AF$90,COLUMN()+3,FALSE())</f>
        <v>#N/A</v>
      </c>
      <c r="U53" s="373" t="e">
        <f aca="false">VLOOKUP($A53,Weapons!$A$2:$AF$90,COLUMN()+3,FALSE())</f>
        <v>#N/A</v>
      </c>
      <c r="V53" s="373" t="e">
        <f aca="false">VLOOKUP($A53,Weapons!$A$2:$AF$90,COLUMN()+3,FALSE())</f>
        <v>#N/A</v>
      </c>
      <c r="W53" s="373" t="e">
        <f aca="false">VLOOKUP($A53,Weapons!$A$2:$AF$90,COLUMN()+3,FALSE())</f>
        <v>#N/A</v>
      </c>
      <c r="X53" s="373" t="e">
        <f aca="false">VLOOKUP($A53,Weapons!$A$2:$AF$90,COLUMN()+3,FALSE())</f>
        <v>#N/A</v>
      </c>
      <c r="Y53" s="373" t="e">
        <f aca="false">VLOOKUP($A53,Weapons!$A$2:$AF$90,COLUMN()+3,FALSE())</f>
        <v>#N/A</v>
      </c>
      <c r="Z53" s="373" t="e">
        <f aca="false">VLOOKUP($A53,Weapons!$A$2:$AF$90,COLUMN()+3,FALSE())</f>
        <v>#N/A</v>
      </c>
      <c r="AA53" s="373" t="e">
        <f aca="false">VLOOKUP($A53,Weapons!$A$2:$AF$90,COLUMN()+3,FALSE())</f>
        <v>#N/A</v>
      </c>
      <c r="AB53" s="373" t="e">
        <f aca="false">VLOOKUP($A53,Weapons!$A$2:$AF$90,COLUMN()+3,FALSE())</f>
        <v>#N/A</v>
      </c>
      <c r="AC53" s="369" t="e">
        <f aca="false">R53</f>
        <v>#N/A</v>
      </c>
      <c r="AD53" s="369" t="e">
        <f aca="false">AC53+S53</f>
        <v>#N/A</v>
      </c>
      <c r="AE53" s="369" t="e">
        <f aca="false">AD53+T53</f>
        <v>#N/A</v>
      </c>
      <c r="AF53" s="369" t="e">
        <f aca="false">AE53+U53</f>
        <v>#N/A</v>
      </c>
      <c r="AG53" s="369" t="e">
        <f aca="false">AF53+V53</f>
        <v>#N/A</v>
      </c>
      <c r="AH53" s="369" t="e">
        <f aca="false">AG53+W53</f>
        <v>#N/A</v>
      </c>
      <c r="AI53" s="369" t="e">
        <f aca="false">AH53+X53</f>
        <v>#N/A</v>
      </c>
      <c r="AJ53" s="369" t="e">
        <f aca="false">AI53+Y53</f>
        <v>#N/A</v>
      </c>
      <c r="AK53" s="369" t="e">
        <f aca="false">AJ53+Z53</f>
        <v>#N/A</v>
      </c>
      <c r="AL53" s="369" t="e">
        <f aca="false">AK53+AA53</f>
        <v>#N/A</v>
      </c>
      <c r="AM53" s="369" t="e">
        <f aca="false">AL53+AB53</f>
        <v>#N/A</v>
      </c>
    </row>
    <row r="54" customFormat="false" ht="12" hidden="false" customHeight="false" outlineLevel="0" collapsed="false">
      <c r="A54" s="370"/>
      <c r="B54" s="33" t="str">
        <f aca="false">IF(A54&gt;"",IF(ISERROR(VLOOKUP(A54,Weapons!$A$2:$J$90,10,FALSE())),"Un",VLOOKUP(A54,Weapons!$A$2:$J$90,10,FALSE())),"")</f>
        <v/>
      </c>
      <c r="C54" s="367"/>
      <c r="D54" s="367"/>
      <c r="E54" s="343" t="str">
        <f aca="false">IF($N54,K54+H54,"")</f>
        <v/>
      </c>
      <c r="F54" s="343" t="str">
        <f aca="false">IF($N54,L54+I54,"")</f>
        <v/>
      </c>
      <c r="G54" s="343" t="str">
        <f aca="false">IF($N54,M54+J54,"")</f>
        <v/>
      </c>
      <c r="H54" s="372"/>
      <c r="I54" s="372"/>
      <c r="J54" s="372"/>
      <c r="K54" s="343" t="n">
        <f aca="false">IF(N54,IF(Q54&gt;"",P54*Q54,SUMIF($AC$19:$AM$19,$C54,$AC54:$AM54)-SUMIF($AC$19:$AM$19,$B54,$AC54:$AM54)),0)</f>
        <v>0</v>
      </c>
      <c r="L54" s="343" t="n">
        <f aca="false">(P54+IF(B54="Un",0.5,0))*14</f>
        <v>0</v>
      </c>
      <c r="M54" s="343" t="n">
        <f aca="false">(P54+IF(B54="Un",1,0))*10</f>
        <v>0</v>
      </c>
      <c r="N54" s="344" t="b">
        <f aca="false">AND(A54&gt;"",C54&lt;&gt;"",OR(B54="Un",C54&gt;B54),C54&lt;=O54)</f>
        <v>0</v>
      </c>
      <c r="O54" s="101" t="str">
        <f aca="false">IF(A54&gt;"",IF(ISERROR(VLOOKUP(A54,Weapons!$A$2:$J$90,9,FALSE())),"Un",VLOOKUP(A54,Weapons!$A$2:$J$90,9,FALSE())),"")</f>
        <v/>
      </c>
      <c r="P54" s="101" t="n">
        <f aca="false">IF(N54,(C54*(C54+1)/2)-IF(B54="Un",0,B54*(B54+1)/2),0)</f>
        <v>0</v>
      </c>
      <c r="Q54" s="33"/>
      <c r="R54" s="373" t="e">
        <f aca="false">VLOOKUP($A54,Weapons!$A$2:$AF$90,COLUMN()+3,FALSE())</f>
        <v>#N/A</v>
      </c>
      <c r="S54" s="373" t="e">
        <f aca="false">VLOOKUP($A54,Weapons!$A$2:$AF$90,COLUMN()+3,FALSE())</f>
        <v>#N/A</v>
      </c>
      <c r="T54" s="373" t="e">
        <f aca="false">VLOOKUP($A54,Weapons!$A$2:$AF$90,COLUMN()+3,FALSE())</f>
        <v>#N/A</v>
      </c>
      <c r="U54" s="373" t="e">
        <f aca="false">VLOOKUP($A54,Weapons!$A$2:$AF$90,COLUMN()+3,FALSE())</f>
        <v>#N/A</v>
      </c>
      <c r="V54" s="373" t="e">
        <f aca="false">VLOOKUP($A54,Weapons!$A$2:$AF$90,COLUMN()+3,FALSE())</f>
        <v>#N/A</v>
      </c>
      <c r="W54" s="373" t="e">
        <f aca="false">VLOOKUP($A54,Weapons!$A$2:$AF$90,COLUMN()+3,FALSE())</f>
        <v>#N/A</v>
      </c>
      <c r="X54" s="373" t="e">
        <f aca="false">VLOOKUP($A54,Weapons!$A$2:$AF$90,COLUMN()+3,FALSE())</f>
        <v>#N/A</v>
      </c>
      <c r="Y54" s="373" t="e">
        <f aca="false">VLOOKUP($A54,Weapons!$A$2:$AF$90,COLUMN()+3,FALSE())</f>
        <v>#N/A</v>
      </c>
      <c r="Z54" s="373" t="e">
        <f aca="false">VLOOKUP($A54,Weapons!$A$2:$AF$90,COLUMN()+3,FALSE())</f>
        <v>#N/A</v>
      </c>
      <c r="AA54" s="373" t="e">
        <f aca="false">VLOOKUP($A54,Weapons!$A$2:$AF$90,COLUMN()+3,FALSE())</f>
        <v>#N/A</v>
      </c>
      <c r="AB54" s="373" t="e">
        <f aca="false">VLOOKUP($A54,Weapons!$A$2:$AF$90,COLUMN()+3,FALSE())</f>
        <v>#N/A</v>
      </c>
      <c r="AC54" s="369" t="e">
        <f aca="false">R54</f>
        <v>#N/A</v>
      </c>
      <c r="AD54" s="369" t="e">
        <f aca="false">AC54+S54</f>
        <v>#N/A</v>
      </c>
      <c r="AE54" s="369" t="e">
        <f aca="false">AD54+T54</f>
        <v>#N/A</v>
      </c>
      <c r="AF54" s="369" t="e">
        <f aca="false">AE54+U54</f>
        <v>#N/A</v>
      </c>
      <c r="AG54" s="369" t="e">
        <f aca="false">AF54+V54</f>
        <v>#N/A</v>
      </c>
      <c r="AH54" s="369" t="e">
        <f aca="false">AG54+W54</f>
        <v>#N/A</v>
      </c>
      <c r="AI54" s="369" t="e">
        <f aca="false">AH54+X54</f>
        <v>#N/A</v>
      </c>
      <c r="AJ54" s="369" t="e">
        <f aca="false">AI54+Y54</f>
        <v>#N/A</v>
      </c>
      <c r="AK54" s="369" t="e">
        <f aca="false">AJ54+Z54</f>
        <v>#N/A</v>
      </c>
      <c r="AL54" s="369" t="e">
        <f aca="false">AK54+AA54</f>
        <v>#N/A</v>
      </c>
      <c r="AM54" s="369" t="e">
        <f aca="false">AL54+AB54</f>
        <v>#N/A</v>
      </c>
    </row>
    <row r="55" customFormat="false" ht="12" hidden="false" customHeight="false" outlineLevel="0" collapsed="false">
      <c r="A55" s="370"/>
      <c r="B55" s="33" t="str">
        <f aca="false">IF(A55&gt;"",IF(ISERROR(VLOOKUP(A55,Weapons!$A$2:$J$90,10,FALSE())),"Un",VLOOKUP(A55,Weapons!$A$2:$J$90,10,FALSE())),"")</f>
        <v/>
      </c>
      <c r="C55" s="367"/>
      <c r="D55" s="367"/>
      <c r="E55" s="343" t="str">
        <f aca="false">IF($N55,K55+H55,"")</f>
        <v/>
      </c>
      <c r="F55" s="343" t="str">
        <f aca="false">IF($N55,L55+I55,"")</f>
        <v/>
      </c>
      <c r="G55" s="343" t="str">
        <f aca="false">IF($N55,M55+J55,"")</f>
        <v/>
      </c>
      <c r="H55" s="372"/>
      <c r="I55" s="372"/>
      <c r="J55" s="372"/>
      <c r="K55" s="343" t="n">
        <f aca="false">IF(N55,IF(Q55&gt;"",P55*Q55,SUMIF($AC$19:$AM$19,$C55,$AC55:$AM55)-SUMIF($AC$19:$AM$19,$B55,$AC55:$AM55)),0)</f>
        <v>0</v>
      </c>
      <c r="L55" s="343" t="n">
        <f aca="false">(P55+IF(B55="Un",0.5,0))*14</f>
        <v>0</v>
      </c>
      <c r="M55" s="343" t="n">
        <f aca="false">(P55+IF(B55="Un",1,0))*10</f>
        <v>0</v>
      </c>
      <c r="N55" s="344" t="b">
        <f aca="false">AND(A55&gt;"",C55&lt;&gt;"",OR(B55="Un",C55&gt;B55),C55&lt;=O55)</f>
        <v>0</v>
      </c>
      <c r="O55" s="101" t="str">
        <f aca="false">IF(A55&gt;"",IF(ISERROR(VLOOKUP(A55,Weapons!$A$2:$J$90,9,FALSE())),"Un",VLOOKUP(A55,Weapons!$A$2:$J$90,9,FALSE())),"")</f>
        <v/>
      </c>
      <c r="P55" s="101" t="n">
        <f aca="false">IF(N55,(C55*(C55+1)/2)-IF(B55="Un",0,B55*(B55+1)/2),0)</f>
        <v>0</v>
      </c>
      <c r="Q55" s="33"/>
      <c r="R55" s="373" t="e">
        <f aca="false">VLOOKUP($A55,Weapons!$A$2:$AF$90,COLUMN()+3,FALSE())</f>
        <v>#N/A</v>
      </c>
      <c r="S55" s="373" t="e">
        <f aca="false">VLOOKUP($A55,Weapons!$A$2:$AF$90,COLUMN()+3,FALSE())</f>
        <v>#N/A</v>
      </c>
      <c r="T55" s="373" t="e">
        <f aca="false">VLOOKUP($A55,Weapons!$A$2:$AF$90,COLUMN()+3,FALSE())</f>
        <v>#N/A</v>
      </c>
      <c r="U55" s="373" t="e">
        <f aca="false">VLOOKUP($A55,Weapons!$A$2:$AF$90,COLUMN()+3,FALSE())</f>
        <v>#N/A</v>
      </c>
      <c r="V55" s="373" t="e">
        <f aca="false">VLOOKUP($A55,Weapons!$A$2:$AF$90,COLUMN()+3,FALSE())</f>
        <v>#N/A</v>
      </c>
      <c r="W55" s="373" t="e">
        <f aca="false">VLOOKUP($A55,Weapons!$A$2:$AF$90,COLUMN()+3,FALSE())</f>
        <v>#N/A</v>
      </c>
      <c r="X55" s="373" t="e">
        <f aca="false">VLOOKUP($A55,Weapons!$A$2:$AF$90,COLUMN()+3,FALSE())</f>
        <v>#N/A</v>
      </c>
      <c r="Y55" s="373" t="e">
        <f aca="false">VLOOKUP($A55,Weapons!$A$2:$AF$90,COLUMN()+3,FALSE())</f>
        <v>#N/A</v>
      </c>
      <c r="Z55" s="373" t="e">
        <f aca="false">VLOOKUP($A55,Weapons!$A$2:$AF$90,COLUMN()+3,FALSE())</f>
        <v>#N/A</v>
      </c>
      <c r="AA55" s="373" t="e">
        <f aca="false">VLOOKUP($A55,Weapons!$A$2:$AF$90,COLUMN()+3,FALSE())</f>
        <v>#N/A</v>
      </c>
      <c r="AB55" s="373" t="e">
        <f aca="false">VLOOKUP($A55,Weapons!$A$2:$AF$90,COLUMN()+3,FALSE())</f>
        <v>#N/A</v>
      </c>
      <c r="AC55" s="369" t="e">
        <f aca="false">R55</f>
        <v>#N/A</v>
      </c>
      <c r="AD55" s="369" t="e">
        <f aca="false">AC55+S55</f>
        <v>#N/A</v>
      </c>
      <c r="AE55" s="369" t="e">
        <f aca="false">AD55+T55</f>
        <v>#N/A</v>
      </c>
      <c r="AF55" s="369" t="e">
        <f aca="false">AE55+U55</f>
        <v>#N/A</v>
      </c>
      <c r="AG55" s="369" t="e">
        <f aca="false">AF55+V55</f>
        <v>#N/A</v>
      </c>
      <c r="AH55" s="369" t="e">
        <f aca="false">AG55+W55</f>
        <v>#N/A</v>
      </c>
      <c r="AI55" s="369" t="e">
        <f aca="false">AH55+X55</f>
        <v>#N/A</v>
      </c>
      <c r="AJ55" s="369" t="e">
        <f aca="false">AI55+Y55</f>
        <v>#N/A</v>
      </c>
      <c r="AK55" s="369" t="e">
        <f aca="false">AJ55+Z55</f>
        <v>#N/A</v>
      </c>
      <c r="AL55" s="369" t="e">
        <f aca="false">AK55+AA55</f>
        <v>#N/A</v>
      </c>
      <c r="AM55" s="369" t="e">
        <f aca="false">AL55+AB55</f>
        <v>#N/A</v>
      </c>
    </row>
    <row r="56" customFormat="false" ht="12" hidden="false" customHeight="false" outlineLevel="0" collapsed="false">
      <c r="A56" s="370"/>
      <c r="B56" s="33" t="str">
        <f aca="false">IF(A56&gt;"",IF(ISERROR(VLOOKUP(A56,Weapons!$A$2:$J$90,10,FALSE())),"Un",VLOOKUP(A56,Weapons!$A$2:$J$90,10,FALSE())),"")</f>
        <v/>
      </c>
      <c r="C56" s="367"/>
      <c r="D56" s="367"/>
      <c r="E56" s="343" t="str">
        <f aca="false">IF($N56,K56+H56,"")</f>
        <v/>
      </c>
      <c r="F56" s="343" t="str">
        <f aca="false">IF($N56,L56+I56,"")</f>
        <v/>
      </c>
      <c r="G56" s="343" t="str">
        <f aca="false">IF($N56,M56+J56,"")</f>
        <v/>
      </c>
      <c r="H56" s="372"/>
      <c r="I56" s="372"/>
      <c r="J56" s="372"/>
      <c r="K56" s="343" t="n">
        <f aca="false">IF(N56,IF(Q56&gt;"",P56*Q56,SUMIF($AC$19:$AM$19,$C56,$AC56:$AM56)-SUMIF($AC$19:$AM$19,$B56,$AC56:$AM56)),0)</f>
        <v>0</v>
      </c>
      <c r="L56" s="343" t="n">
        <f aca="false">(P56+IF(B56="Un",0.5,0))*14</f>
        <v>0</v>
      </c>
      <c r="M56" s="343" t="n">
        <f aca="false">(P56+IF(B56="Un",1,0))*10</f>
        <v>0</v>
      </c>
      <c r="N56" s="344" t="b">
        <f aca="false">AND(A56&gt;"",C56&lt;&gt;"",OR(B56="Un",C56&gt;B56),C56&lt;=O56)</f>
        <v>0</v>
      </c>
      <c r="O56" s="101" t="str">
        <f aca="false">IF(A56&gt;"",IF(ISERROR(VLOOKUP(A56,Weapons!$A$2:$J$90,9,FALSE())),"Un",VLOOKUP(A56,Weapons!$A$2:$J$90,9,FALSE())),"")</f>
        <v/>
      </c>
      <c r="P56" s="101" t="n">
        <f aca="false">IF(N56,(C56*(C56+1)/2)-IF(B56="Un",0,B56*(B56+1)/2),0)</f>
        <v>0</v>
      </c>
      <c r="Q56" s="33"/>
      <c r="R56" s="373" t="e">
        <f aca="false">VLOOKUP($A56,Weapons!$A$2:$AF$90,COLUMN()+3,FALSE())</f>
        <v>#N/A</v>
      </c>
      <c r="S56" s="373" t="e">
        <f aca="false">VLOOKUP($A56,Weapons!$A$2:$AF$90,COLUMN()+3,FALSE())</f>
        <v>#N/A</v>
      </c>
      <c r="T56" s="373" t="e">
        <f aca="false">VLOOKUP($A56,Weapons!$A$2:$AF$90,COLUMN()+3,FALSE())</f>
        <v>#N/A</v>
      </c>
      <c r="U56" s="373" t="e">
        <f aca="false">VLOOKUP($A56,Weapons!$A$2:$AF$90,COLUMN()+3,FALSE())</f>
        <v>#N/A</v>
      </c>
      <c r="V56" s="373" t="e">
        <f aca="false">VLOOKUP($A56,Weapons!$A$2:$AF$90,COLUMN()+3,FALSE())</f>
        <v>#N/A</v>
      </c>
      <c r="W56" s="373" t="e">
        <f aca="false">VLOOKUP($A56,Weapons!$A$2:$AF$90,COLUMN()+3,FALSE())</f>
        <v>#N/A</v>
      </c>
      <c r="X56" s="373" t="e">
        <f aca="false">VLOOKUP($A56,Weapons!$A$2:$AF$90,COLUMN()+3,FALSE())</f>
        <v>#N/A</v>
      </c>
      <c r="Y56" s="373" t="e">
        <f aca="false">VLOOKUP($A56,Weapons!$A$2:$AF$90,COLUMN()+3,FALSE())</f>
        <v>#N/A</v>
      </c>
      <c r="Z56" s="373" t="e">
        <f aca="false">VLOOKUP($A56,Weapons!$A$2:$AF$90,COLUMN()+3,FALSE())</f>
        <v>#N/A</v>
      </c>
      <c r="AA56" s="373" t="e">
        <f aca="false">VLOOKUP($A56,Weapons!$A$2:$AF$90,COLUMN()+3,FALSE())</f>
        <v>#N/A</v>
      </c>
      <c r="AB56" s="373" t="e">
        <f aca="false">VLOOKUP($A56,Weapons!$A$2:$AF$90,COLUMN()+3,FALSE())</f>
        <v>#N/A</v>
      </c>
      <c r="AC56" s="369" t="e">
        <f aca="false">R56</f>
        <v>#N/A</v>
      </c>
      <c r="AD56" s="369" t="e">
        <f aca="false">AC56+S56</f>
        <v>#N/A</v>
      </c>
      <c r="AE56" s="369" t="e">
        <f aca="false">AD56+T56</f>
        <v>#N/A</v>
      </c>
      <c r="AF56" s="369" t="e">
        <f aca="false">AE56+U56</f>
        <v>#N/A</v>
      </c>
      <c r="AG56" s="369" t="e">
        <f aca="false">AF56+V56</f>
        <v>#N/A</v>
      </c>
      <c r="AH56" s="369" t="e">
        <f aca="false">AG56+W56</f>
        <v>#N/A</v>
      </c>
      <c r="AI56" s="369" t="e">
        <f aca="false">AH56+X56</f>
        <v>#N/A</v>
      </c>
      <c r="AJ56" s="369" t="e">
        <f aca="false">AI56+Y56</f>
        <v>#N/A</v>
      </c>
      <c r="AK56" s="369" t="e">
        <f aca="false">AJ56+Z56</f>
        <v>#N/A</v>
      </c>
      <c r="AL56" s="369" t="e">
        <f aca="false">AK56+AA56</f>
        <v>#N/A</v>
      </c>
      <c r="AM56" s="369" t="e">
        <f aca="false">AL56+AB56</f>
        <v>#N/A</v>
      </c>
    </row>
    <row r="57" customFormat="false" ht="12" hidden="false" customHeight="false" outlineLevel="0" collapsed="false">
      <c r="A57" s="370"/>
      <c r="B57" s="33" t="str">
        <f aca="false">IF(A57&gt;"",IF(ISERROR(VLOOKUP(A57,Weapons!$A$2:$J$90,10,FALSE())),"Un",VLOOKUP(A57,Weapons!$A$2:$J$90,10,FALSE())),"")</f>
        <v/>
      </c>
      <c r="C57" s="367"/>
      <c r="D57" s="367"/>
      <c r="E57" s="343" t="str">
        <f aca="false">IF($N57,K57+H57,"")</f>
        <v/>
      </c>
      <c r="F57" s="343" t="str">
        <f aca="false">IF($N57,L57+I57,"")</f>
        <v/>
      </c>
      <c r="G57" s="343" t="str">
        <f aca="false">IF($N57,M57+J57,"")</f>
        <v/>
      </c>
      <c r="H57" s="372"/>
      <c r="I57" s="372"/>
      <c r="J57" s="372"/>
      <c r="K57" s="343" t="n">
        <f aca="false">IF(N57,IF(Q57&gt;"",P57*Q57,SUMIF($AC$19:$AM$19,$C57,$AC57:$AM57)-SUMIF($AC$19:$AM$19,$B57,$AC57:$AM57)),0)</f>
        <v>0</v>
      </c>
      <c r="L57" s="343" t="n">
        <f aca="false">(P57+IF(B57="Un",0.5,0))*14</f>
        <v>0</v>
      </c>
      <c r="M57" s="343" t="n">
        <f aca="false">(P57+IF(B57="Un",1,0))*10</f>
        <v>0</v>
      </c>
      <c r="N57" s="344" t="b">
        <f aca="false">AND(A57&gt;"",C57&lt;&gt;"",OR(B57="Un",C57&gt;B57),C57&lt;=O57)</f>
        <v>0</v>
      </c>
      <c r="O57" s="101" t="str">
        <f aca="false">IF(A57&gt;"",IF(ISERROR(VLOOKUP(A57,Weapons!$A$2:$J$90,9,FALSE())),"Un",VLOOKUP(A57,Weapons!$A$2:$J$90,9,FALSE())),"")</f>
        <v/>
      </c>
      <c r="P57" s="101" t="n">
        <f aca="false">IF(N57,(C57*(C57+1)/2)-IF(B57="Un",0,B57*(B57+1)/2),0)</f>
        <v>0</v>
      </c>
      <c r="Q57" s="33"/>
      <c r="R57" s="373" t="e">
        <f aca="false">VLOOKUP($A57,Weapons!$A$2:$AF$90,COLUMN()+3,FALSE())</f>
        <v>#N/A</v>
      </c>
      <c r="S57" s="373" t="e">
        <f aca="false">VLOOKUP($A57,Weapons!$A$2:$AF$90,COLUMN()+3,FALSE())</f>
        <v>#N/A</v>
      </c>
      <c r="T57" s="373" t="e">
        <f aca="false">VLOOKUP($A57,Weapons!$A$2:$AF$90,COLUMN()+3,FALSE())</f>
        <v>#N/A</v>
      </c>
      <c r="U57" s="373" t="e">
        <f aca="false">VLOOKUP($A57,Weapons!$A$2:$AF$90,COLUMN()+3,FALSE())</f>
        <v>#N/A</v>
      </c>
      <c r="V57" s="373" t="e">
        <f aca="false">VLOOKUP($A57,Weapons!$A$2:$AF$90,COLUMN()+3,FALSE())</f>
        <v>#N/A</v>
      </c>
      <c r="W57" s="373" t="e">
        <f aca="false">VLOOKUP($A57,Weapons!$A$2:$AF$90,COLUMN()+3,FALSE())</f>
        <v>#N/A</v>
      </c>
      <c r="X57" s="373" t="e">
        <f aca="false">VLOOKUP($A57,Weapons!$A$2:$AF$90,COLUMN()+3,FALSE())</f>
        <v>#N/A</v>
      </c>
      <c r="Y57" s="373" t="e">
        <f aca="false">VLOOKUP($A57,Weapons!$A$2:$AF$90,COLUMN()+3,FALSE())</f>
        <v>#N/A</v>
      </c>
      <c r="Z57" s="373" t="e">
        <f aca="false">VLOOKUP($A57,Weapons!$A$2:$AF$90,COLUMN()+3,FALSE())</f>
        <v>#N/A</v>
      </c>
      <c r="AA57" s="373" t="e">
        <f aca="false">VLOOKUP($A57,Weapons!$A$2:$AF$90,COLUMN()+3,FALSE())</f>
        <v>#N/A</v>
      </c>
      <c r="AB57" s="373" t="e">
        <f aca="false">VLOOKUP($A57,Weapons!$A$2:$AF$90,COLUMN()+3,FALSE())</f>
        <v>#N/A</v>
      </c>
      <c r="AC57" s="369" t="e">
        <f aca="false">R57</f>
        <v>#N/A</v>
      </c>
      <c r="AD57" s="369" t="e">
        <f aca="false">AC57+S57</f>
        <v>#N/A</v>
      </c>
      <c r="AE57" s="369" t="e">
        <f aca="false">AD57+T57</f>
        <v>#N/A</v>
      </c>
      <c r="AF57" s="369" t="e">
        <f aca="false">AE57+U57</f>
        <v>#N/A</v>
      </c>
      <c r="AG57" s="369" t="e">
        <f aca="false">AF57+V57</f>
        <v>#N/A</v>
      </c>
      <c r="AH57" s="369" t="e">
        <f aca="false">AG57+W57</f>
        <v>#N/A</v>
      </c>
      <c r="AI57" s="369" t="e">
        <f aca="false">AH57+X57</f>
        <v>#N/A</v>
      </c>
      <c r="AJ57" s="369" t="e">
        <f aca="false">AI57+Y57</f>
        <v>#N/A</v>
      </c>
      <c r="AK57" s="369" t="e">
        <f aca="false">AJ57+Z57</f>
        <v>#N/A</v>
      </c>
      <c r="AL57" s="369" t="e">
        <f aca="false">AK57+AA57</f>
        <v>#N/A</v>
      </c>
      <c r="AM57" s="369" t="e">
        <f aca="false">AL57+AB57</f>
        <v>#N/A</v>
      </c>
    </row>
    <row r="58" customFormat="false" ht="12" hidden="false" customHeight="false" outlineLevel="0" collapsed="false">
      <c r="A58" s="370"/>
      <c r="B58" s="33" t="str">
        <f aca="false">IF(A58&gt;"",IF(ISERROR(VLOOKUP(A58,Weapons!$A$2:$J$90,10,FALSE())),"Un",VLOOKUP(A58,Weapons!$A$2:$J$90,10,FALSE())),"")</f>
        <v/>
      </c>
      <c r="C58" s="367"/>
      <c r="D58" s="367"/>
      <c r="E58" s="343" t="str">
        <f aca="false">IF($N58,K58+H58,"")</f>
        <v/>
      </c>
      <c r="F58" s="343" t="str">
        <f aca="false">IF($N58,L58+I58,"")</f>
        <v/>
      </c>
      <c r="G58" s="343" t="str">
        <f aca="false">IF($N58,M58+J58,"")</f>
        <v/>
      </c>
      <c r="H58" s="372"/>
      <c r="I58" s="372"/>
      <c r="J58" s="372"/>
      <c r="K58" s="343" t="n">
        <f aca="false">IF(N58,IF(Q58&gt;"",P58*Q58,SUMIF($AC$19:$AM$19,$C58,$AC58:$AM58)-SUMIF($AC$19:$AM$19,$B58,$AC58:$AM58)),0)</f>
        <v>0</v>
      </c>
      <c r="L58" s="343" t="n">
        <f aca="false">(P58+IF(B58="Un",0.5,0))*14</f>
        <v>0</v>
      </c>
      <c r="M58" s="343" t="n">
        <f aca="false">(P58+IF(B58="Un",1,0))*10</f>
        <v>0</v>
      </c>
      <c r="N58" s="344" t="b">
        <f aca="false">AND(A58&gt;"",C58&lt;&gt;"",OR(B58="Un",C58&gt;B58),C58&lt;=O58)</f>
        <v>0</v>
      </c>
      <c r="O58" s="101" t="str">
        <f aca="false">IF(A58&gt;"",IF(ISERROR(VLOOKUP(A58,Weapons!$A$2:$J$90,9,FALSE())),"Un",VLOOKUP(A58,Weapons!$A$2:$J$90,9,FALSE())),"")</f>
        <v/>
      </c>
      <c r="P58" s="101" t="n">
        <f aca="false">IF(N58,(C58*(C58+1)/2)-IF(B58="Un",0,B58*(B58+1)/2),0)</f>
        <v>0</v>
      </c>
      <c r="Q58" s="33"/>
      <c r="R58" s="373" t="e">
        <f aca="false">VLOOKUP($A58,Weapons!$A$2:$AF$90,COLUMN()+3,FALSE())</f>
        <v>#N/A</v>
      </c>
      <c r="S58" s="373" t="e">
        <f aca="false">VLOOKUP($A58,Weapons!$A$2:$AF$90,COLUMN()+3,FALSE())</f>
        <v>#N/A</v>
      </c>
      <c r="T58" s="373" t="e">
        <f aca="false">VLOOKUP($A58,Weapons!$A$2:$AF$90,COLUMN()+3,FALSE())</f>
        <v>#N/A</v>
      </c>
      <c r="U58" s="373" t="e">
        <f aca="false">VLOOKUP($A58,Weapons!$A$2:$AF$90,COLUMN()+3,FALSE())</f>
        <v>#N/A</v>
      </c>
      <c r="V58" s="373" t="e">
        <f aca="false">VLOOKUP($A58,Weapons!$A$2:$AF$90,COLUMN()+3,FALSE())</f>
        <v>#N/A</v>
      </c>
      <c r="W58" s="373" t="e">
        <f aca="false">VLOOKUP($A58,Weapons!$A$2:$AF$90,COLUMN()+3,FALSE())</f>
        <v>#N/A</v>
      </c>
      <c r="X58" s="373" t="e">
        <f aca="false">VLOOKUP($A58,Weapons!$A$2:$AF$90,COLUMN()+3,FALSE())</f>
        <v>#N/A</v>
      </c>
      <c r="Y58" s="373" t="e">
        <f aca="false">VLOOKUP($A58,Weapons!$A$2:$AF$90,COLUMN()+3,FALSE())</f>
        <v>#N/A</v>
      </c>
      <c r="Z58" s="373" t="e">
        <f aca="false">VLOOKUP($A58,Weapons!$A$2:$AF$90,COLUMN()+3,FALSE())</f>
        <v>#N/A</v>
      </c>
      <c r="AA58" s="373" t="e">
        <f aca="false">VLOOKUP($A58,Weapons!$A$2:$AF$90,COLUMN()+3,FALSE())</f>
        <v>#N/A</v>
      </c>
      <c r="AB58" s="373" t="e">
        <f aca="false">VLOOKUP($A58,Weapons!$A$2:$AF$90,COLUMN()+3,FALSE())</f>
        <v>#N/A</v>
      </c>
      <c r="AC58" s="369" t="e">
        <f aca="false">R58</f>
        <v>#N/A</v>
      </c>
      <c r="AD58" s="369" t="e">
        <f aca="false">AC58+S58</f>
        <v>#N/A</v>
      </c>
      <c r="AE58" s="369" t="e">
        <f aca="false">AD58+T58</f>
        <v>#N/A</v>
      </c>
      <c r="AF58" s="369" t="e">
        <f aca="false">AE58+U58</f>
        <v>#N/A</v>
      </c>
      <c r="AG58" s="369" t="e">
        <f aca="false">AF58+V58</f>
        <v>#N/A</v>
      </c>
      <c r="AH58" s="369" t="e">
        <f aca="false">AG58+W58</f>
        <v>#N/A</v>
      </c>
      <c r="AI58" s="369" t="e">
        <f aca="false">AH58+X58</f>
        <v>#N/A</v>
      </c>
      <c r="AJ58" s="369" t="e">
        <f aca="false">AI58+Y58</f>
        <v>#N/A</v>
      </c>
      <c r="AK58" s="369" t="e">
        <f aca="false">AJ58+Z58</f>
        <v>#N/A</v>
      </c>
      <c r="AL58" s="369" t="e">
        <f aca="false">AK58+AA58</f>
        <v>#N/A</v>
      </c>
      <c r="AM58" s="369" t="e">
        <f aca="false">AL58+AB58</f>
        <v>#N/A</v>
      </c>
    </row>
    <row r="59" customFormat="false" ht="12" hidden="false" customHeight="false" outlineLevel="0" collapsed="false">
      <c r="A59" s="376"/>
      <c r="E59" s="374" t="n">
        <f aca="false">SUM(E41:E58)</f>
        <v>0</v>
      </c>
      <c r="F59" s="374" t="str">
        <f aca="false">"am "&amp;SUMIF(D41:D58,"a",F41:F58)&amp;" pm "&amp;SUMIF(D41:D58,"p",F41:F58)</f>
        <v>am 0 pm 0</v>
      </c>
      <c r="G59" s="374" t="n">
        <f aca="false">SUM(G41:G58)</f>
        <v>0</v>
      </c>
    </row>
    <row r="60" customFormat="false" ht="12" hidden="false" customHeight="false" outlineLevel="0" collapsed="false">
      <c r="A60" s="376"/>
      <c r="E60" s="375"/>
      <c r="F60" s="375"/>
      <c r="G60" s="375"/>
    </row>
    <row r="61" customFormat="false" ht="12" hidden="false" customHeight="false" outlineLevel="0" collapsed="false">
      <c r="A61" s="363" t="s">
        <v>50</v>
      </c>
      <c r="B61" s="364" t="s">
        <v>1239</v>
      </c>
      <c r="C61" s="364" t="s">
        <v>1240</v>
      </c>
      <c r="D61" s="363" t="s">
        <v>1246</v>
      </c>
      <c r="E61" s="365" t="s">
        <v>1212</v>
      </c>
      <c r="F61" s="365" t="s">
        <v>1213</v>
      </c>
      <c r="G61" s="365" t="s">
        <v>1214</v>
      </c>
      <c r="H61" s="364" t="s">
        <v>1241</v>
      </c>
      <c r="I61" s="364" t="s">
        <v>1247</v>
      </c>
      <c r="J61" s="364" t="s">
        <v>1248</v>
      </c>
      <c r="K61" s="365" t="s">
        <v>1242</v>
      </c>
      <c r="L61" s="368" t="s">
        <v>1249</v>
      </c>
      <c r="M61" s="368" t="s">
        <v>1250</v>
      </c>
      <c r="O61" s="33" t="s">
        <v>1243</v>
      </c>
      <c r="P61" s="33" t="s">
        <v>1244</v>
      </c>
      <c r="Q61" s="33" t="s">
        <v>219</v>
      </c>
    </row>
    <row r="62" customFormat="false" ht="12" hidden="false" customHeight="false" outlineLevel="0" collapsed="false">
      <c r="A62" s="370" t="s">
        <v>268</v>
      </c>
      <c r="B62" s="33" t="n">
        <f aca="false">IF(A62&gt;"",IF(ISERROR(VLOOKUP(A62,Magic!$B$2:$R$592,2,FALSE())),"Un",VLOOKUP(A62,Magic!$B$2:$R$592,2,FALSE())),"")</f>
        <v>0</v>
      </c>
      <c r="C62" s="367"/>
      <c r="D62" s="367" t="s">
        <v>1231</v>
      </c>
      <c r="E62" s="343" t="str">
        <f aca="false">IF($N62,K62+H62,"")</f>
        <v/>
      </c>
      <c r="F62" s="343" t="str">
        <f aca="false">IF($N62,L62+I62,"")</f>
        <v/>
      </c>
      <c r="G62" s="343" t="str">
        <f aca="false">IF(AND($N62,M62+J62&lt;&gt;0),M62+J62,"")</f>
        <v/>
      </c>
      <c r="H62" s="371" t="n">
        <f aca="false">IF(A62&gt;"",IF(ISERROR(VLOOKUP(A62,Magic!$B$2:$R$592,16,FALSE())),0,K62/-100*VLOOKUP(A62,Magic!$B$2:$R$592,16,FALSE())),0)</f>
        <v>-0</v>
      </c>
      <c r="I62" s="372"/>
      <c r="J62" s="372"/>
      <c r="K62" s="343" t="n">
        <f aca="false">IF(N62,P62*Q62,0)</f>
        <v>0</v>
      </c>
      <c r="L62" s="343" t="n">
        <f aca="false">IF(A62&gt;"",IF(ISERROR(VLOOKUP(A62,Magic!$B$2:$R$592,11,FALSE())),0,P62*VLOOKUP(A62,Magic!$B$2:$R$592,11,FALSE())+IF(B62="Un",(1+CEILING(Q62/100,1))*7,0)),0)</f>
        <v>0</v>
      </c>
      <c r="M62" s="343" t="n">
        <f aca="false">IF(AND(A62&gt;"",B62="Un"),IF(ISERROR(VLOOKUP(A62,Magic!$B$2:$R$592,17,FALSE())),0,VLOOKUP(A62,Magic!$B$2:$R$592,17,FALSE())),0)</f>
        <v>0</v>
      </c>
      <c r="N62" s="344" t="b">
        <f aca="false">AND(A62&gt;"",C62&lt;&gt;"",OR(B62="Un",C62&gt;B62),C62&lt;=O62)</f>
        <v>0</v>
      </c>
      <c r="O62" s="101" t="n">
        <v>20</v>
      </c>
      <c r="P62" s="101" t="n">
        <f aca="false">IF(N62,(C62*(C62+1)/2)-IF(B62="Un",0,B62*(B62+1)/2),0)</f>
        <v>0</v>
      </c>
      <c r="Q62" s="33" t="n">
        <f aca="false">IF(A62&gt;"",IF(ISERROR(VLOOKUP(A62,Magic!$B$2:$R$592,9,FALSE())),0,VLOOKUP(A62,Magic!$B$2:$R$592,9,FALSE())),"")</f>
        <v>150</v>
      </c>
    </row>
    <row r="63" customFormat="false" ht="12" hidden="false" customHeight="false" outlineLevel="0" collapsed="false">
      <c r="A63" s="370" t="s">
        <v>279</v>
      </c>
      <c r="B63" s="33" t="n">
        <f aca="false">IF(A63&gt;"",IF(ISERROR(VLOOKUP(A63,Magic!$B$2:$R$592,2,FALSE())),"Un",VLOOKUP(A63,Magic!$B$2:$R$592,2,FALSE())),"")</f>
        <v>0</v>
      </c>
      <c r="C63" s="367"/>
      <c r="D63" s="367" t="s">
        <v>1232</v>
      </c>
      <c r="E63" s="343" t="str">
        <f aca="false">IF($N63,K63+H63,"")</f>
        <v/>
      </c>
      <c r="F63" s="343" t="str">
        <f aca="false">IF($N63,L63+I63,"")</f>
        <v/>
      </c>
      <c r="G63" s="343" t="str">
        <f aca="false">IF(AND($N63,M63+J63&lt;&gt;0),M63+J63,"")</f>
        <v/>
      </c>
      <c r="H63" s="371" t="n">
        <f aca="false">IF(A63&gt;"",IF(ISERROR(VLOOKUP(A63,Magic!$B$2:$R$592,16,FALSE())),0,K63/-100*VLOOKUP(A63,Magic!$B$2:$R$592,16,FALSE())),0)</f>
        <v>-0</v>
      </c>
      <c r="I63" s="372"/>
      <c r="J63" s="372"/>
      <c r="K63" s="343" t="n">
        <f aca="false">IF(N63,P63*Q63,0)</f>
        <v>0</v>
      </c>
      <c r="L63" s="343" t="n">
        <f aca="false">IF(A63&gt;"",IF(ISERROR(VLOOKUP(A63,Magic!$B$2:$R$592,11,FALSE())),0,P63*VLOOKUP(A63,Magic!$B$2:$R$592,11,FALSE())+IF(B63="Un",(1+CEILING(Q63/100,1))*7,0)),0)</f>
        <v>0</v>
      </c>
      <c r="M63" s="343" t="n">
        <f aca="false">IF(AND(A63&gt;"",B63="Un"),IF(ISERROR(VLOOKUP(A63,Magic!$B$2:$R$592,17,FALSE())),0,VLOOKUP(A63,Magic!$B$2:$R$592,17,FALSE())),0)</f>
        <v>0</v>
      </c>
      <c r="N63" s="344" t="b">
        <f aca="false">AND(A63&gt;"",C63&lt;&gt;"",OR(B63="Un",C63&gt;B63),C63&lt;=O63)</f>
        <v>0</v>
      </c>
      <c r="O63" s="101" t="n">
        <v>20</v>
      </c>
      <c r="P63" s="101" t="n">
        <f aca="false">IF(N63,(C63*(C63+1)/2)-IF(B63="Un",0,B63*(B63+1)/2),0)</f>
        <v>0</v>
      </c>
      <c r="Q63" s="33" t="n">
        <f aca="false">IF(A63&gt;"",IF(ISERROR(VLOOKUP(A63,Magic!$B$2:$R$592,9,FALSE())),"Un",VLOOKUP(A63,Magic!$B$2:$R$592,9,FALSE())),"")</f>
        <v>100</v>
      </c>
    </row>
    <row r="64" customFormat="false" ht="12" hidden="false" customHeight="false" outlineLevel="0" collapsed="false">
      <c r="A64" s="370" t="s">
        <v>311</v>
      </c>
      <c r="B64" s="33" t="str">
        <f aca="false">IF(A64&gt;"",IF(ISERROR(VLOOKUP(A64,Magic!$B$2:$R$592,2,FALSE())),"Un",VLOOKUP(A64,Magic!$B$2:$R$592,2,FALSE())),"")</f>
        <v>Un</v>
      </c>
      <c r="C64" s="367"/>
      <c r="D64" s="367" t="s">
        <v>1231</v>
      </c>
      <c r="E64" s="343" t="str">
        <f aca="false">IF($N64,K64+H64,"")</f>
        <v/>
      </c>
      <c r="F64" s="343" t="str">
        <f aca="false">IF($N64,L64+I64,"")</f>
        <v/>
      </c>
      <c r="G64" s="343" t="str">
        <f aca="false">IF(AND($N64,M64+J64&lt;&gt;0),M64+J64,"")</f>
        <v/>
      </c>
      <c r="H64" s="371" t="n">
        <f aca="false">IF(A64&gt;"",IF(ISERROR(VLOOKUP(A64,Magic!$B$2:$R$592,16,FALSE())),0,K64/-100*VLOOKUP(A64,Magic!$B$2:$R$592,16,FALSE())),0)</f>
        <v>-0</v>
      </c>
      <c r="I64" s="372"/>
      <c r="J64" s="372"/>
      <c r="K64" s="343" t="n">
        <f aca="false">IF(N64,P64*Q64,0)</f>
        <v>0</v>
      </c>
      <c r="L64" s="343" t="n">
        <f aca="false">IF(A64&gt;"",IF(ISERROR(VLOOKUP(A64,Magic!$B$2:$R$592,11,FALSE())),0,P64*VLOOKUP(A64,Magic!$B$2:$R$592,11,FALSE())+IF(B64="Un",(1+CEILING(Q64/100,1))*7,0)),0)</f>
        <v>28</v>
      </c>
      <c r="M64" s="343" t="n">
        <f aca="false">IF(AND(A64&gt;"",B64="Un"),IF(ISERROR(VLOOKUP(A64,Magic!$B$2:$R$592,17,FALSE())),0,VLOOKUP(A64,Magic!$B$2:$R$592,17,FALSE())),0)</f>
        <v>3000</v>
      </c>
      <c r="N64" s="344" t="b">
        <f aca="false">AND(A64&gt;"",C64&lt;&gt;"",OR(B64="Un",C64&gt;B64),C64&lt;=O64)</f>
        <v>0</v>
      </c>
      <c r="O64" s="101" t="n">
        <v>20</v>
      </c>
      <c r="P64" s="101" t="n">
        <f aca="false">IF(N64,(C64*(C64+1)/2)-IF(B64="Un",0,B64*(B64+1)/2),0)</f>
        <v>0</v>
      </c>
      <c r="Q64" s="33" t="n">
        <f aca="false">IF(A64&gt;"",IF(ISERROR(VLOOKUP(A64,Magic!$B$2:$R$592,9,FALSE())),"Un",VLOOKUP(A64,Magic!$B$2:$R$592,9,FALSE())),"")</f>
        <v>250</v>
      </c>
    </row>
    <row r="65" customFormat="false" ht="12" hidden="false" customHeight="false" outlineLevel="0" collapsed="false">
      <c r="A65" s="370" t="s">
        <v>321</v>
      </c>
      <c r="B65" s="33" t="str">
        <f aca="false">IF(A65&gt;"",IF(ISERROR(VLOOKUP(A65,Magic!$B$2:$R$592,2,FALSE())),"Un",VLOOKUP(A65,Magic!$B$2:$R$592,2,FALSE())),"")</f>
        <v>Un</v>
      </c>
      <c r="C65" s="367"/>
      <c r="D65" s="367" t="s">
        <v>1231</v>
      </c>
      <c r="E65" s="343" t="str">
        <f aca="false">IF($N65,K65+H65,"")</f>
        <v/>
      </c>
      <c r="F65" s="343" t="str">
        <f aca="false">IF($N65,L65+I65,"")</f>
        <v/>
      </c>
      <c r="G65" s="343" t="str">
        <f aca="false">IF(AND($N65,M65+J65&lt;&gt;0),M65+J65,"")</f>
        <v/>
      </c>
      <c r="H65" s="371" t="n">
        <f aca="false">IF(A65&gt;"",IF(ISERROR(VLOOKUP(A65,Magic!$B$2:$R$592,16,FALSE())),0,K65/-100*VLOOKUP(A65,Magic!$B$2:$R$592,16,FALSE())),0)</f>
        <v>-0</v>
      </c>
      <c r="I65" s="372"/>
      <c r="J65" s="372"/>
      <c r="K65" s="343" t="n">
        <f aca="false">IF(N65,P65*Q65,0)</f>
        <v>0</v>
      </c>
      <c r="L65" s="343" t="n">
        <f aca="false">IF(A65&gt;"",IF(ISERROR(VLOOKUP(A65,Magic!$B$2:$R$592,11,FALSE())),0,P65*VLOOKUP(A65,Magic!$B$2:$R$592,11,FALSE())+IF(B65="Un",(1+CEILING(Q65/100,1))*7,0)),0)</f>
        <v>21</v>
      </c>
      <c r="M65" s="343" t="n">
        <f aca="false">IF(AND(A65&gt;"",B65="Un"),IF(ISERROR(VLOOKUP(A65,Magic!$B$2:$R$592,17,FALSE())),0,VLOOKUP(A65,Magic!$B$2:$R$592,17,FALSE())),0)</f>
        <v>5000</v>
      </c>
      <c r="N65" s="344" t="b">
        <f aca="false">AND(A65&gt;"",C65&lt;&gt;"",OR(B65="Un",C65&gt;B65),C65&lt;=O65)</f>
        <v>0</v>
      </c>
      <c r="O65" s="101" t="n">
        <v>20</v>
      </c>
      <c r="P65" s="101" t="n">
        <f aca="false">IF(N65,(C65*(C65+1)/2)-IF(B65="Un",0,B65*(B65+1)/2),0)</f>
        <v>0</v>
      </c>
      <c r="Q65" s="33" t="n">
        <f aca="false">IF(A65&gt;"",IF(ISERROR(VLOOKUP(A65,Magic!$B$2:$R$592,9,FALSE())),"Un",VLOOKUP(A65,Magic!$B$2:$R$592,9,FALSE())),"")</f>
        <v>200</v>
      </c>
    </row>
    <row r="66" customFormat="false" ht="12" hidden="false" customHeight="false" outlineLevel="0" collapsed="false">
      <c r="A66" s="370"/>
      <c r="B66" s="33" t="str">
        <f aca="false">IF(A66&gt;"",IF(ISERROR(VLOOKUP(A66,Magic!$B$2:$R$592,2,FALSE())),"Un",VLOOKUP(A66,Magic!$B$2:$R$592,2,FALSE())),"")</f>
        <v/>
      </c>
      <c r="C66" s="367"/>
      <c r="D66" s="367"/>
      <c r="E66" s="343" t="str">
        <f aca="false">IF($N66,K66+H66,"")</f>
        <v/>
      </c>
      <c r="F66" s="343" t="str">
        <f aca="false">IF($N66,L66+I66,"")</f>
        <v/>
      </c>
      <c r="G66" s="343" t="str">
        <f aca="false">IF(AND($N66,M66+J66&lt;&gt;0),M66+J66,"")</f>
        <v/>
      </c>
      <c r="H66" s="371" t="n">
        <f aca="false">IF(A66&gt;"",IF(ISERROR(VLOOKUP(A66,Magic!$B$2:$R$592,16,FALSE())),0,K66/-100*VLOOKUP(A66,Magic!$B$2:$R$592,16,FALSE())),0)</f>
        <v>0</v>
      </c>
      <c r="I66" s="372"/>
      <c r="J66" s="372"/>
      <c r="K66" s="343" t="n">
        <f aca="false">IF(N66,P66*Q66,0)</f>
        <v>0</v>
      </c>
      <c r="L66" s="343" t="n">
        <f aca="false">IF(A66&gt;"",IF(ISERROR(VLOOKUP(A66,Magic!$B$2:$R$592,11,FALSE())),0,P66*VLOOKUP(A66,Magic!$B$2:$R$592,11,FALSE())+IF(B66="Un",(1+CEILING(Q66/100,1))*7,0)),0)</f>
        <v>0</v>
      </c>
      <c r="M66" s="343" t="n">
        <f aca="false">IF(AND(A66&gt;"",B66="Un"),IF(ISERROR(VLOOKUP(A66,Magic!$B$2:$R$592,17,FALSE())),0,VLOOKUP(A66,Magic!$B$2:$R$592,17,FALSE())),0)</f>
        <v>0</v>
      </c>
      <c r="N66" s="344" t="b">
        <f aca="false">AND(A66&gt;"",C66&lt;&gt;"",OR(B66="Un",C66&gt;B66),C66&lt;=O66)</f>
        <v>0</v>
      </c>
      <c r="O66" s="101" t="n">
        <v>20</v>
      </c>
      <c r="P66" s="101" t="n">
        <f aca="false">IF(N66,(C66*(C66+1)/2)-IF(B66="Un",0,B66*(B66+1)/2),0)</f>
        <v>0</v>
      </c>
      <c r="Q66" s="33" t="str">
        <f aca="false">IF(A66&gt;"",IF(ISERROR(VLOOKUP(A66,Magic!$B$2:$R$592,9,FALSE())),"Un",VLOOKUP(A66,Magic!$B$2:$R$592,9,FALSE())),"")</f>
        <v/>
      </c>
    </row>
    <row r="67" customFormat="false" ht="12" hidden="false" customHeight="false" outlineLevel="0" collapsed="false">
      <c r="A67" s="370"/>
      <c r="B67" s="33" t="str">
        <f aca="false">IF(A67&gt;"",IF(ISERROR(VLOOKUP(A67,Magic!$B$2:$R$592,2,FALSE())),"Un",VLOOKUP(A67,Magic!$B$2:$R$592,2,FALSE())),"")</f>
        <v/>
      </c>
      <c r="C67" s="367"/>
      <c r="D67" s="367"/>
      <c r="E67" s="343" t="str">
        <f aca="false">IF($N67,K67+H67,"")</f>
        <v/>
      </c>
      <c r="F67" s="343" t="str">
        <f aca="false">IF($N67,L67+I67,"")</f>
        <v/>
      </c>
      <c r="G67" s="343" t="str">
        <f aca="false">IF(AND($N67,M67+J67&lt;&gt;0),M67+J67,"")</f>
        <v/>
      </c>
      <c r="H67" s="371" t="n">
        <f aca="false">IF(A67&gt;"",IF(ISERROR(VLOOKUP(A67,Magic!$B$2:$R$592,16,FALSE())),0,K67/-100*VLOOKUP(A67,Magic!$B$2:$R$592,16,FALSE())),0)</f>
        <v>0</v>
      </c>
      <c r="I67" s="372"/>
      <c r="J67" s="372"/>
      <c r="K67" s="343" t="n">
        <f aca="false">IF(N67,P67*Q67,0)</f>
        <v>0</v>
      </c>
      <c r="L67" s="343" t="n">
        <f aca="false">IF(A67&gt;"",IF(ISERROR(VLOOKUP(A67,Magic!$B$2:$R$592,11,FALSE())),0,P67*VLOOKUP(A67,Magic!$B$2:$R$592,11,FALSE())+IF(B67="Un",(1+CEILING(Q67/100,1))*7,0)),0)</f>
        <v>0</v>
      </c>
      <c r="M67" s="343" t="n">
        <f aca="false">IF(AND(A67&gt;"",B67="Un"),IF(ISERROR(VLOOKUP(A67,Magic!$B$2:$R$592,17,FALSE())),0,VLOOKUP(A67,Magic!$B$2:$R$592,17,FALSE())),0)</f>
        <v>0</v>
      </c>
      <c r="N67" s="344" t="b">
        <f aca="false">AND(A67&gt;"",C67&lt;&gt;"",OR(B67="Un",C67&gt;B67),C67&lt;=O67)</f>
        <v>0</v>
      </c>
      <c r="O67" s="101" t="n">
        <v>20</v>
      </c>
      <c r="P67" s="101" t="n">
        <f aca="false">IF(N67,(C67*(C67+1)/2)-IF(B67="Un",0,B67*(B67+1)/2),0)</f>
        <v>0</v>
      </c>
      <c r="Q67" s="33" t="str">
        <f aca="false">IF(A67&gt;"",IF(ISERROR(VLOOKUP(A67,Magic!$B$2:$R$592,9,FALSE())),"Un",VLOOKUP(A67,Magic!$B$2:$R$592,9,FALSE())),"")</f>
        <v/>
      </c>
    </row>
    <row r="68" customFormat="false" ht="12" hidden="false" customHeight="false" outlineLevel="0" collapsed="false">
      <c r="A68" s="370"/>
      <c r="B68" s="33" t="str">
        <f aca="false">IF(A68&gt;"",IF(ISERROR(VLOOKUP(A68,Magic!$B$2:$R$592,2,FALSE())),"Un",VLOOKUP(A68,Magic!$B$2:$R$592,2,FALSE())),"")</f>
        <v/>
      </c>
      <c r="C68" s="367"/>
      <c r="D68" s="367"/>
      <c r="E68" s="343" t="str">
        <f aca="false">IF($N68,K68+H68,"")</f>
        <v/>
      </c>
      <c r="F68" s="343" t="str">
        <f aca="false">IF($N68,L68+I68,"")</f>
        <v/>
      </c>
      <c r="G68" s="343" t="str">
        <f aca="false">IF(AND($N68,M68+J68&lt;&gt;0),M68+J68,"")</f>
        <v/>
      </c>
      <c r="H68" s="371" t="n">
        <f aca="false">IF(A68&gt;"",IF(ISERROR(VLOOKUP(A68,Magic!$B$2:$R$592,16,FALSE())),0,K68/-100*VLOOKUP(A68,Magic!$B$2:$R$592,16,FALSE())),0)</f>
        <v>0</v>
      </c>
      <c r="I68" s="372"/>
      <c r="J68" s="372"/>
      <c r="K68" s="343" t="n">
        <f aca="false">IF(N68,P68*Q68,0)</f>
        <v>0</v>
      </c>
      <c r="L68" s="343" t="n">
        <f aca="false">IF(A68&gt;"",IF(ISERROR(VLOOKUP(A68,Magic!$B$2:$R$592,11,FALSE())),0,P68*VLOOKUP(A68,Magic!$B$2:$R$592,11,FALSE())+IF(B68="Un",(1+CEILING(Q68/100,1))*7,0)),0)</f>
        <v>0</v>
      </c>
      <c r="M68" s="343" t="n">
        <f aca="false">IF(AND(A68&gt;"",B68="Un"),IF(ISERROR(VLOOKUP(A68,Magic!$B$2:$R$592,17,FALSE())),0,VLOOKUP(A68,Magic!$B$2:$R$592,17,FALSE())),0)</f>
        <v>0</v>
      </c>
      <c r="N68" s="344" t="b">
        <f aca="false">AND(A68&gt;"",C68&lt;&gt;"",OR(B68="Un",C68&gt;B68),C68&lt;=O68)</f>
        <v>0</v>
      </c>
      <c r="O68" s="101" t="n">
        <v>20</v>
      </c>
      <c r="P68" s="101" t="n">
        <f aca="false">IF(N68,(C68*(C68+1)/2)-IF(B68="Un",0,B68*(B68+1)/2),0)</f>
        <v>0</v>
      </c>
      <c r="Q68" s="33" t="str">
        <f aca="false">IF(A68&gt;"",IF(ISERROR(VLOOKUP(A68,Magic!$B$2:$R$592,9,FALSE())),"Un",VLOOKUP(A68,Magic!$B$2:$R$592,9,FALSE())),"")</f>
        <v/>
      </c>
    </row>
    <row r="69" customFormat="false" ht="12" hidden="false" customHeight="false" outlineLevel="0" collapsed="false">
      <c r="A69" s="370"/>
      <c r="B69" s="33" t="str">
        <f aca="false">IF(A69&gt;"",IF(ISERROR(VLOOKUP(A69,Magic!$B$2:$R$592,2,FALSE())),"Un",VLOOKUP(A69,Magic!$B$2:$R$592,2,FALSE())),"")</f>
        <v/>
      </c>
      <c r="C69" s="367"/>
      <c r="D69" s="367"/>
      <c r="E69" s="343" t="str">
        <f aca="false">IF($N69,K69+H69,"")</f>
        <v/>
      </c>
      <c r="F69" s="343" t="str">
        <f aca="false">IF($N69,L69+I69,"")</f>
        <v/>
      </c>
      <c r="G69" s="343" t="str">
        <f aca="false">IF(AND($N69,M69+J69&lt;&gt;0),M69+J69,"")</f>
        <v/>
      </c>
      <c r="H69" s="371" t="n">
        <f aca="false">IF(A69&gt;"",IF(ISERROR(VLOOKUP(A69,Magic!$B$2:$R$592,16,FALSE())),0,K69/-100*VLOOKUP(A69,Magic!$B$2:$R$592,16,FALSE())),0)</f>
        <v>0</v>
      </c>
      <c r="I69" s="372"/>
      <c r="J69" s="372"/>
      <c r="K69" s="343" t="n">
        <f aca="false">IF(N69,P69*Q69,0)</f>
        <v>0</v>
      </c>
      <c r="L69" s="343" t="n">
        <f aca="false">IF(A69&gt;"",IF(ISERROR(VLOOKUP(A69,Magic!$B$2:$R$592,11,FALSE())),0,P69*VLOOKUP(A69,Magic!$B$2:$R$592,11,FALSE())+IF(B69="Un",(1+CEILING(Q69/100,1))*7,0)),0)</f>
        <v>0</v>
      </c>
      <c r="M69" s="343" t="n">
        <f aca="false">IF(AND(A69&gt;"",B69="Un"),IF(ISERROR(VLOOKUP(A69,Magic!$B$2:$R$592,17,FALSE())),0,VLOOKUP(A69,Magic!$B$2:$R$592,17,FALSE())),0)</f>
        <v>0</v>
      </c>
      <c r="N69" s="344" t="b">
        <f aca="false">AND(A69&gt;"",C69&lt;&gt;"",OR(B69="Un",C69&gt;B69),C69&lt;=O69)</f>
        <v>0</v>
      </c>
      <c r="O69" s="101" t="n">
        <v>20</v>
      </c>
      <c r="P69" s="101" t="n">
        <f aca="false">IF(N69,(C69*(C69+1)/2)-IF(B69="Un",0,B69*(B69+1)/2),0)</f>
        <v>0</v>
      </c>
      <c r="Q69" s="33" t="str">
        <f aca="false">IF(A69&gt;"",IF(ISERROR(VLOOKUP(A69,Magic!$B$2:$R$592,9,FALSE())),"Un",VLOOKUP(A69,Magic!$B$2:$R$592,9,FALSE())),"")</f>
        <v/>
      </c>
    </row>
    <row r="70" customFormat="false" ht="12" hidden="false" customHeight="false" outlineLevel="0" collapsed="false">
      <c r="A70" s="370"/>
      <c r="B70" s="33" t="str">
        <f aca="false">IF(A70&gt;"",IF(ISERROR(VLOOKUP(A70,Magic!$B$2:$R$592,2,FALSE())),"Un",VLOOKUP(A70,Magic!$B$2:$R$592,2,FALSE())),"")</f>
        <v/>
      </c>
      <c r="C70" s="367"/>
      <c r="D70" s="367"/>
      <c r="E70" s="343" t="str">
        <f aca="false">IF($N70,K70+H70,"")</f>
        <v/>
      </c>
      <c r="F70" s="343" t="str">
        <f aca="false">IF($N70,L70+I70,"")</f>
        <v/>
      </c>
      <c r="G70" s="343" t="str">
        <f aca="false">IF(AND($N70,M70+J70&lt;&gt;0),M70+J70,"")</f>
        <v/>
      </c>
      <c r="H70" s="371" t="n">
        <f aca="false">IF(A70&gt;"",IF(ISERROR(VLOOKUP(A70,Magic!$B$2:$R$592,16,FALSE())),0,K70/-100*VLOOKUP(A70,Magic!$B$2:$R$592,16,FALSE())),0)</f>
        <v>0</v>
      </c>
      <c r="I70" s="372"/>
      <c r="J70" s="372"/>
      <c r="K70" s="343" t="n">
        <f aca="false">IF(N70,P70*Q70,0)</f>
        <v>0</v>
      </c>
      <c r="L70" s="343" t="n">
        <f aca="false">IF(A70&gt;"",IF(ISERROR(VLOOKUP(A70,Magic!$B$2:$R$592,11,FALSE())),0,P70*VLOOKUP(A70,Magic!$B$2:$R$592,11,FALSE())+IF(B70="Un",(1+CEILING(Q70/100,1))*7,0)),0)</f>
        <v>0</v>
      </c>
      <c r="M70" s="343" t="n">
        <f aca="false">IF(AND(A70&gt;"",B70="Un"),IF(ISERROR(VLOOKUP(A70,Magic!$B$2:$R$592,17,FALSE())),0,VLOOKUP(A70,Magic!$B$2:$R$592,17,FALSE())),0)</f>
        <v>0</v>
      </c>
      <c r="N70" s="344" t="b">
        <f aca="false">AND(A70&gt;"",C70&lt;&gt;"",OR(B70="Un",C70&gt;B70),C70&lt;=O70)</f>
        <v>0</v>
      </c>
      <c r="O70" s="101" t="n">
        <v>20</v>
      </c>
      <c r="P70" s="101" t="n">
        <f aca="false">IF(N70,(C70*(C70+1)/2)-IF(B70="Un",0,B70*(B70+1)/2),0)</f>
        <v>0</v>
      </c>
      <c r="Q70" s="33" t="str">
        <f aca="false">IF(A70&gt;"",IF(ISERROR(VLOOKUP(A70,Magic!$B$2:$R$592,9,FALSE())),"Un",VLOOKUP(A70,Magic!$B$2:$R$592,9,FALSE())),"")</f>
        <v/>
      </c>
    </row>
    <row r="71" customFormat="false" ht="12" hidden="false" customHeight="false" outlineLevel="0" collapsed="false">
      <c r="A71" s="370"/>
      <c r="B71" s="33" t="str">
        <f aca="false">IF(A71&gt;"",IF(ISERROR(VLOOKUP(A71,Magic!$B$2:$R$592,2,FALSE())),"Un",VLOOKUP(A71,Magic!$B$2:$R$592,2,FALSE())),"")</f>
        <v/>
      </c>
      <c r="C71" s="367"/>
      <c r="D71" s="367"/>
      <c r="E71" s="343" t="str">
        <f aca="false">IF($N71,K71+H71,"")</f>
        <v/>
      </c>
      <c r="F71" s="343" t="str">
        <f aca="false">IF($N71,L71+I71,"")</f>
        <v/>
      </c>
      <c r="G71" s="343" t="str">
        <f aca="false">IF(AND($N71,M71+J71&lt;&gt;0),M71+J71,"")</f>
        <v/>
      </c>
      <c r="H71" s="371" t="n">
        <f aca="false">IF(A71&gt;"",IF(ISERROR(VLOOKUP(A71,Magic!$B$2:$R$592,16,FALSE())),0,K71/-100*VLOOKUP(A71,Magic!$B$2:$R$592,16,FALSE())),0)</f>
        <v>0</v>
      </c>
      <c r="I71" s="372"/>
      <c r="J71" s="372"/>
      <c r="K71" s="343" t="n">
        <f aca="false">IF(N71,P71*Q71,0)</f>
        <v>0</v>
      </c>
      <c r="L71" s="343" t="n">
        <f aca="false">IF(A71&gt;"",IF(ISERROR(VLOOKUP(A71,Magic!$B$2:$R$592,11,FALSE())),0,P71*VLOOKUP(A71,Magic!$B$2:$R$592,11,FALSE())+IF(B71="Un",(1+CEILING(Q71/100,1))*7,0)),0)</f>
        <v>0</v>
      </c>
      <c r="M71" s="343" t="n">
        <f aca="false">IF(AND(A71&gt;"",B71="Un"),IF(ISERROR(VLOOKUP(A71,Magic!$B$2:$R$592,17,FALSE())),0,VLOOKUP(A71,Magic!$B$2:$R$592,17,FALSE())),0)</f>
        <v>0</v>
      </c>
      <c r="N71" s="344" t="b">
        <f aca="false">AND(A71&gt;"",C71&lt;&gt;"",OR(B71="Un",C71&gt;B71),C71&lt;=O71)</f>
        <v>0</v>
      </c>
      <c r="O71" s="101" t="n">
        <v>20</v>
      </c>
      <c r="P71" s="101" t="n">
        <f aca="false">IF(N71,(C71*(C71+1)/2)-IF(B71="Un",0,B71*(B71+1)/2),0)</f>
        <v>0</v>
      </c>
      <c r="Q71" s="33" t="str">
        <f aca="false">IF(A71&gt;"",IF(ISERROR(VLOOKUP(A71,Magic!$B$2:$R$592,9,FALSE())),"Un",VLOOKUP(A71,Magic!$B$2:$R$592,9,FALSE())),"")</f>
        <v/>
      </c>
    </row>
    <row r="72" customFormat="false" ht="12" hidden="false" customHeight="false" outlineLevel="0" collapsed="false">
      <c r="A72" s="370"/>
      <c r="B72" s="33" t="str">
        <f aca="false">IF(A72&gt;"",IF(ISERROR(VLOOKUP(A72,Magic!$B$2:$R$592,2,FALSE())),"Un",VLOOKUP(A72,Magic!$B$2:$R$592,2,FALSE())),"")</f>
        <v/>
      </c>
      <c r="C72" s="367"/>
      <c r="D72" s="367"/>
      <c r="E72" s="343" t="str">
        <f aca="false">IF($N72,K72+H72,"")</f>
        <v/>
      </c>
      <c r="F72" s="343" t="str">
        <f aca="false">IF($N72,L72+I72,"")</f>
        <v/>
      </c>
      <c r="G72" s="343" t="str">
        <f aca="false">IF(AND($N72,M72+J72&lt;&gt;0),M72+J72,"")</f>
        <v/>
      </c>
      <c r="H72" s="371" t="n">
        <f aca="false">IF(A72&gt;"",IF(ISERROR(VLOOKUP(A72,Magic!$B$2:$R$592,16,FALSE())),0,K72/-100*VLOOKUP(A72,Magic!$B$2:$R$592,16,FALSE())),0)</f>
        <v>0</v>
      </c>
      <c r="I72" s="372"/>
      <c r="J72" s="372"/>
      <c r="K72" s="343" t="n">
        <f aca="false">IF(N72,P72*Q72,0)</f>
        <v>0</v>
      </c>
      <c r="L72" s="343" t="n">
        <f aca="false">IF(A72&gt;"",IF(ISERROR(VLOOKUP(A72,Magic!$B$2:$R$592,11,FALSE())),0,P72*VLOOKUP(A72,Magic!$B$2:$R$592,11,FALSE())+IF(B72="Un",(1+CEILING(Q72/100,1))*7,0)),0)</f>
        <v>0</v>
      </c>
      <c r="M72" s="343" t="n">
        <f aca="false">IF(AND(A72&gt;"",B72="Un"),IF(ISERROR(VLOOKUP(A72,Magic!$B$2:$R$592,17,FALSE())),0,VLOOKUP(A72,Magic!$B$2:$R$592,17,FALSE())),0)</f>
        <v>0</v>
      </c>
      <c r="N72" s="344" t="b">
        <f aca="false">AND(A72&gt;"",C72&lt;&gt;"",OR(B72="Un",C72&gt;B72),C72&lt;=O72)</f>
        <v>0</v>
      </c>
      <c r="O72" s="101" t="n">
        <v>20</v>
      </c>
      <c r="P72" s="101" t="n">
        <f aca="false">IF(N72,(C72*(C72+1)/2)-IF(B72="Un",0,B72*(B72+1)/2),0)</f>
        <v>0</v>
      </c>
      <c r="Q72" s="33" t="str">
        <f aca="false">IF(A72&gt;"",IF(ISERROR(VLOOKUP(A72,Magic!$B$2:$R$592,9,FALSE())),"Un",VLOOKUP(A72,Magic!$B$2:$R$592,9,FALSE())),"")</f>
        <v/>
      </c>
    </row>
    <row r="73" customFormat="false" ht="12" hidden="false" customHeight="false" outlineLevel="0" collapsed="false">
      <c r="A73" s="370"/>
      <c r="B73" s="33" t="str">
        <f aca="false">IF(A73&gt;"",IF(ISERROR(VLOOKUP(A73,Magic!$B$2:$R$592,2,FALSE())),"Un",VLOOKUP(A73,Magic!$B$2:$R$592,2,FALSE())),"")</f>
        <v/>
      </c>
      <c r="C73" s="367"/>
      <c r="D73" s="367"/>
      <c r="E73" s="343" t="str">
        <f aca="false">IF($N73,K73+H73,"")</f>
        <v/>
      </c>
      <c r="F73" s="343" t="str">
        <f aca="false">IF($N73,L73+I73,"")</f>
        <v/>
      </c>
      <c r="G73" s="343" t="str">
        <f aca="false">IF(AND($N73,M73+J73&lt;&gt;0),M73+J73,"")</f>
        <v/>
      </c>
      <c r="H73" s="371" t="n">
        <f aca="false">IF(A73&gt;"",IF(ISERROR(VLOOKUP(A73,Magic!$B$2:$R$592,16,FALSE())),0,K73/-100*VLOOKUP(A73,Magic!$B$2:$R$592,16,FALSE())),0)</f>
        <v>0</v>
      </c>
      <c r="I73" s="372"/>
      <c r="J73" s="372"/>
      <c r="K73" s="343" t="n">
        <f aca="false">IF(N73,P73*Q73,0)</f>
        <v>0</v>
      </c>
      <c r="L73" s="343" t="n">
        <f aca="false">IF(A73&gt;"",IF(ISERROR(VLOOKUP(A73,Magic!$B$2:$R$592,11,FALSE())),0,P73*VLOOKUP(A73,Magic!$B$2:$R$592,11,FALSE())+IF(B73="Un",(1+CEILING(Q73/100,1))*7,0)),0)</f>
        <v>0</v>
      </c>
      <c r="M73" s="343" t="n">
        <f aca="false">IF(AND(A73&gt;"",B73="Un"),IF(ISERROR(VLOOKUP(A73,Magic!$B$2:$R$592,17,FALSE())),0,VLOOKUP(A73,Magic!$B$2:$R$592,17,FALSE())),0)</f>
        <v>0</v>
      </c>
      <c r="N73" s="344" t="b">
        <f aca="false">AND(A73&gt;"",C73&lt;&gt;"",OR(B73="Un",C73&gt;B73),C73&lt;=O73)</f>
        <v>0</v>
      </c>
      <c r="O73" s="101" t="n">
        <v>20</v>
      </c>
      <c r="P73" s="101" t="n">
        <f aca="false">IF(N73,(C73*(C73+1)/2)-IF(B73="Un",0,B73*(B73+1)/2),0)</f>
        <v>0</v>
      </c>
      <c r="Q73" s="33" t="str">
        <f aca="false">IF(A73&gt;"",IF(ISERROR(VLOOKUP(A73,Magic!$B$2:$R$592,9,FALSE())),"Un",VLOOKUP(A73,Magic!$B$2:$R$592,9,FALSE())),"")</f>
        <v/>
      </c>
    </row>
    <row r="74" customFormat="false" ht="12" hidden="false" customHeight="false" outlineLevel="0" collapsed="false">
      <c r="A74" s="370"/>
      <c r="B74" s="33" t="str">
        <f aca="false">IF(A74&gt;"",IF(ISERROR(VLOOKUP(A74,Magic!$B$2:$R$592,2,FALSE())),"Un",VLOOKUP(A74,Magic!$B$2:$R$592,2,FALSE())),"")</f>
        <v/>
      </c>
      <c r="C74" s="367"/>
      <c r="D74" s="367"/>
      <c r="E74" s="343" t="str">
        <f aca="false">IF($N74,K74+H74,"")</f>
        <v/>
      </c>
      <c r="F74" s="343" t="str">
        <f aca="false">IF($N74,L74+I74,"")</f>
        <v/>
      </c>
      <c r="G74" s="343" t="str">
        <f aca="false">IF(AND($N74,M74+J74&lt;&gt;0),M74+J74,"")</f>
        <v/>
      </c>
      <c r="H74" s="371" t="n">
        <f aca="false">IF(A74&gt;"",IF(ISERROR(VLOOKUP(A74,Magic!$B$2:$R$592,16,FALSE())),0,K74/-100*VLOOKUP(A74,Magic!$B$2:$R$592,16,FALSE())),0)</f>
        <v>0</v>
      </c>
      <c r="I74" s="372"/>
      <c r="J74" s="372"/>
      <c r="K74" s="343" t="n">
        <f aca="false">IF(N74,P74*Q74,0)</f>
        <v>0</v>
      </c>
      <c r="L74" s="343" t="n">
        <f aca="false">IF(A74&gt;"",IF(ISERROR(VLOOKUP(A74,Magic!$B$2:$R$592,11,FALSE())),0,P74*VLOOKUP(A74,Magic!$B$2:$R$592,11,FALSE())+IF(B74="Un",(1+CEILING(Q74/100,1))*7,0)),0)</f>
        <v>0</v>
      </c>
      <c r="M74" s="343" t="n">
        <f aca="false">IF(AND(A74&gt;"",B74="Un"),IF(ISERROR(VLOOKUP(A74,Magic!$B$2:$R$592,17,FALSE())),0,VLOOKUP(A74,Magic!$B$2:$R$592,17,FALSE())),0)</f>
        <v>0</v>
      </c>
      <c r="N74" s="344" t="b">
        <f aca="false">AND(A74&gt;"",C74&lt;&gt;"",OR(B74="Un",C74&gt;B74),C74&lt;=O74)</f>
        <v>0</v>
      </c>
      <c r="O74" s="101" t="n">
        <v>20</v>
      </c>
      <c r="P74" s="101" t="n">
        <f aca="false">IF(N74,(C74*(C74+1)/2)-IF(B74="Un",0,B74*(B74+1)/2),0)</f>
        <v>0</v>
      </c>
      <c r="Q74" s="33" t="str">
        <f aca="false">IF(A74&gt;"",IF(ISERROR(VLOOKUP(A74,Magic!$B$2:$R$592,9,FALSE())),"Un",VLOOKUP(A74,Magic!$B$2:$R$592,9,FALSE())),"")</f>
        <v/>
      </c>
    </row>
    <row r="75" customFormat="false" ht="12" hidden="false" customHeight="false" outlineLevel="0" collapsed="false">
      <c r="A75" s="370"/>
      <c r="B75" s="33" t="str">
        <f aca="false">IF(A75&gt;"",IF(ISERROR(VLOOKUP(A75,Magic!$B$2:$R$592,2,FALSE())),"Un",VLOOKUP(A75,Magic!$B$2:$R$592,2,FALSE())),"")</f>
        <v/>
      </c>
      <c r="C75" s="367"/>
      <c r="D75" s="367"/>
      <c r="E75" s="343" t="str">
        <f aca="false">IF($N75,K75+H75,"")</f>
        <v/>
      </c>
      <c r="F75" s="343" t="str">
        <f aca="false">IF($N75,L75+I75,"")</f>
        <v/>
      </c>
      <c r="G75" s="343" t="str">
        <f aca="false">IF(AND($N75,M75+J75&lt;&gt;0),M75+J75,"")</f>
        <v/>
      </c>
      <c r="H75" s="371" t="n">
        <f aca="false">IF(A75&gt;"",IF(ISERROR(VLOOKUP(A75,Magic!$B$2:$R$592,16,FALSE())),0,K75/-100*VLOOKUP(A75,Magic!$B$2:$R$592,16,FALSE())),0)</f>
        <v>0</v>
      </c>
      <c r="I75" s="372"/>
      <c r="J75" s="372"/>
      <c r="K75" s="343" t="n">
        <f aca="false">IF(N75,P75*Q75,0)</f>
        <v>0</v>
      </c>
      <c r="L75" s="343" t="n">
        <f aca="false">IF(A75&gt;"",IF(ISERROR(VLOOKUP(A75,Magic!$B$2:$R$592,11,FALSE())),0,P75*VLOOKUP(A75,Magic!$B$2:$R$592,11,FALSE())+IF(B75="Un",(1+CEILING(Q75/100,1))*7,0)),0)</f>
        <v>0</v>
      </c>
      <c r="M75" s="343" t="n">
        <f aca="false">IF(AND(A75&gt;"",B75="Un"),IF(ISERROR(VLOOKUP(A75,Magic!$B$2:$R$592,17,FALSE())),0,VLOOKUP(A75,Magic!$B$2:$R$592,17,FALSE())),0)</f>
        <v>0</v>
      </c>
      <c r="N75" s="344" t="b">
        <f aca="false">AND(A75&gt;"",C75&lt;&gt;"",OR(B75="Un",C75&gt;B75),C75&lt;=O75)</f>
        <v>0</v>
      </c>
      <c r="O75" s="101" t="n">
        <v>20</v>
      </c>
      <c r="P75" s="101" t="n">
        <f aca="false">IF(N75,(C75*(C75+1)/2)-IF(B75="Un",0,B75*(B75+1)/2),0)</f>
        <v>0</v>
      </c>
      <c r="Q75" s="33" t="str">
        <f aca="false">IF(A75&gt;"",IF(ISERROR(VLOOKUP(A75,Magic!$B$2:$R$592,9,FALSE())),"Un",VLOOKUP(A75,Magic!$B$2:$R$592,9,FALSE())),"")</f>
        <v/>
      </c>
    </row>
    <row r="76" customFormat="false" ht="12" hidden="false" customHeight="false" outlineLevel="0" collapsed="false">
      <c r="A76" s="370"/>
      <c r="B76" s="33" t="str">
        <f aca="false">IF(A76&gt;"",IF(ISERROR(VLOOKUP(A76,Magic!$B$2:$R$592,2,FALSE())),"Un",VLOOKUP(A76,Magic!$B$2:$R$592,2,FALSE())),"")</f>
        <v/>
      </c>
      <c r="C76" s="367"/>
      <c r="D76" s="367"/>
      <c r="E76" s="343" t="str">
        <f aca="false">IF($N76,K76+H76,"")</f>
        <v/>
      </c>
      <c r="F76" s="343" t="str">
        <f aca="false">IF($N76,L76+I76,"")</f>
        <v/>
      </c>
      <c r="G76" s="343" t="str">
        <f aca="false">IF(AND($N76,M76+J76&lt;&gt;0),M76+J76,"")</f>
        <v/>
      </c>
      <c r="H76" s="371" t="n">
        <f aca="false">IF(A76&gt;"",IF(ISERROR(VLOOKUP(A76,Magic!$B$2:$R$592,16,FALSE())),0,K76/-100*VLOOKUP(A76,Magic!$B$2:$R$592,16,FALSE())),0)</f>
        <v>0</v>
      </c>
      <c r="I76" s="372"/>
      <c r="J76" s="372"/>
      <c r="K76" s="343" t="n">
        <f aca="false">IF(N76,P76*Q76,0)</f>
        <v>0</v>
      </c>
      <c r="L76" s="343" t="n">
        <f aca="false">IF(A76&gt;"",IF(ISERROR(VLOOKUP(A76,Magic!$B$2:$R$592,11,FALSE())),0,P76*VLOOKUP(A76,Magic!$B$2:$R$592,11,FALSE())+IF(B76="Un",(1+CEILING(Q76/100,1))*7,0)),0)</f>
        <v>0</v>
      </c>
      <c r="M76" s="343" t="n">
        <f aca="false">IF(AND(A76&gt;"",B76="Un"),IF(ISERROR(VLOOKUP(A76,Magic!$B$2:$R$592,17,FALSE())),0,VLOOKUP(A76,Magic!$B$2:$R$592,17,FALSE())),0)</f>
        <v>0</v>
      </c>
      <c r="N76" s="344" t="b">
        <f aca="false">AND(A76&gt;"",C76&lt;&gt;"",OR(B76="Un",C76&gt;B76),C76&lt;=O76)</f>
        <v>0</v>
      </c>
      <c r="O76" s="101" t="n">
        <v>20</v>
      </c>
      <c r="P76" s="101" t="n">
        <f aca="false">IF(N76,(C76*(C76+1)/2)-IF(B76="Un",0,B76*(B76+1)/2),0)</f>
        <v>0</v>
      </c>
      <c r="Q76" s="33" t="str">
        <f aca="false">IF(A76&gt;"",IF(ISERROR(VLOOKUP(A76,Magic!$B$2:$R$592,9,FALSE())),"Un",VLOOKUP(A76,Magic!$B$2:$R$592,9,FALSE())),"")</f>
        <v/>
      </c>
    </row>
    <row r="77" customFormat="false" ht="12" hidden="false" customHeight="false" outlineLevel="0" collapsed="false">
      <c r="A77" s="370"/>
      <c r="B77" s="33" t="str">
        <f aca="false">IF(A77&gt;"",IF(ISERROR(VLOOKUP(A77,Magic!$B$2:$R$592,2,FALSE())),"Un",VLOOKUP(A77,Magic!$B$2:$R$592,2,FALSE())),"")</f>
        <v/>
      </c>
      <c r="C77" s="367"/>
      <c r="D77" s="367"/>
      <c r="E77" s="343" t="str">
        <f aca="false">IF($N77,K77+H77,"")</f>
        <v/>
      </c>
      <c r="F77" s="343" t="str">
        <f aca="false">IF($N77,L77+I77,"")</f>
        <v/>
      </c>
      <c r="G77" s="343" t="str">
        <f aca="false">IF(AND($N77,M77+J77&lt;&gt;0),M77+J77,"")</f>
        <v/>
      </c>
      <c r="H77" s="371" t="n">
        <f aca="false">IF(A77&gt;"",IF(ISERROR(VLOOKUP(A77,Magic!$B$2:$R$592,16,FALSE())),0,K77/-100*VLOOKUP(A77,Magic!$B$2:$R$592,16,FALSE())),0)</f>
        <v>0</v>
      </c>
      <c r="I77" s="372"/>
      <c r="J77" s="372"/>
      <c r="K77" s="343" t="n">
        <f aca="false">IF(N77,P77*Q77,0)</f>
        <v>0</v>
      </c>
      <c r="L77" s="343" t="n">
        <f aca="false">IF(A77&gt;"",IF(ISERROR(VLOOKUP(A77,Magic!$B$2:$R$592,11,FALSE())),0,P77*VLOOKUP(A77,Magic!$B$2:$R$592,11,FALSE())+IF(B77="Un",(1+CEILING(Q77/100,1))*7,0)),0)</f>
        <v>0</v>
      </c>
      <c r="M77" s="343" t="n">
        <f aca="false">IF(AND(A77&gt;"",B77="Un"),IF(ISERROR(VLOOKUP(A77,Magic!$B$2:$R$592,17,FALSE())),0,VLOOKUP(A77,Magic!$B$2:$R$592,17,FALSE())),0)</f>
        <v>0</v>
      </c>
      <c r="N77" s="344" t="b">
        <f aca="false">AND(A77&gt;"",C77&lt;&gt;"",OR(B77="Un",C77&gt;B77),C77&lt;=O77)</f>
        <v>0</v>
      </c>
      <c r="O77" s="101" t="n">
        <v>20</v>
      </c>
      <c r="P77" s="101" t="n">
        <f aca="false">IF(N77,(C77*(C77+1)/2)-IF(B77="Un",0,B77*(B77+1)/2),0)</f>
        <v>0</v>
      </c>
      <c r="Q77" s="33" t="str">
        <f aca="false">IF(A77&gt;"",IF(ISERROR(VLOOKUP(A77,Magic!$B$2:$R$592,9,FALSE())),"Un",VLOOKUP(A77,Magic!$B$2:$R$592,9,FALSE())),"")</f>
        <v/>
      </c>
    </row>
    <row r="78" customFormat="false" ht="12" hidden="false" customHeight="false" outlineLevel="0" collapsed="false">
      <c r="A78" s="370"/>
      <c r="B78" s="33" t="str">
        <f aca="false">IF(A78&gt;"",IF(ISERROR(VLOOKUP(A78,Magic!$B$2:$R$592,2,FALSE())),"Un",VLOOKUP(A78,Magic!$B$2:$R$592,2,FALSE())),"")</f>
        <v/>
      </c>
      <c r="C78" s="367"/>
      <c r="D78" s="367"/>
      <c r="E78" s="343" t="str">
        <f aca="false">IF($N78,K78+H78,"")</f>
        <v/>
      </c>
      <c r="F78" s="343" t="str">
        <f aca="false">IF($N78,L78+I78,"")</f>
        <v/>
      </c>
      <c r="G78" s="343" t="str">
        <f aca="false">IF(AND($N78,M78+J78&lt;&gt;0),M78+J78,"")</f>
        <v/>
      </c>
      <c r="H78" s="371" t="n">
        <f aca="false">IF(A78&gt;"",IF(ISERROR(VLOOKUP(A78,Magic!$B$2:$R$592,16,FALSE())),0,K78/-100*VLOOKUP(A78,Magic!$B$2:$R$592,16,FALSE())),0)</f>
        <v>0</v>
      </c>
      <c r="I78" s="372"/>
      <c r="J78" s="372"/>
      <c r="K78" s="343" t="n">
        <f aca="false">IF(N78,P78*Q78,0)</f>
        <v>0</v>
      </c>
      <c r="L78" s="343" t="n">
        <f aca="false">IF(A78&gt;"",IF(ISERROR(VLOOKUP(A78,Magic!$B$2:$R$592,11,FALSE())),0,P78*VLOOKUP(A78,Magic!$B$2:$R$592,11,FALSE())+IF(B78="Un",(1+CEILING(Q78/100,1))*7,0)),0)</f>
        <v>0</v>
      </c>
      <c r="M78" s="343" t="n">
        <f aca="false">IF(AND(A78&gt;"",B78="Un"),IF(ISERROR(VLOOKUP(A78,Magic!$B$2:$R$592,17,FALSE())),0,VLOOKUP(A78,Magic!$B$2:$R$592,17,FALSE())),0)</f>
        <v>0</v>
      </c>
      <c r="N78" s="344" t="b">
        <f aca="false">AND(A78&gt;"",C78&lt;&gt;"",OR(B78="Un",C78&gt;B78),C78&lt;=O78)</f>
        <v>0</v>
      </c>
      <c r="O78" s="101" t="n">
        <v>20</v>
      </c>
      <c r="P78" s="101" t="n">
        <f aca="false">IF(N78,(C78*(C78+1)/2)-IF(B78="Un",0,B78*(B78+1)/2),0)</f>
        <v>0</v>
      </c>
      <c r="Q78" s="33" t="str">
        <f aca="false">IF(A78&gt;"",IF(ISERROR(VLOOKUP(A78,Magic!$B$2:$R$592,9,FALSE())),"Un",VLOOKUP(A78,Magic!$B$2:$R$592,9,FALSE())),"")</f>
        <v/>
      </c>
    </row>
    <row r="79" customFormat="false" ht="12" hidden="false" customHeight="false" outlineLevel="0" collapsed="false">
      <c r="A79" s="370"/>
      <c r="B79" s="33" t="str">
        <f aca="false">IF(A79&gt;"",IF(ISERROR(VLOOKUP(A79,Magic!$B$2:$R$592,2,FALSE())),"Un",VLOOKUP(A79,Magic!$B$2:$R$592,2,FALSE())),"")</f>
        <v/>
      </c>
      <c r="C79" s="367"/>
      <c r="D79" s="367"/>
      <c r="E79" s="343" t="str">
        <f aca="false">IF($N79,K79+H79,"")</f>
        <v/>
      </c>
      <c r="F79" s="343" t="str">
        <f aca="false">IF($N79,L79+I79,"")</f>
        <v/>
      </c>
      <c r="G79" s="343" t="str">
        <f aca="false">IF(AND($N79,M79+J79&lt;&gt;0),M79+J79,"")</f>
        <v/>
      </c>
      <c r="H79" s="371" t="n">
        <f aca="false">IF(A79&gt;"",IF(ISERROR(VLOOKUP(A79,Magic!$B$2:$R$592,16,FALSE())),0,K79/-100*VLOOKUP(A79,Magic!$B$2:$R$592,16,FALSE())),0)</f>
        <v>0</v>
      </c>
      <c r="I79" s="372"/>
      <c r="J79" s="372"/>
      <c r="K79" s="343" t="n">
        <f aca="false">IF(N79,P79*Q79,0)</f>
        <v>0</v>
      </c>
      <c r="L79" s="343" t="n">
        <f aca="false">IF(A79&gt;"",IF(ISERROR(VLOOKUP(A79,Magic!$B$2:$R$592,11,FALSE())),0,P79*VLOOKUP(A79,Magic!$B$2:$R$592,11,FALSE())+IF(B79="Un",(1+CEILING(Q79/100,1))*7,0)),0)</f>
        <v>0</v>
      </c>
      <c r="M79" s="343" t="n">
        <f aca="false">IF(AND(A79&gt;"",B79="Un"),IF(ISERROR(VLOOKUP(A79,Magic!$B$2:$R$592,17,FALSE())),0,VLOOKUP(A79,Magic!$B$2:$R$592,17,FALSE())),0)</f>
        <v>0</v>
      </c>
      <c r="N79" s="344" t="b">
        <f aca="false">AND(A79&gt;"",C79&lt;&gt;"",OR(B79="Un",C79&gt;B79),C79&lt;=O79)</f>
        <v>0</v>
      </c>
      <c r="O79" s="101" t="n">
        <v>20</v>
      </c>
      <c r="P79" s="101" t="n">
        <f aca="false">IF(N79,(C79*(C79+1)/2)-IF(B79="Un",0,B79*(B79+1)/2),0)</f>
        <v>0</v>
      </c>
      <c r="Q79" s="33" t="str">
        <f aca="false">IF(A79&gt;"",IF(ISERROR(VLOOKUP(A79,Magic!$B$2:$R$592,9,FALSE())),"Un",VLOOKUP(A79,Magic!$B$2:$R$592,9,FALSE())),"")</f>
        <v/>
      </c>
    </row>
    <row r="80" customFormat="false" ht="12" hidden="false" customHeight="false" outlineLevel="0" collapsed="false">
      <c r="A80" s="370"/>
      <c r="B80" s="33" t="str">
        <f aca="false">IF(A80&gt;"",IF(ISERROR(VLOOKUP(A80,Magic!$B$2:$R$592,2,FALSE())),"Un",VLOOKUP(A80,Magic!$B$2:$R$592,2,FALSE())),"")</f>
        <v/>
      </c>
      <c r="C80" s="367"/>
      <c r="D80" s="367"/>
      <c r="E80" s="343" t="str">
        <f aca="false">IF($N80,K80+H80,"")</f>
        <v/>
      </c>
      <c r="F80" s="343" t="str">
        <f aca="false">IF($N80,L80+I80,"")</f>
        <v/>
      </c>
      <c r="G80" s="343" t="str">
        <f aca="false">IF(AND($N80,M80+J80&lt;&gt;0),M80+J80,"")</f>
        <v/>
      </c>
      <c r="H80" s="371" t="n">
        <f aca="false">IF(A80&gt;"",IF(ISERROR(VLOOKUP(A80,Magic!$B$2:$R$592,16,FALSE())),0,K80/-100*VLOOKUP(A80,Magic!$B$2:$R$592,16,FALSE())),0)</f>
        <v>0</v>
      </c>
      <c r="I80" s="372"/>
      <c r="J80" s="372"/>
      <c r="K80" s="343" t="n">
        <f aca="false">IF(N80,P80*Q80,0)</f>
        <v>0</v>
      </c>
      <c r="L80" s="343" t="n">
        <f aca="false">IF(A80&gt;"",IF(ISERROR(VLOOKUP(A80,Magic!$B$2:$R$592,11,FALSE())),0,P80*VLOOKUP(A80,Magic!$B$2:$R$592,11,FALSE())+IF(B80="Un",(1+CEILING(Q80/100,1))*7,0)),0)</f>
        <v>0</v>
      </c>
      <c r="M80" s="343" t="n">
        <f aca="false">IF(AND(A80&gt;"",B80="Un"),IF(ISERROR(VLOOKUP(A80,Magic!$B$2:$R$592,17,FALSE())),0,VLOOKUP(A80,Magic!$B$2:$R$592,17,FALSE())),0)</f>
        <v>0</v>
      </c>
      <c r="N80" s="344" t="b">
        <f aca="false">AND(A80&gt;"",C80&lt;&gt;"",OR(B80="Un",C80&gt;B80),C80&lt;=O80)</f>
        <v>0</v>
      </c>
      <c r="O80" s="101" t="n">
        <v>20</v>
      </c>
      <c r="P80" s="101" t="n">
        <f aca="false">IF(N80,(C80*(C80+1)/2)-IF(B80="Un",0,B80*(B80+1)/2),0)</f>
        <v>0</v>
      </c>
      <c r="Q80" s="33" t="str">
        <f aca="false">IF(A80&gt;"",IF(ISERROR(VLOOKUP(A80,Magic!$B$2:$R$592,9,FALSE())),"Un",VLOOKUP(A80,Magic!$B$2:$R$592,9,FALSE())),"")</f>
        <v/>
      </c>
    </row>
    <row r="81" customFormat="false" ht="12" hidden="false" customHeight="false" outlineLevel="0" collapsed="false">
      <c r="A81" s="370"/>
      <c r="B81" s="33" t="str">
        <f aca="false">IF(A81&gt;"",IF(ISERROR(VLOOKUP(A81,Magic!$B$2:$R$592,2,FALSE())),"Un",VLOOKUP(A81,Magic!$B$2:$R$592,2,FALSE())),"")</f>
        <v/>
      </c>
      <c r="C81" s="367"/>
      <c r="D81" s="367"/>
      <c r="E81" s="343" t="str">
        <f aca="false">IF($N81,K81+H81,"")</f>
        <v/>
      </c>
      <c r="F81" s="343" t="str">
        <f aca="false">IF($N81,L81+I81,"")</f>
        <v/>
      </c>
      <c r="G81" s="343" t="str">
        <f aca="false">IF(AND($N81,M81+J81&lt;&gt;0),M81+J81,"")</f>
        <v/>
      </c>
      <c r="H81" s="371" t="n">
        <f aca="false">IF(A81&gt;"",IF(ISERROR(VLOOKUP(A81,Magic!$B$2:$R$592,16,FALSE())),0,K81/-100*VLOOKUP(A81,Magic!$B$2:$R$592,16,FALSE())),0)</f>
        <v>0</v>
      </c>
      <c r="I81" s="372"/>
      <c r="J81" s="372"/>
      <c r="K81" s="343" t="n">
        <f aca="false">IF(N81,P81*Q81,0)</f>
        <v>0</v>
      </c>
      <c r="L81" s="343" t="n">
        <f aca="false">IF(A81&gt;"",IF(ISERROR(VLOOKUP(A81,Magic!$B$2:$R$592,11,FALSE())),0,P81*VLOOKUP(A81,Magic!$B$2:$R$592,11,FALSE())+IF(B81="Un",(1+CEILING(Q81/100,1))*7,0)),0)</f>
        <v>0</v>
      </c>
      <c r="M81" s="343" t="n">
        <f aca="false">IF(AND(A81&gt;"",B81="Un"),IF(ISERROR(VLOOKUP(A81,Magic!$B$2:$R$592,17,FALSE())),0,VLOOKUP(A81,Magic!$B$2:$R$592,17,FALSE())),0)</f>
        <v>0</v>
      </c>
      <c r="N81" s="344" t="b">
        <f aca="false">AND(A81&gt;"",C81&lt;&gt;"",OR(B81="Un",C81&gt;B81),C81&lt;=O81)</f>
        <v>0</v>
      </c>
      <c r="O81" s="101" t="n">
        <v>20</v>
      </c>
      <c r="P81" s="101" t="n">
        <f aca="false">IF(N81,(C81*(C81+1)/2)-IF(B81="Un",0,B81*(B81+1)/2),0)</f>
        <v>0</v>
      </c>
      <c r="Q81" s="33" t="str">
        <f aca="false">IF(A81&gt;"",IF(ISERROR(VLOOKUP(A81,Magic!$B$2:$R$592,9,FALSE())),"Un",VLOOKUP(A81,Magic!$B$2:$R$592,9,FALSE())),"")</f>
        <v/>
      </c>
    </row>
    <row r="82" customFormat="false" ht="12" hidden="false" customHeight="false" outlineLevel="0" collapsed="false">
      <c r="A82" s="370"/>
      <c r="B82" s="33" t="str">
        <f aca="false">IF(A82&gt;"",IF(ISERROR(VLOOKUP(A82,Magic!$B$2:$R$592,2,FALSE())),"Un",VLOOKUP(A82,Magic!$B$2:$R$592,2,FALSE())),"")</f>
        <v/>
      </c>
      <c r="C82" s="367"/>
      <c r="D82" s="367"/>
      <c r="E82" s="343" t="str">
        <f aca="false">IF($N82,K82+H82,"")</f>
        <v/>
      </c>
      <c r="F82" s="343" t="str">
        <f aca="false">IF($N82,L82+I82,"")</f>
        <v/>
      </c>
      <c r="G82" s="343" t="str">
        <f aca="false">IF(AND($N82,M82+J82&lt;&gt;0),M82+J82,"")</f>
        <v/>
      </c>
      <c r="H82" s="371" t="n">
        <f aca="false">IF(A82&gt;"",IF(ISERROR(VLOOKUP(A82,Magic!$B$2:$R$592,16,FALSE())),0,K82/-100*VLOOKUP(A82,Magic!$B$2:$R$592,16,FALSE())),0)</f>
        <v>0</v>
      </c>
      <c r="I82" s="372"/>
      <c r="J82" s="372"/>
      <c r="K82" s="343" t="n">
        <f aca="false">IF(N82,P82*Q82,0)</f>
        <v>0</v>
      </c>
      <c r="L82" s="343" t="n">
        <f aca="false">IF(A82&gt;"",IF(ISERROR(VLOOKUP(A82,Magic!$B$2:$R$592,11,FALSE())),0,P82*VLOOKUP(A82,Magic!$B$2:$R$592,11,FALSE())+IF(B82="Un",(1+CEILING(Q82/100,1))*7,0)),0)</f>
        <v>0</v>
      </c>
      <c r="M82" s="343" t="n">
        <f aca="false">IF(AND(A82&gt;"",B82="Un"),IF(ISERROR(VLOOKUP(A82,Magic!$B$2:$R$592,17,FALSE())),0,VLOOKUP(A82,Magic!$B$2:$R$592,17,FALSE())),0)</f>
        <v>0</v>
      </c>
      <c r="N82" s="344" t="b">
        <f aca="false">AND(A82&gt;"",C82&lt;&gt;"",OR(B82="Un",C82&gt;B82),C82&lt;=O82)</f>
        <v>0</v>
      </c>
      <c r="O82" s="101" t="n">
        <v>20</v>
      </c>
      <c r="P82" s="101" t="n">
        <f aca="false">IF(N82,(C82*(C82+1)/2)-IF(B82="Un",0,B82*(B82+1)/2),0)</f>
        <v>0</v>
      </c>
      <c r="Q82" s="33" t="str">
        <f aca="false">IF(A82&gt;"",IF(ISERROR(VLOOKUP(A82,Magic!$B$2:$R$592,9,FALSE())),"Un",VLOOKUP(A82,Magic!$B$2:$R$592,9,FALSE())),"")</f>
        <v/>
      </c>
    </row>
    <row r="83" customFormat="false" ht="12" hidden="false" customHeight="false" outlineLevel="0" collapsed="false">
      <c r="A83" s="370"/>
      <c r="B83" s="33" t="str">
        <f aca="false">IF(A83&gt;"",IF(ISERROR(VLOOKUP(A83,Magic!$B$2:$R$592,2,FALSE())),"Un",VLOOKUP(A83,Magic!$B$2:$R$592,2,FALSE())),"")</f>
        <v/>
      </c>
      <c r="C83" s="367"/>
      <c r="D83" s="367"/>
      <c r="E83" s="343" t="str">
        <f aca="false">IF($N83,K83+H83,"")</f>
        <v/>
      </c>
      <c r="F83" s="343" t="str">
        <f aca="false">IF($N83,L83+I83,"")</f>
        <v/>
      </c>
      <c r="G83" s="343" t="str">
        <f aca="false">IF(AND($N83,M83+J83&lt;&gt;0),M83+J83,"")</f>
        <v/>
      </c>
      <c r="H83" s="371" t="n">
        <f aca="false">IF(A83&gt;"",IF(ISERROR(VLOOKUP(A83,Magic!$B$2:$R$592,16,FALSE())),0,K83/-100*VLOOKUP(A83,Magic!$B$2:$R$592,16,FALSE())),0)</f>
        <v>0</v>
      </c>
      <c r="I83" s="372"/>
      <c r="J83" s="372"/>
      <c r="K83" s="343" t="n">
        <f aca="false">IF(N83,P83*Q83,0)</f>
        <v>0</v>
      </c>
      <c r="L83" s="343" t="n">
        <f aca="false">IF(A83&gt;"",IF(ISERROR(VLOOKUP(A83,Magic!$B$2:$R$592,11,FALSE())),0,P83*VLOOKUP(A83,Magic!$B$2:$R$592,11,FALSE())+IF(B83="Un",(1+CEILING(Q83/100,1))*7,0)),0)</f>
        <v>0</v>
      </c>
      <c r="M83" s="343" t="n">
        <f aca="false">IF(AND(A83&gt;"",B83="Un"),IF(ISERROR(VLOOKUP(A83,Magic!$B$2:$R$592,17,FALSE())),0,VLOOKUP(A83,Magic!$B$2:$R$592,17,FALSE())),0)</f>
        <v>0</v>
      </c>
      <c r="N83" s="344" t="b">
        <f aca="false">AND(A83&gt;"",C83&lt;&gt;"",OR(B83="Un",C83&gt;B83),C83&lt;=O83)</f>
        <v>0</v>
      </c>
      <c r="O83" s="101" t="n">
        <v>20</v>
      </c>
      <c r="P83" s="101" t="n">
        <f aca="false">IF(N83,(C83*(C83+1)/2)-IF(B83="Un",0,B83*(B83+1)/2),0)</f>
        <v>0</v>
      </c>
      <c r="Q83" s="33" t="str">
        <f aca="false">IF(A83&gt;"",IF(ISERROR(VLOOKUP(A83,Magic!$B$2:$R$592,9,FALSE())),"Un",VLOOKUP(A83,Magic!$B$2:$R$592,9,FALSE())),"")</f>
        <v/>
      </c>
    </row>
    <row r="84" customFormat="false" ht="12" hidden="false" customHeight="false" outlineLevel="0" collapsed="false">
      <c r="A84" s="370"/>
      <c r="B84" s="33" t="str">
        <f aca="false">IF(A84&gt;"",IF(ISERROR(VLOOKUP(A84,Magic!$B$2:$R$592,2,FALSE())),"Un",VLOOKUP(A84,Magic!$B$2:$R$592,2,FALSE())),"")</f>
        <v/>
      </c>
      <c r="C84" s="367"/>
      <c r="D84" s="367"/>
      <c r="E84" s="343" t="str">
        <f aca="false">IF($N84,K84+H84,"")</f>
        <v/>
      </c>
      <c r="F84" s="343" t="str">
        <f aca="false">IF($N84,L84+I84,"")</f>
        <v/>
      </c>
      <c r="G84" s="343" t="str">
        <f aca="false">IF(AND($N84,M84+J84&lt;&gt;0),M84+J84,"")</f>
        <v/>
      </c>
      <c r="H84" s="371" t="n">
        <f aca="false">IF(A84&gt;"",IF(ISERROR(VLOOKUP(A84,Magic!$B$2:$R$592,16,FALSE())),0,K84/-100*VLOOKUP(A84,Magic!$B$2:$R$592,16,FALSE())),0)</f>
        <v>0</v>
      </c>
      <c r="I84" s="372"/>
      <c r="J84" s="372"/>
      <c r="K84" s="343" t="n">
        <f aca="false">IF(N84,P84*Q84,0)</f>
        <v>0</v>
      </c>
      <c r="L84" s="343" t="n">
        <f aca="false">IF(A84&gt;"",IF(ISERROR(VLOOKUP(A84,Magic!$B$2:$R$592,11,FALSE())),0,P84*VLOOKUP(A84,Magic!$B$2:$R$592,11,FALSE())+IF(B84="Un",(1+CEILING(Q84/100,1))*7,0)),0)</f>
        <v>0</v>
      </c>
      <c r="M84" s="343" t="n">
        <f aca="false">IF(AND(A84&gt;"",B84="Un"),IF(ISERROR(VLOOKUP(A84,Magic!$B$2:$R$592,17,FALSE())),0,VLOOKUP(A84,Magic!$B$2:$R$592,17,FALSE())),0)</f>
        <v>0</v>
      </c>
      <c r="N84" s="344" t="b">
        <f aca="false">AND(A84&gt;"",C84&lt;&gt;"",OR(B84="Un",C84&gt;B84),C84&lt;=O84)</f>
        <v>0</v>
      </c>
      <c r="O84" s="101" t="n">
        <v>20</v>
      </c>
      <c r="P84" s="101" t="n">
        <f aca="false">IF(N84,(C84*(C84+1)/2)-IF(B84="Un",0,B84*(B84+1)/2),0)</f>
        <v>0</v>
      </c>
      <c r="Q84" s="33" t="str">
        <f aca="false">IF(A84&gt;"",IF(ISERROR(VLOOKUP(A84,Magic!$B$2:$R$592,9,FALSE())),"Un",VLOOKUP(A84,Magic!$B$2:$R$592,9,FALSE())),"")</f>
        <v/>
      </c>
    </row>
    <row r="85" customFormat="false" ht="12" hidden="false" customHeight="false" outlineLevel="0" collapsed="false">
      <c r="A85" s="370"/>
      <c r="B85" s="33" t="str">
        <f aca="false">IF(A85&gt;"",IF(ISERROR(VLOOKUP(A85,Magic!$B$2:$R$592,2,FALSE())),"Un",VLOOKUP(A85,Magic!$B$2:$R$592,2,FALSE())),"")</f>
        <v/>
      </c>
      <c r="C85" s="367"/>
      <c r="D85" s="367"/>
      <c r="E85" s="343" t="str">
        <f aca="false">IF($N85,K85+H85,"")</f>
        <v/>
      </c>
      <c r="F85" s="343" t="str">
        <f aca="false">IF($N85,L85+I85,"")</f>
        <v/>
      </c>
      <c r="G85" s="343" t="str">
        <f aca="false">IF(AND($N85,M85+J85&lt;&gt;0),M85+J85,"")</f>
        <v/>
      </c>
      <c r="H85" s="371" t="n">
        <f aca="false">IF(A85&gt;"",IF(ISERROR(VLOOKUP(A85,Magic!$B$2:$R$592,16,FALSE())),0,K85/-100*VLOOKUP(A85,Magic!$B$2:$R$592,16,FALSE())),0)</f>
        <v>0</v>
      </c>
      <c r="I85" s="372"/>
      <c r="J85" s="372"/>
      <c r="K85" s="343" t="n">
        <f aca="false">IF(N85,P85*Q85,0)</f>
        <v>0</v>
      </c>
      <c r="L85" s="343" t="n">
        <f aca="false">IF(A85&gt;"",IF(ISERROR(VLOOKUP(A85,Magic!$B$2:$R$592,11,FALSE())),0,P85*VLOOKUP(A85,Magic!$B$2:$R$592,11,FALSE())+IF(B85="Un",(1+CEILING(Q85/100,1))*7,0)),0)</f>
        <v>0</v>
      </c>
      <c r="M85" s="343" t="n">
        <f aca="false">IF(AND(A85&gt;"",B85="Un"),IF(ISERROR(VLOOKUP(A85,Magic!$B$2:$R$592,17,FALSE())),0,VLOOKUP(A85,Magic!$B$2:$R$592,17,FALSE())),0)</f>
        <v>0</v>
      </c>
      <c r="N85" s="344" t="b">
        <f aca="false">AND(A85&gt;"",C85&lt;&gt;"",OR(B85="Un",C85&gt;B85),C85&lt;=O85)</f>
        <v>0</v>
      </c>
      <c r="O85" s="101" t="n">
        <v>20</v>
      </c>
      <c r="P85" s="101" t="n">
        <f aca="false">IF(N85,(C85*(C85+1)/2)-IF(B85="Un",0,B85*(B85+1)/2),0)</f>
        <v>0</v>
      </c>
      <c r="Q85" s="33" t="str">
        <f aca="false">IF(A85&gt;"",IF(ISERROR(VLOOKUP(A85,Magic!$B$2:$R$592,9,FALSE())),"Un",VLOOKUP(A85,Magic!$B$2:$R$592,9,FALSE())),"")</f>
        <v/>
      </c>
    </row>
    <row r="86" customFormat="false" ht="12" hidden="false" customHeight="false" outlineLevel="0" collapsed="false">
      <c r="A86" s="370"/>
      <c r="B86" s="33" t="str">
        <f aca="false">IF(A86&gt;"",IF(ISERROR(VLOOKUP(A86,Magic!$B$2:$R$592,2,FALSE())),"Un",VLOOKUP(A86,Magic!$B$2:$R$592,2,FALSE())),"")</f>
        <v/>
      </c>
      <c r="C86" s="367"/>
      <c r="D86" s="367"/>
      <c r="E86" s="343" t="str">
        <f aca="false">IF($N86,K86+H86,"")</f>
        <v/>
      </c>
      <c r="F86" s="343" t="str">
        <f aca="false">IF($N86,L86+I86,"")</f>
        <v/>
      </c>
      <c r="G86" s="343" t="str">
        <f aca="false">IF(AND($N86,M86+J86&lt;&gt;0),M86+J86,"")</f>
        <v/>
      </c>
      <c r="H86" s="371" t="n">
        <f aca="false">IF(A86&gt;"",IF(ISERROR(VLOOKUP(A86,Magic!$B$2:$R$592,16,FALSE())),0,K86/-100*VLOOKUP(A86,Magic!$B$2:$R$592,16,FALSE())),0)</f>
        <v>0</v>
      </c>
      <c r="I86" s="372"/>
      <c r="J86" s="372"/>
      <c r="K86" s="343" t="n">
        <f aca="false">IF(N86,P86*Q86,0)</f>
        <v>0</v>
      </c>
      <c r="L86" s="343" t="n">
        <f aca="false">IF(A86&gt;"",IF(ISERROR(VLOOKUP(A86,Magic!$B$2:$R$592,11,FALSE())),0,P86*VLOOKUP(A86,Magic!$B$2:$R$592,11,FALSE())+IF(B86="Un",(1+CEILING(Q86/100,1))*7,0)),0)</f>
        <v>0</v>
      </c>
      <c r="M86" s="343" t="n">
        <f aca="false">IF(AND(A86&gt;"",B86="Un"),IF(ISERROR(VLOOKUP(A86,Magic!$B$2:$R$592,17,FALSE())),0,VLOOKUP(A86,Magic!$B$2:$R$592,17,FALSE())),0)</f>
        <v>0</v>
      </c>
      <c r="N86" s="344" t="b">
        <f aca="false">AND(A86&gt;"",C86&lt;&gt;"",OR(B86="Un",C86&gt;B86),C86&lt;=O86)</f>
        <v>0</v>
      </c>
      <c r="O86" s="101" t="n">
        <v>20</v>
      </c>
      <c r="P86" s="101" t="n">
        <f aca="false">IF(N86,(C86*(C86+1)/2)-IF(B86="Un",0,B86*(B86+1)/2),0)</f>
        <v>0</v>
      </c>
      <c r="Q86" s="33" t="str">
        <f aca="false">IF(A86&gt;"",IF(ISERROR(VLOOKUP(A86,Magic!$B$2:$R$592,9,FALSE())),"Un",VLOOKUP(A86,Magic!$B$2:$R$592,9,FALSE())),"")</f>
        <v/>
      </c>
    </row>
    <row r="87" customFormat="false" ht="12" hidden="false" customHeight="false" outlineLevel="0" collapsed="false">
      <c r="A87" s="376"/>
      <c r="E87" s="374" t="n">
        <f aca="false">SUM(E62:E86)</f>
        <v>0</v>
      </c>
      <c r="F87" s="374" t="str">
        <f aca="false">"am "&amp;SUMIF(D62:D86,"a",F62:F86)&amp;" pm "&amp;SUMIF(D62:D86,"p",F62:F86)</f>
        <v>am 0 pm 0</v>
      </c>
      <c r="G87" s="374" t="n">
        <f aca="false">SUM(G62:G86)</f>
        <v>0</v>
      </c>
    </row>
    <row r="88" customFormat="false" ht="12" hidden="false" customHeight="false" outlineLevel="0" collapsed="false">
      <c r="A88" s="376"/>
      <c r="E88" s="375"/>
      <c r="F88" s="375"/>
      <c r="G88" s="375"/>
    </row>
    <row r="89" customFormat="false" ht="12" hidden="false" customHeight="false" outlineLevel="0" collapsed="false">
      <c r="A89" s="363" t="s">
        <v>1251</v>
      </c>
      <c r="B89" s="364" t="s">
        <v>1239</v>
      </c>
      <c r="C89" s="364" t="s">
        <v>1240</v>
      </c>
      <c r="D89" s="363" t="s">
        <v>1246</v>
      </c>
      <c r="E89" s="365" t="s">
        <v>1212</v>
      </c>
      <c r="F89" s="365" t="s">
        <v>1213</v>
      </c>
      <c r="G89" s="365" t="s">
        <v>1214</v>
      </c>
      <c r="H89" s="364" t="s">
        <v>1241</v>
      </c>
      <c r="I89" s="364" t="s">
        <v>1247</v>
      </c>
      <c r="J89" s="364" t="s">
        <v>1248</v>
      </c>
      <c r="K89" s="365" t="s">
        <v>1242</v>
      </c>
      <c r="L89" s="368" t="s">
        <v>1249</v>
      </c>
      <c r="M89" s="368" t="s">
        <v>1250</v>
      </c>
      <c r="O89" s="33" t="s">
        <v>1243</v>
      </c>
      <c r="P89" s="33" t="s">
        <v>1244</v>
      </c>
      <c r="Q89" s="33" t="s">
        <v>219</v>
      </c>
    </row>
    <row r="90" customFormat="false" ht="12" hidden="false" customHeight="false" outlineLevel="0" collapsed="false">
      <c r="A90" s="370"/>
      <c r="C90" s="367"/>
      <c r="D90" s="367"/>
      <c r="E90" s="343" t="str">
        <f aca="false">IF($N90,K90+H90,"")</f>
        <v/>
      </c>
      <c r="F90" s="343" t="str">
        <f aca="false">IF($N90,L90+I90,"")</f>
        <v/>
      </c>
      <c r="G90" s="343" t="str">
        <f aca="false">IF($N90,M90+J90,"")</f>
        <v/>
      </c>
      <c r="H90" s="372"/>
      <c r="I90" s="372"/>
      <c r="J90" s="372"/>
      <c r="K90" s="372"/>
      <c r="L90" s="372"/>
      <c r="M90" s="372"/>
      <c r="N90" s="344" t="b">
        <f aca="false">AND(A90&gt;"",C90&lt;&gt;"")</f>
        <v>0</v>
      </c>
      <c r="P90" s="101" t="n">
        <f aca="false">IF(N90,(C90*(C90+1)/2)-B90*(B90+1)/2,0)</f>
        <v>0</v>
      </c>
      <c r="Q90" s="33"/>
    </row>
    <row r="91" customFormat="false" ht="12" hidden="false" customHeight="false" outlineLevel="0" collapsed="false">
      <c r="A91" s="370"/>
      <c r="C91" s="367"/>
      <c r="D91" s="367"/>
      <c r="E91" s="343" t="str">
        <f aca="false">IF($N91,K91+H91,"")</f>
        <v/>
      </c>
      <c r="F91" s="343" t="str">
        <f aca="false">IF($N91,L91+I91,"")</f>
        <v/>
      </c>
      <c r="G91" s="377" t="str">
        <f aca="false">IF($N91,M91+J91,"")</f>
        <v/>
      </c>
      <c r="H91" s="372"/>
      <c r="I91" s="372"/>
      <c r="J91" s="372"/>
      <c r="K91" s="372"/>
      <c r="L91" s="372"/>
      <c r="M91" s="372"/>
      <c r="N91" s="344" t="b">
        <f aca="false">AND(A91&gt;"",C91&lt;&gt;"")</f>
        <v>0</v>
      </c>
      <c r="P91" s="101" t="n">
        <f aca="false">IF(N91,(C91*(C91+1)/2)-B91*(B91+1)/2,0)</f>
        <v>0</v>
      </c>
      <c r="Q91" s="33"/>
    </row>
    <row r="92" customFormat="false" ht="12" hidden="false" customHeight="false" outlineLevel="0" collapsed="false">
      <c r="A92" s="370"/>
      <c r="C92" s="367"/>
      <c r="D92" s="367"/>
      <c r="E92" s="343" t="str">
        <f aca="false">IF($N92,K92+H92,"")</f>
        <v/>
      </c>
      <c r="F92" s="343" t="str">
        <f aca="false">IF($N92,L92+I92,"")</f>
        <v/>
      </c>
      <c r="G92" s="343" t="str">
        <f aca="false">IF($N92,M92+J92,"")</f>
        <v/>
      </c>
      <c r="H92" s="372"/>
      <c r="I92" s="372"/>
      <c r="J92" s="372"/>
      <c r="K92" s="372"/>
      <c r="L92" s="372"/>
      <c r="M92" s="372"/>
      <c r="N92" s="344" t="b">
        <f aca="false">AND(A92&gt;"",C92&lt;&gt;"")</f>
        <v>0</v>
      </c>
      <c r="P92" s="101" t="n">
        <f aca="false">IF(N92,(C92*(C92+1)/2)-B92*(B92+1)/2,0)</f>
        <v>0</v>
      </c>
      <c r="Q92" s="33"/>
    </row>
    <row r="93" customFormat="false" ht="12" hidden="false" customHeight="false" outlineLevel="0" collapsed="false">
      <c r="A93" s="370"/>
      <c r="C93" s="367"/>
      <c r="D93" s="367"/>
      <c r="E93" s="343" t="str">
        <f aca="false">IF($N93,K93+H93,"")</f>
        <v/>
      </c>
      <c r="F93" s="343" t="str">
        <f aca="false">IF($N93,L93+I93,"")</f>
        <v/>
      </c>
      <c r="G93" s="343" t="str">
        <f aca="false">IF($N93,M93+J93,"")</f>
        <v/>
      </c>
      <c r="H93" s="372"/>
      <c r="I93" s="372"/>
      <c r="J93" s="372"/>
      <c r="K93" s="372"/>
      <c r="L93" s="372"/>
      <c r="M93" s="372"/>
      <c r="N93" s="344" t="b">
        <f aca="false">AND(A93&gt;"",C93&lt;&gt;"")</f>
        <v>0</v>
      </c>
      <c r="P93" s="101" t="n">
        <f aca="false">IF(N93,(C93*(C93+1)/2)-B93*(B93+1)/2,0)</f>
        <v>0</v>
      </c>
      <c r="Q93" s="33"/>
    </row>
    <row r="94" customFormat="false" ht="12" hidden="false" customHeight="false" outlineLevel="0" collapsed="false">
      <c r="A94" s="370"/>
      <c r="C94" s="367"/>
      <c r="D94" s="367"/>
      <c r="E94" s="343" t="str">
        <f aca="false">IF($N94,K94+H94,"")</f>
        <v/>
      </c>
      <c r="F94" s="343" t="str">
        <f aca="false">IF($N94,L94+I94,"")</f>
        <v/>
      </c>
      <c r="G94" s="343" t="str">
        <f aca="false">IF($N94,M94+J94,"")</f>
        <v/>
      </c>
      <c r="H94" s="372"/>
      <c r="I94" s="372"/>
      <c r="J94" s="372"/>
      <c r="K94" s="372"/>
      <c r="L94" s="372"/>
      <c r="M94" s="372"/>
      <c r="N94" s="344" t="b">
        <f aca="false">AND(A94&gt;"",C94&lt;&gt;"")</f>
        <v>0</v>
      </c>
      <c r="P94" s="101" t="n">
        <f aca="false">IF(N94,(C94*(C94+1)/2)-B94*(B94+1)/2,0)</f>
        <v>0</v>
      </c>
      <c r="Q94" s="33"/>
    </row>
    <row r="95" customFormat="false" ht="12" hidden="false" customHeight="false" outlineLevel="0" collapsed="false">
      <c r="A95" s="376"/>
      <c r="E95" s="374" t="n">
        <f aca="false">SUM(E90:E94)</f>
        <v>0</v>
      </c>
      <c r="F95" s="374" t="str">
        <f aca="false">"am "&amp;SUMIF(D90:D94,"a",F90:F94)&amp;" pm "&amp;SUMIF(D90:D94,"p",F90:F94)</f>
        <v>am 0 pm 0</v>
      </c>
      <c r="G95" s="374" t="n">
        <f aca="false">SUM(G90:G94)</f>
        <v>0</v>
      </c>
      <c r="H95" s="378"/>
      <c r="I95" s="378"/>
      <c r="J95" s="378"/>
      <c r="K95" s="379"/>
      <c r="L95" s="376"/>
      <c r="M95" s="376"/>
    </row>
    <row r="96" customFormat="false" ht="12" hidden="false" customHeight="false" outlineLevel="0" collapsed="false">
      <c r="A96" s="376"/>
      <c r="E96" s="375"/>
      <c r="F96" s="375"/>
      <c r="G96" s="375"/>
      <c r="H96" s="378"/>
      <c r="I96" s="378"/>
      <c r="J96" s="378"/>
      <c r="K96" s="379"/>
      <c r="L96" s="376"/>
      <c r="M96" s="376"/>
    </row>
    <row r="97" customFormat="false" ht="12" hidden="false" customHeight="false" outlineLevel="0" collapsed="false">
      <c r="A97" s="363" t="s">
        <v>1252</v>
      </c>
      <c r="B97" s="364" t="s">
        <v>1239</v>
      </c>
      <c r="C97" s="364" t="s">
        <v>1240</v>
      </c>
      <c r="D97" s="363" t="s">
        <v>1246</v>
      </c>
      <c r="E97" s="365" t="s">
        <v>1212</v>
      </c>
      <c r="F97" s="365" t="s">
        <v>1213</v>
      </c>
      <c r="G97" s="365" t="s">
        <v>1214</v>
      </c>
      <c r="H97" s="364" t="s">
        <v>1241</v>
      </c>
      <c r="I97" s="364" t="s">
        <v>1247</v>
      </c>
      <c r="J97" s="364" t="s">
        <v>1248</v>
      </c>
      <c r="K97" s="365" t="s">
        <v>1242</v>
      </c>
      <c r="L97" s="368" t="s">
        <v>1249</v>
      </c>
      <c r="M97" s="368" t="s">
        <v>1250</v>
      </c>
      <c r="O97" s="33" t="s">
        <v>1243</v>
      </c>
      <c r="P97" s="33" t="s">
        <v>1244</v>
      </c>
      <c r="Q97" s="33" t="s">
        <v>219</v>
      </c>
    </row>
    <row r="98" customFormat="false" ht="12" hidden="false" customHeight="false" outlineLevel="0" collapsed="false">
      <c r="A98" s="380" t="s">
        <v>1253</v>
      </c>
      <c r="C98" s="367"/>
      <c r="D98" s="367"/>
      <c r="E98" s="343" t="str">
        <f aca="false">IF($N98,K98+H98,"")</f>
        <v/>
      </c>
      <c r="F98" s="343" t="str">
        <f aca="false">IF($N98,L98+I98,"")</f>
        <v/>
      </c>
      <c r="G98" s="343" t="str">
        <f aca="false">IF($N98,M98+J98,"")</f>
        <v/>
      </c>
      <c r="H98" s="372"/>
      <c r="I98" s="372"/>
      <c r="J98" s="372"/>
      <c r="K98" s="372" t="n">
        <f aca="false">P98*Q98</f>
        <v>0</v>
      </c>
      <c r="L98" s="372"/>
      <c r="M98" s="372"/>
      <c r="N98" s="344" t="b">
        <f aca="false">AND(A98&gt;"",C98&lt;&gt;"")</f>
        <v>0</v>
      </c>
      <c r="P98" s="101" t="n">
        <f aca="false">IF(N98,C98,0)</f>
        <v>0</v>
      </c>
      <c r="Q98" s="33" t="n">
        <v>2500</v>
      </c>
    </row>
    <row r="99" customFormat="false" ht="12" hidden="false" customHeight="false" outlineLevel="0" collapsed="false">
      <c r="A99" s="370"/>
      <c r="C99" s="367"/>
      <c r="D99" s="367"/>
      <c r="E99" s="343" t="str">
        <f aca="false">IF($N99,K99+H99,"")</f>
        <v/>
      </c>
      <c r="F99" s="343" t="str">
        <f aca="false">IF($N99,L99+I99,"")</f>
        <v/>
      </c>
      <c r="G99" s="343" t="str">
        <f aca="false">IF($N99,M99+J99,"")</f>
        <v/>
      </c>
      <c r="H99" s="372"/>
      <c r="I99" s="372"/>
      <c r="J99" s="372"/>
      <c r="K99" s="372"/>
      <c r="L99" s="372"/>
      <c r="M99" s="372"/>
      <c r="N99" s="344" t="b">
        <f aca="false">AND(A99&gt;"",C99&lt;&gt;"")</f>
        <v>0</v>
      </c>
      <c r="P99" s="101" t="n">
        <f aca="false">IF(N99,(C99*(C99+1)/2)-B99*(B99+1)/2,0)</f>
        <v>0</v>
      </c>
      <c r="Q99" s="33"/>
    </row>
    <row r="100" customFormat="false" ht="12" hidden="false" customHeight="false" outlineLevel="0" collapsed="false">
      <c r="A100" s="370"/>
      <c r="C100" s="367"/>
      <c r="D100" s="367"/>
      <c r="E100" s="343" t="str">
        <f aca="false">IF($N100,K100+H100,"")</f>
        <v/>
      </c>
      <c r="F100" s="343" t="str">
        <f aca="false">IF($N100,L100+I100,"")</f>
        <v/>
      </c>
      <c r="G100" s="343" t="str">
        <f aca="false">IF($N100,M100+J100,"")</f>
        <v/>
      </c>
      <c r="H100" s="372"/>
      <c r="I100" s="372"/>
      <c r="J100" s="372"/>
      <c r="K100" s="372"/>
      <c r="L100" s="372"/>
      <c r="M100" s="372"/>
      <c r="N100" s="344" t="b">
        <f aca="false">AND(A100&gt;"",C100&lt;&gt;"")</f>
        <v>0</v>
      </c>
      <c r="P100" s="101" t="n">
        <f aca="false">IF(N100,(C100*(C100+1)/2)-B100*(B100+1)/2,0)</f>
        <v>0</v>
      </c>
      <c r="Q100" s="33"/>
    </row>
    <row r="101" customFormat="false" ht="12" hidden="false" customHeight="false" outlineLevel="0" collapsed="false">
      <c r="A101" s="370"/>
      <c r="C101" s="367"/>
      <c r="D101" s="367"/>
      <c r="E101" s="343" t="str">
        <f aca="false">IF($N101,K101+H101,"")</f>
        <v/>
      </c>
      <c r="F101" s="343" t="str">
        <f aca="false">IF($N101,L101+I101,"")</f>
        <v/>
      </c>
      <c r="G101" s="343" t="str">
        <f aca="false">IF($N101,M101+J101,"")</f>
        <v/>
      </c>
      <c r="H101" s="372"/>
      <c r="I101" s="372"/>
      <c r="J101" s="372"/>
      <c r="K101" s="372"/>
      <c r="L101" s="372"/>
      <c r="M101" s="372"/>
      <c r="N101" s="344" t="b">
        <f aca="false">AND(A101&gt;"",C101&lt;&gt;"")</f>
        <v>0</v>
      </c>
      <c r="P101" s="101" t="n">
        <f aca="false">IF(N101,(C101*(C101+1)/2)-B101*(B101+1)/2,0)</f>
        <v>0</v>
      </c>
      <c r="Q101" s="33"/>
    </row>
    <row r="102" customFormat="false" ht="12" hidden="false" customHeight="false" outlineLevel="0" collapsed="false">
      <c r="A102" s="370"/>
      <c r="C102" s="367"/>
      <c r="D102" s="367"/>
      <c r="E102" s="343" t="str">
        <f aca="false">IF($N102,K102+H102,"")</f>
        <v/>
      </c>
      <c r="F102" s="343" t="str">
        <f aca="false">IF($N102,L102+I102,"")</f>
        <v/>
      </c>
      <c r="G102" s="343" t="str">
        <f aca="false">IF($N102,M102+J102,"")</f>
        <v/>
      </c>
      <c r="H102" s="372"/>
      <c r="I102" s="372"/>
      <c r="J102" s="372"/>
      <c r="K102" s="372"/>
      <c r="L102" s="372"/>
      <c r="M102" s="372"/>
      <c r="N102" s="344" t="b">
        <f aca="false">AND(A102&gt;"",C102&lt;&gt;"")</f>
        <v>0</v>
      </c>
      <c r="P102" s="101" t="n">
        <f aca="false">IF(N102,(C102*(C102+1)/2)-B102*(B102+1)/2,0)</f>
        <v>0</v>
      </c>
      <c r="Q102" s="33"/>
    </row>
    <row r="103" customFormat="false" ht="12" hidden="false" customHeight="false" outlineLevel="0" collapsed="false">
      <c r="A103" s="376"/>
      <c r="E103" s="374" t="n">
        <f aca="false">SUM(E98:E102)</f>
        <v>0</v>
      </c>
      <c r="F103" s="374" t="str">
        <f aca="false">"am "&amp;SUMIF(D98:D102,"a",F98:F102)&amp;" pm "&amp;SUMIF(D98:D102,"p",F98:F102)</f>
        <v>am 0 pm 0</v>
      </c>
      <c r="G103" s="374" t="n">
        <f aca="false">SUM(G98:G102)</f>
        <v>0</v>
      </c>
    </row>
    <row r="104" customFormat="false" ht="12" hidden="false" customHeight="false" outlineLevel="0" collapsed="false">
      <c r="A104" s="376"/>
      <c r="E104" s="375"/>
      <c r="F104" s="375"/>
      <c r="G104" s="375"/>
    </row>
    <row r="105" customFormat="false" ht="12" hidden="false" customHeight="false" outlineLevel="0" collapsed="false">
      <c r="A105" s="363" t="s">
        <v>1228</v>
      </c>
      <c r="B105" s="364" t="s">
        <v>1239</v>
      </c>
      <c r="C105" s="364" t="s">
        <v>1240</v>
      </c>
      <c r="D105" s="363" t="s">
        <v>1246</v>
      </c>
      <c r="E105" s="365"/>
      <c r="F105" s="365" t="s">
        <v>1213</v>
      </c>
      <c r="G105" s="365"/>
      <c r="H105" s="364"/>
      <c r="I105" s="364" t="s">
        <v>1247</v>
      </c>
      <c r="J105" s="364"/>
      <c r="K105" s="365"/>
      <c r="L105" s="368" t="s">
        <v>1249</v>
      </c>
      <c r="M105" s="368"/>
      <c r="O105" s="33" t="s">
        <v>1243</v>
      </c>
      <c r="P105" s="33" t="s">
        <v>1244</v>
      </c>
      <c r="Q105" s="33" t="s">
        <v>219</v>
      </c>
    </row>
    <row r="106" customFormat="false" ht="12" hidden="false" customHeight="false" outlineLevel="0" collapsed="false">
      <c r="A106" s="370"/>
      <c r="B106" s="33" t="str">
        <f aca="false">IF(A106&gt;"",IF(ISERROR(VLOOKUP(A106,Names!$A$2:$C$223,3,FALSE())),"Un",VLOOKUP(A106,Names!$A$2:$C$223,3,FALSE())),"")</f>
        <v/>
      </c>
      <c r="C106" s="367"/>
      <c r="D106" s="367"/>
      <c r="F106" s="343" t="str">
        <f aca="false">IF($N106,L106+I106,"")</f>
        <v/>
      </c>
      <c r="I106" s="372"/>
      <c r="L106" s="343" t="n">
        <f aca="false">(P106*7)+IF(B106="Un",IF(VLOOKUP(A106,Names!$A$2:$C$223,2,FALSE())="I",7,1),0)</f>
        <v>0</v>
      </c>
      <c r="M106" s="343"/>
      <c r="N106" s="344" t="b">
        <f aca="false">AND(A106&gt;"",C106&lt;&gt;"")</f>
        <v>0</v>
      </c>
      <c r="O106" s="101" t="n">
        <v>20</v>
      </c>
      <c r="P106" s="101" t="n">
        <f aca="false">IF(N106,(C106*(C106+1)/2)-IF(B106="Un",0,B106*(B106+1)/2),0)</f>
        <v>0</v>
      </c>
    </row>
    <row r="107" customFormat="false" ht="12" hidden="false" customHeight="false" outlineLevel="0" collapsed="false">
      <c r="A107" s="370"/>
      <c r="B107" s="33" t="str">
        <f aca="false">IF(A107&gt;"",IF(ISERROR(VLOOKUP(A107,Names!$A$2:$C$223,3,FALSE())),"Un",VLOOKUP(A107,Names!$A$2:$C$223,3,FALSE())),"")</f>
        <v/>
      </c>
      <c r="C107" s="367"/>
      <c r="D107" s="367"/>
      <c r="F107" s="343" t="str">
        <f aca="false">IF($N107,L107+I107,"")</f>
        <v/>
      </c>
      <c r="I107" s="372"/>
      <c r="L107" s="343" t="n">
        <f aca="false">(P107*7)+IF(B107="Un",IF(VLOOKUP(A107,Names!$A$2:$C$223,2,FALSE())="I",7,1),0)</f>
        <v>0</v>
      </c>
      <c r="M107" s="343"/>
      <c r="N107" s="344" t="b">
        <f aca="false">AND(A107&gt;"",C107&lt;&gt;"")</f>
        <v>0</v>
      </c>
      <c r="O107" s="101" t="n">
        <v>20</v>
      </c>
      <c r="P107" s="101" t="n">
        <f aca="false">IF(N107,(C107*(C107+1)/2)-IF(B107="Un",0,B107*(B107+1)/2),0)</f>
        <v>0</v>
      </c>
    </row>
    <row r="108" customFormat="false" ht="12" hidden="false" customHeight="false" outlineLevel="0" collapsed="false">
      <c r="A108" s="370"/>
      <c r="B108" s="33" t="str">
        <f aca="false">IF(A108&gt;"",IF(ISERROR(VLOOKUP(A108,Names!$A$2:$C$223,3,FALSE())),"Un",VLOOKUP(A108,Names!$A$2:$C$223,3,FALSE())),"")</f>
        <v/>
      </c>
      <c r="C108" s="367"/>
      <c r="D108" s="367"/>
      <c r="F108" s="343" t="str">
        <f aca="false">IF($N108,L108+I108,"")</f>
        <v/>
      </c>
      <c r="I108" s="372"/>
      <c r="L108" s="343" t="n">
        <f aca="false">(P108*7)+IF(B108="Un",IF(VLOOKUP(A108,Names!$A$2:$C$223,2,FALSE())="I",7,1),0)</f>
        <v>0</v>
      </c>
      <c r="M108" s="343"/>
      <c r="N108" s="344" t="b">
        <f aca="false">AND(A108&gt;"",C108&lt;&gt;"")</f>
        <v>0</v>
      </c>
      <c r="O108" s="101" t="n">
        <v>20</v>
      </c>
      <c r="P108" s="101" t="n">
        <f aca="false">IF(N108,(C108*(C108+1)/2)-IF(B108="Un",0,B108*(B108+1)/2),0)</f>
        <v>0</v>
      </c>
    </row>
    <row r="109" customFormat="false" ht="12" hidden="false" customHeight="false" outlineLevel="0" collapsed="false">
      <c r="A109" s="370"/>
      <c r="B109" s="33" t="str">
        <f aca="false">IF(A109&gt;"",IF(ISERROR(VLOOKUP(A109,Names!$A$2:$C$223,3,FALSE())),"Un",VLOOKUP(A109,Names!$A$2:$C$223,3,FALSE())),"")</f>
        <v/>
      </c>
      <c r="C109" s="367"/>
      <c r="D109" s="367"/>
      <c r="F109" s="343" t="str">
        <f aca="false">IF($N109,L109+I109,"")</f>
        <v/>
      </c>
      <c r="I109" s="372"/>
      <c r="L109" s="343" t="n">
        <f aca="false">(P109*7)+IF(B109="Un",IF(VLOOKUP(A109,Names!$A$2:$C$223,2,FALSE())="I",7,1),0)</f>
        <v>0</v>
      </c>
      <c r="M109" s="343"/>
      <c r="N109" s="344" t="b">
        <f aca="false">AND(A109&gt;"",C109&lt;&gt;"")</f>
        <v>0</v>
      </c>
      <c r="O109" s="101" t="n">
        <v>20</v>
      </c>
      <c r="P109" s="101" t="n">
        <f aca="false">IF(N109,(C109*(C109+1)/2)-IF(B109="Un",0,B109*(B109+1)/2),0)</f>
        <v>0</v>
      </c>
    </row>
    <row r="110" customFormat="false" ht="12" hidden="false" customHeight="false" outlineLevel="0" collapsed="false">
      <c r="A110" s="370"/>
      <c r="B110" s="33" t="str">
        <f aca="false">IF(A110&gt;"",IF(ISERROR(VLOOKUP(A110,Names!$A$2:$C$223,3,FALSE())),"Un",VLOOKUP(A110,Names!$A$2:$C$223,3,FALSE())),"")</f>
        <v/>
      </c>
      <c r="C110" s="367"/>
      <c r="D110" s="367"/>
      <c r="F110" s="343" t="str">
        <f aca="false">IF($N110,L110+I110,"")</f>
        <v/>
      </c>
      <c r="I110" s="372"/>
      <c r="L110" s="343" t="n">
        <f aca="false">(P110*7)+IF(B110="Un",IF(VLOOKUP(A110,Names!$A$2:$C$223,2,FALSE())="I",7,1),0)</f>
        <v>0</v>
      </c>
      <c r="M110" s="343"/>
      <c r="N110" s="344" t="b">
        <f aca="false">AND(A110&gt;"",C110&lt;&gt;"")</f>
        <v>0</v>
      </c>
      <c r="O110" s="101" t="n">
        <v>20</v>
      </c>
      <c r="P110" s="101" t="n">
        <f aca="false">IF(N110,(C110*(C110+1)/2)-IF(B110="Un",0,B110*(B110+1)/2),0)</f>
        <v>0</v>
      </c>
    </row>
    <row r="111" customFormat="false" ht="12" hidden="false" customHeight="false" outlineLevel="0" collapsed="false">
      <c r="A111" s="370"/>
      <c r="B111" s="33" t="str">
        <f aca="false">IF(A111&gt;"",IF(ISERROR(VLOOKUP(A111,Names!$A$2:$C$223,3,FALSE())),"Un",VLOOKUP(A111,Names!$A$2:$C$223,3,FALSE())),"")</f>
        <v/>
      </c>
      <c r="C111" s="367"/>
      <c r="D111" s="367"/>
      <c r="F111" s="343" t="str">
        <f aca="false">IF($N111,L111+I111,"")</f>
        <v/>
      </c>
      <c r="I111" s="372"/>
      <c r="L111" s="343" t="n">
        <f aca="false">(P111*7)+IF(B111="Un",IF(VLOOKUP(A111,Names!$A$2:$C$223,2,FALSE())="I",7,1),0)</f>
        <v>0</v>
      </c>
      <c r="M111" s="343"/>
      <c r="N111" s="344" t="b">
        <f aca="false">AND(A111&gt;"",C111&lt;&gt;"")</f>
        <v>0</v>
      </c>
      <c r="O111" s="101" t="n">
        <v>20</v>
      </c>
      <c r="P111" s="101" t="n">
        <f aca="false">IF(N111,(C111*(C111+1)/2)-IF(B111="Un",0,B111*(B111+1)/2),0)</f>
        <v>0</v>
      </c>
    </row>
    <row r="112" customFormat="false" ht="12" hidden="false" customHeight="false" outlineLevel="0" collapsed="false">
      <c r="A112" s="370"/>
      <c r="B112" s="33" t="str">
        <f aca="false">IF(A112&gt;"",IF(ISERROR(VLOOKUP(A112,Names!$A$2:$C$223,3,FALSE())),"Un",VLOOKUP(A112,Names!$A$2:$C$223,3,FALSE())),"")</f>
        <v/>
      </c>
      <c r="C112" s="367"/>
      <c r="D112" s="367"/>
      <c r="F112" s="343" t="str">
        <f aca="false">IF($N112,L112+I112,"")</f>
        <v/>
      </c>
      <c r="I112" s="372"/>
      <c r="L112" s="343" t="n">
        <f aca="false">(P112*7)+IF(B112="Un",IF(VLOOKUP(A112,Names!$A$2:$C$223,2,FALSE())="I",7,1),0)</f>
        <v>0</v>
      </c>
      <c r="M112" s="343"/>
      <c r="N112" s="344" t="b">
        <f aca="false">AND(A112&gt;"",C112&lt;&gt;"")</f>
        <v>0</v>
      </c>
      <c r="O112" s="101" t="n">
        <v>20</v>
      </c>
      <c r="P112" s="101" t="n">
        <f aca="false">IF(N112,(C112*(C112+1)/2)-IF(B112="Un",0,B112*(B112+1)/2),0)</f>
        <v>0</v>
      </c>
    </row>
    <row r="113" customFormat="false" ht="12" hidden="false" customHeight="false" outlineLevel="0" collapsed="false">
      <c r="A113" s="370"/>
      <c r="B113" s="33" t="str">
        <f aca="false">IF(A113&gt;"",IF(ISERROR(VLOOKUP(A113,Names!$A$2:$C$223,3,FALSE())),"Un",VLOOKUP(A113,Names!$A$2:$C$223,3,FALSE())),"")</f>
        <v/>
      </c>
      <c r="C113" s="367"/>
      <c r="D113" s="367"/>
      <c r="F113" s="343" t="str">
        <f aca="false">IF($N113,L113+I113,"")</f>
        <v/>
      </c>
      <c r="I113" s="372"/>
      <c r="L113" s="343" t="n">
        <f aca="false">(P113*7)+IF(B113="Un",IF(VLOOKUP(A113,Names!$A$2:$C$223,2,FALSE())="I",7,1),0)</f>
        <v>0</v>
      </c>
      <c r="M113" s="343"/>
      <c r="N113" s="344" t="b">
        <f aca="false">AND(A113&gt;"",C113&lt;&gt;"")</f>
        <v>0</v>
      </c>
      <c r="O113" s="101" t="n">
        <v>20</v>
      </c>
      <c r="P113" s="101" t="n">
        <f aca="false">IF(N113,(C113*(C113+1)/2)-IF(B113="Un",0,B113*(B113+1)/2),0)</f>
        <v>0</v>
      </c>
    </row>
    <row r="114" customFormat="false" ht="12" hidden="false" customHeight="false" outlineLevel="0" collapsed="false">
      <c r="A114" s="370"/>
      <c r="B114" s="33" t="str">
        <f aca="false">IF(A114&gt;"",IF(ISERROR(VLOOKUP(A114,Names!$A$2:$C$223,3,FALSE())),"Un",VLOOKUP(A114,Names!$A$2:$C$223,3,FALSE())),"")</f>
        <v/>
      </c>
      <c r="C114" s="367"/>
      <c r="D114" s="367"/>
      <c r="F114" s="343" t="str">
        <f aca="false">IF($N114,L114+I114,"")</f>
        <v/>
      </c>
      <c r="I114" s="372"/>
      <c r="L114" s="343" t="n">
        <f aca="false">(P114*7)+IF(B114="Un",IF(VLOOKUP(A114,Names!$A$2:$C$223,2,FALSE())="I",7,1),0)</f>
        <v>0</v>
      </c>
      <c r="M114" s="343"/>
      <c r="N114" s="344" t="b">
        <f aca="false">AND(A114&gt;"",C114&lt;&gt;"")</f>
        <v>0</v>
      </c>
      <c r="O114" s="101" t="n">
        <v>20</v>
      </c>
      <c r="P114" s="101" t="n">
        <f aca="false">IF(N114,(C114*(C114+1)/2)-IF(B114="Un",0,B114*(B114+1)/2),0)</f>
        <v>0</v>
      </c>
    </row>
    <row r="115" customFormat="false" ht="12" hidden="false" customHeight="false" outlineLevel="0" collapsed="false">
      <c r="A115" s="370"/>
      <c r="B115" s="33" t="str">
        <f aca="false">IF(A115&gt;"",IF(ISERROR(VLOOKUP(A115,Names!$A$2:$C$223,3,FALSE())),"Un",VLOOKUP(A115,Names!$A$2:$C$223,3,FALSE())),"")</f>
        <v/>
      </c>
      <c r="C115" s="367"/>
      <c r="D115" s="367"/>
      <c r="F115" s="343" t="str">
        <f aca="false">IF($N115,L115+I115,"")</f>
        <v/>
      </c>
      <c r="I115" s="372"/>
      <c r="L115" s="343" t="n">
        <f aca="false">(P115*7)+IF(B115="Un",IF(VLOOKUP(A115,Names!$A$2:$C$223,2,FALSE())="I",7,1),0)</f>
        <v>0</v>
      </c>
      <c r="M115" s="343"/>
      <c r="N115" s="344" t="b">
        <f aca="false">AND(A115&gt;"",C115&lt;&gt;"")</f>
        <v>0</v>
      </c>
      <c r="O115" s="101" t="n">
        <v>20</v>
      </c>
      <c r="P115" s="101" t="n">
        <f aca="false">IF(N115,(C115*(C115+1)/2)-IF(B115="Un",0,B115*(B115+1)/2),0)</f>
        <v>0</v>
      </c>
    </row>
    <row r="116" customFormat="false" ht="12" hidden="false" customHeight="false" outlineLevel="0" collapsed="false">
      <c r="F116" s="374" t="str">
        <f aca="false">SUMIF(D106:D115,"",F106:F115)&amp;" am "&amp;SUMIF(D106:D115,"a",F106:F115)&amp;" pm "&amp;SUMIF(D106:D115,"p",F106:F115)</f>
        <v>0 am 0 pm 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5.71"/>
    <col collapsed="false" customWidth="true" hidden="false" outlineLevel="0" max="10" min="10" style="101" width="12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81" t="s">
        <v>1254</v>
      </c>
      <c r="B1" s="382" t="s">
        <v>1255</v>
      </c>
      <c r="C1" s="382"/>
      <c r="D1" s="382"/>
      <c r="E1" s="382"/>
      <c r="F1" s="382"/>
      <c r="J1" s="383" t="s">
        <v>1256</v>
      </c>
    </row>
    <row r="2" customFormat="false" ht="12.75" hidden="false" customHeight="false" outlineLevel="0" collapsed="false">
      <c r="A2" s="381" t="s">
        <v>1257</v>
      </c>
      <c r="B2" s="382" t="s">
        <v>1258</v>
      </c>
      <c r="C2" s="382"/>
      <c r="D2" s="382"/>
      <c r="E2" s="382"/>
      <c r="F2" s="382"/>
      <c r="I2" s="384"/>
      <c r="J2" s="186" t="s">
        <v>1259</v>
      </c>
    </row>
    <row r="3" customFormat="false" ht="12.75" hidden="false" customHeight="false" outlineLevel="0" collapsed="false">
      <c r="A3" s="381" t="s">
        <v>1260</v>
      </c>
      <c r="B3" s="382" t="s">
        <v>1261</v>
      </c>
      <c r="C3" s="382"/>
      <c r="D3" s="382"/>
      <c r="E3" s="382"/>
      <c r="F3" s="382"/>
      <c r="J3" s="186" t="s">
        <v>1262</v>
      </c>
    </row>
    <row r="4" customFormat="false" ht="12.75" hidden="false" customHeight="false" outlineLevel="0" collapsed="false">
      <c r="A4" s="381" t="s">
        <v>112</v>
      </c>
      <c r="B4" s="382" t="s">
        <v>1263</v>
      </c>
      <c r="C4" s="382"/>
      <c r="D4" s="382"/>
      <c r="E4" s="382"/>
      <c r="F4" s="382"/>
      <c r="J4" s="385"/>
    </row>
    <row r="5" customFormat="false" ht="12.75" hidden="false" customHeight="false" outlineLevel="0" collapsed="false">
      <c r="A5" s="386" t="s">
        <v>58</v>
      </c>
      <c r="B5" s="193" t="s">
        <v>59</v>
      </c>
      <c r="C5" s="193" t="s">
        <v>60</v>
      </c>
      <c r="D5" s="193" t="s">
        <v>61</v>
      </c>
      <c r="E5" s="193" t="s">
        <v>62</v>
      </c>
      <c r="F5" s="193" t="s">
        <v>63</v>
      </c>
      <c r="G5" s="386" t="s">
        <v>64</v>
      </c>
      <c r="H5" s="193" t="s">
        <v>65</v>
      </c>
      <c r="I5" s="193" t="s">
        <v>67</v>
      </c>
      <c r="J5" s="385" t="s">
        <v>1264</v>
      </c>
    </row>
    <row r="6" customFormat="false" ht="12.75" hidden="false" customHeight="false" outlineLevel="0" collapsed="false">
      <c r="A6" s="387" t="n">
        <v>15</v>
      </c>
      <c r="B6" s="198" t="n">
        <v>15</v>
      </c>
      <c r="C6" s="198" t="n">
        <v>15</v>
      </c>
      <c r="D6" s="198" t="n">
        <v>15</v>
      </c>
      <c r="E6" s="198" t="n">
        <v>15</v>
      </c>
      <c r="F6" s="198" t="n">
        <v>15</v>
      </c>
      <c r="G6" s="387" t="n">
        <v>20</v>
      </c>
      <c r="H6" s="198" t="n">
        <v>5</v>
      </c>
      <c r="I6" s="198" t="n">
        <v>15</v>
      </c>
      <c r="J6" s="186"/>
    </row>
    <row r="7" customFormat="false" ht="12.75" hidden="false" customHeight="false" outlineLevel="0" collapsed="false">
      <c r="J7" s="186" t="s">
        <v>1265</v>
      </c>
    </row>
    <row r="8" customFormat="false" ht="12.75" hidden="false" customHeight="false" outlineLevel="0" collapsed="false">
      <c r="A8" s="381" t="s">
        <v>1266</v>
      </c>
      <c r="B8" s="382" t="s">
        <v>1267</v>
      </c>
      <c r="C8" s="382"/>
      <c r="D8" s="382"/>
      <c r="E8" s="382"/>
      <c r="F8" s="382"/>
      <c r="J8" s="186"/>
    </row>
    <row r="9" customFormat="false" ht="12.75" hidden="false" customHeight="true" outlineLevel="0" collapsed="false">
      <c r="A9" s="381" t="s">
        <v>1268</v>
      </c>
      <c r="B9" s="382" t="s">
        <v>1269</v>
      </c>
      <c r="C9" s="382"/>
      <c r="D9" s="382"/>
      <c r="E9" s="382"/>
      <c r="F9" s="382"/>
      <c r="J9" s="385" t="s">
        <v>1270</v>
      </c>
    </row>
    <row r="10" customFormat="false" ht="12.75" hidden="false" customHeight="false" outlineLevel="0" collapsed="false">
      <c r="A10" s="381" t="s">
        <v>1271</v>
      </c>
      <c r="B10" s="382" t="s">
        <v>1272</v>
      </c>
      <c r="C10" s="382"/>
      <c r="D10" s="382"/>
      <c r="E10" s="382"/>
      <c r="F10" s="382"/>
      <c r="J10" s="186" t="s">
        <v>1273</v>
      </c>
    </row>
    <row r="11" customFormat="false" ht="12.75" hidden="false" customHeight="false" outlineLevel="0" collapsed="false">
      <c r="A11" s="381" t="s">
        <v>891</v>
      </c>
      <c r="B11" s="388" t="n">
        <v>150</v>
      </c>
      <c r="C11" s="389" t="s">
        <v>21</v>
      </c>
      <c r="D11" s="389"/>
      <c r="E11" s="389"/>
      <c r="F11" s="389"/>
      <c r="J11" s="186"/>
    </row>
    <row r="12" customFormat="false" ht="12.75" hidden="false" customHeight="false" outlineLevel="0" collapsed="false">
      <c r="A12" s="381" t="s">
        <v>1274</v>
      </c>
      <c r="B12" s="382" t="s">
        <v>1275</v>
      </c>
      <c r="C12" s="382"/>
      <c r="D12" s="382"/>
      <c r="E12" s="382"/>
      <c r="F12" s="382"/>
      <c r="J12" s="186" t="s">
        <v>1276</v>
      </c>
    </row>
    <row r="13" customFormat="false" ht="12.75" hidden="false" customHeight="false" outlineLevel="0" collapsed="false">
      <c r="A13" s="381" t="s">
        <v>1277</v>
      </c>
      <c r="B13" s="382" t="s">
        <v>1278</v>
      </c>
      <c r="C13" s="382"/>
      <c r="D13" s="382"/>
      <c r="E13" s="382"/>
      <c r="F13" s="382"/>
      <c r="J13" s="186"/>
    </row>
    <row r="14" customFormat="false" ht="12.75" hidden="false" customHeight="false" outlineLevel="0" collapsed="false">
      <c r="A14" s="381" t="s">
        <v>1279</v>
      </c>
      <c r="B14" s="382" t="s">
        <v>1280</v>
      </c>
      <c r="C14" s="382"/>
      <c r="D14" s="382"/>
      <c r="E14" s="382"/>
      <c r="F14" s="382"/>
      <c r="J14" s="385" t="s">
        <v>1281</v>
      </c>
    </row>
    <row r="15" customFormat="false" ht="12.75" hidden="false" customHeight="false" outlineLevel="0" collapsed="false">
      <c r="A15" s="381" t="s">
        <v>1282</v>
      </c>
      <c r="B15" s="390" t="n">
        <f aca="false">IF(B3="Giant",9,IF(B3="Elf",5,IF(B3="Dwarf",4,IF(B3="Orc",5,IF(OR(B3="Hobbit",B3="Halfling"),3,6)))))-IF(B8="Female",0.5,0)</f>
        <v>6</v>
      </c>
      <c r="C15" s="116" t="s">
        <v>1283</v>
      </c>
      <c r="J15" s="385"/>
    </row>
    <row r="16" customFormat="false" ht="12.75" hidden="false" customHeight="false" outlineLevel="0" collapsed="false">
      <c r="J16" s="186"/>
    </row>
    <row r="17" customFormat="false" ht="12.75" hidden="false" customHeight="false" outlineLevel="0" collapsed="false">
      <c r="A17" s="381" t="s">
        <v>1284</v>
      </c>
      <c r="J17" s="186"/>
    </row>
    <row r="18" customFormat="false" ht="12.75" hidden="false" customHeight="false" outlineLevel="0" collapsed="false">
      <c r="A18" s="386" t="s">
        <v>58</v>
      </c>
      <c r="B18" s="193" t="s">
        <v>59</v>
      </c>
      <c r="C18" s="193" t="s">
        <v>60</v>
      </c>
      <c r="D18" s="193" t="s">
        <v>61</v>
      </c>
      <c r="E18" s="193" t="s">
        <v>62</v>
      </c>
      <c r="F18" s="193" t="s">
        <v>63</v>
      </c>
      <c r="G18" s="386" t="s">
        <v>64</v>
      </c>
      <c r="H18" s="193" t="s">
        <v>65</v>
      </c>
      <c r="I18" s="193" t="s">
        <v>67</v>
      </c>
      <c r="J18" s="186" t="s">
        <v>1285</v>
      </c>
    </row>
    <row r="19" customFormat="false" ht="12.75" hidden="false" customHeight="false" outlineLevel="0" collapsed="false">
      <c r="A19" s="387" t="n">
        <v>15</v>
      </c>
      <c r="B19" s="198" t="n">
        <v>15</v>
      </c>
      <c r="C19" s="198" t="n">
        <v>15</v>
      </c>
      <c r="D19" s="198" t="n">
        <v>15</v>
      </c>
      <c r="E19" s="198" t="n">
        <v>15</v>
      </c>
      <c r="F19" s="198" t="n">
        <v>15</v>
      </c>
      <c r="G19" s="387" t="n">
        <v>20</v>
      </c>
      <c r="H19" s="198" t="n">
        <v>5</v>
      </c>
      <c r="I19" s="198" t="n">
        <v>15</v>
      </c>
      <c r="J19" s="385" t="s">
        <v>1286</v>
      </c>
    </row>
    <row r="20" customFormat="false" ht="12.75" hidden="false" customHeight="false" outlineLevel="0" collapsed="false">
      <c r="A20" s="381" t="s">
        <v>1287</v>
      </c>
      <c r="J20" s="186"/>
    </row>
    <row r="21" customFormat="false" ht="12.75" hidden="false" customHeight="false" outlineLevel="0" collapsed="false">
      <c r="A21" s="386" t="s">
        <v>58</v>
      </c>
      <c r="B21" s="193" t="s">
        <v>59</v>
      </c>
      <c r="C21" s="193" t="s">
        <v>60</v>
      </c>
      <c r="D21" s="193" t="s">
        <v>61</v>
      </c>
      <c r="E21" s="193" t="s">
        <v>62</v>
      </c>
      <c r="F21" s="193" t="s">
        <v>63</v>
      </c>
      <c r="G21" s="386" t="s">
        <v>64</v>
      </c>
      <c r="H21" s="193" t="s">
        <v>65</v>
      </c>
      <c r="I21" s="193" t="s">
        <v>67</v>
      </c>
      <c r="J21" s="186"/>
    </row>
    <row r="22" customFormat="false" ht="12.75" hidden="false" customHeight="false" outlineLevel="0" collapsed="false">
      <c r="A22" s="387" t="n">
        <f aca="false">A19+5</f>
        <v>20</v>
      </c>
      <c r="B22" s="387" t="n">
        <f aca="false">B19+5</f>
        <v>20</v>
      </c>
      <c r="C22" s="387" t="n">
        <f aca="false">C19+5</f>
        <v>20</v>
      </c>
      <c r="D22" s="387" t="n">
        <f aca="false">D19+5</f>
        <v>20</v>
      </c>
      <c r="E22" s="387" t="n">
        <f aca="false">E19+5</f>
        <v>20</v>
      </c>
      <c r="F22" s="387" t="n">
        <f aca="false">F19+5</f>
        <v>20</v>
      </c>
      <c r="G22" s="387" t="n">
        <v>25</v>
      </c>
      <c r="H22" s="198" t="n">
        <f aca="false">H19+20</f>
        <v>25</v>
      </c>
      <c r="I22" s="198" t="n">
        <v>25</v>
      </c>
    </row>
  </sheetData>
  <mergeCells count="10">
    <mergeCell ref="B1:F1"/>
    <mergeCell ref="B2:F2"/>
    <mergeCell ref="B3:F3"/>
    <mergeCell ref="B4:F4"/>
    <mergeCell ref="B8:F8"/>
    <mergeCell ref="B9:F9"/>
    <mergeCell ref="B10:F10"/>
    <mergeCell ref="B12:F12"/>
    <mergeCell ref="B13:F13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5.71"/>
  </cols>
  <sheetData>
    <row r="1" customFormat="false" ht="12.75" hidden="false" customHeight="false" outlineLevel="0" collapsed="false">
      <c r="A1" s="391"/>
      <c r="B1" s="392" t="s">
        <v>58</v>
      </c>
      <c r="C1" s="392" t="s">
        <v>59</v>
      </c>
      <c r="D1" s="392" t="s">
        <v>60</v>
      </c>
      <c r="E1" s="392" t="s">
        <v>61</v>
      </c>
      <c r="F1" s="392" t="s">
        <v>62</v>
      </c>
      <c r="G1" s="392" t="s">
        <v>63</v>
      </c>
      <c r="H1" s="392" t="s">
        <v>64</v>
      </c>
      <c r="I1" s="392" t="s">
        <v>65</v>
      </c>
      <c r="J1" s="392" t="s">
        <v>66</v>
      </c>
      <c r="K1" s="392" t="s">
        <v>67</v>
      </c>
    </row>
    <row r="2" customFormat="false" ht="12.75" hidden="false" customHeight="false" outlineLevel="0" collapsed="false">
      <c r="A2" s="393" t="s">
        <v>1288</v>
      </c>
      <c r="B2" s="236" t="n">
        <f aca="false">Setup!A6</f>
        <v>15</v>
      </c>
      <c r="C2" s="236" t="n">
        <f aca="false">Setup!B6</f>
        <v>15</v>
      </c>
      <c r="D2" s="236" t="n">
        <f aca="false">Setup!C6</f>
        <v>15</v>
      </c>
      <c r="E2" s="236" t="n">
        <f aca="false">Setup!D6</f>
        <v>15</v>
      </c>
      <c r="F2" s="236" t="n">
        <f aca="false">Setup!E6</f>
        <v>15</v>
      </c>
      <c r="G2" s="236" t="n">
        <f aca="false">Setup!F6</f>
        <v>15</v>
      </c>
      <c r="H2" s="236" t="n">
        <f aca="false">Setup!G6</f>
        <v>20</v>
      </c>
      <c r="I2" s="236" t="n">
        <f aca="false">Setup!H6</f>
        <v>5</v>
      </c>
      <c r="J2" s="236" t="n">
        <f aca="true">OFFSET(TmrEncumRef!B2,D2,0)</f>
        <v>5</v>
      </c>
      <c r="K2" s="236" t="n">
        <f aca="false">Setup!I6</f>
        <v>15</v>
      </c>
    </row>
    <row r="3" s="396" customFormat="true" ht="20.25" hidden="false" customHeight="true" outlineLevel="0" collapsed="false">
      <c r="A3" s="394" t="s">
        <v>1289</v>
      </c>
      <c r="B3" s="395" t="n">
        <f aca="false">B2+Bonuses!$E$3</f>
        <v>15</v>
      </c>
      <c r="C3" s="395" t="n">
        <f aca="false">C2+Bonuses!$F$3</f>
        <v>15</v>
      </c>
      <c r="D3" s="395" t="n">
        <f aca="false">D2+Bonuses!$G$3-HLOOKUP(Bonuses!$C$3,TmrEncumRef!$D$2:$BC$102,$B$3+1,1)</f>
        <v>12</v>
      </c>
      <c r="E3" s="395" t="n">
        <f aca="false">E2+Bonuses!$H$3</f>
        <v>15</v>
      </c>
      <c r="F3" s="395" t="n">
        <f aca="false">F2+Bonuses!$I$3</f>
        <v>15</v>
      </c>
      <c r="G3" s="395" t="n">
        <f aca="false">G2+Bonuses!$J$3</f>
        <v>15</v>
      </c>
      <c r="H3" s="395" t="n">
        <f aca="false">H2+Bonuses!$K$3</f>
        <v>20</v>
      </c>
      <c r="I3" s="395" t="n">
        <f aca="false">I2+Bonuses!$L$3</f>
        <v>5</v>
      </c>
      <c r="J3" s="395" t="n">
        <f aca="true">OFFSET(TmrEncumRef!B2,Stats!$D$3,0)+Bonuses!$M$3</f>
        <v>4</v>
      </c>
      <c r="K3" s="395" t="n">
        <f aca="false">K2+Bonuses!$N$3</f>
        <v>15</v>
      </c>
    </row>
    <row r="4" customFormat="false" ht="12.75" hidden="false" customHeight="false" outlineLevel="0" collapsed="false">
      <c r="A4" s="393" t="s">
        <v>1290</v>
      </c>
      <c r="B4" s="236" t="n">
        <f aca="false">MIN(B3*1+Bonuses!$T$3,70+B$3+LEFT($A4,1))</f>
        <v>15</v>
      </c>
      <c r="C4" s="236" t="n">
        <f aca="false">MIN(C3*1+Bonuses!$T$3,70+C$3+LEFT($A4,1))</f>
        <v>15</v>
      </c>
      <c r="D4" s="236" t="n">
        <f aca="false">MIN(D3*1+Bonuses!$T$3,70+D$3+LEFT($A4,1))</f>
        <v>12</v>
      </c>
      <c r="E4" s="236" t="n">
        <f aca="false">MIN(E3*1+Bonuses!$T$3,70+E$3+LEFT($A4,1))</f>
        <v>15</v>
      </c>
      <c r="F4" s="236" t="n">
        <f aca="false">MIN(F3*1+Bonuses!$T$3,70+F$3+LEFT($A4,1))</f>
        <v>15</v>
      </c>
      <c r="G4" s="236" t="n">
        <f aca="false">MIN(G3*1+Bonuses!$T$3,70+G$3+LEFT($A4,1))</f>
        <v>15</v>
      </c>
      <c r="I4" s="236" t="n">
        <f aca="false">MIN(I3*1+Bonuses!$T$3,70+I$3+LEFT($A4,1))</f>
        <v>5</v>
      </c>
    </row>
    <row r="5" customFormat="false" ht="12.75" hidden="false" customHeight="false" outlineLevel="0" collapsed="false">
      <c r="A5" s="393" t="s">
        <v>1291</v>
      </c>
      <c r="B5" s="236" t="n">
        <f aca="false">MIN(B4+B$3,70+B$3+LEFT($A5,1))</f>
        <v>30</v>
      </c>
      <c r="C5" s="236" t="n">
        <f aca="false">MIN(C4+C$3,70+C$3+LEFT($A5,1))</f>
        <v>30</v>
      </c>
      <c r="D5" s="236" t="n">
        <f aca="false">MIN(D4+D$3,70+D$3+LEFT($A5,1))</f>
        <v>24</v>
      </c>
      <c r="E5" s="236" t="n">
        <f aca="false">MIN(E4+E$3,70+E$3+LEFT($A5,1))</f>
        <v>30</v>
      </c>
      <c r="F5" s="236" t="n">
        <f aca="false">MIN(F4+F$3,70+F$3+LEFT($A5,1))</f>
        <v>30</v>
      </c>
      <c r="G5" s="236" t="n">
        <f aca="false">MIN(G4+G$3,70+G$3+LEFT($A5,1))</f>
        <v>30</v>
      </c>
      <c r="I5" s="236" t="n">
        <f aca="false">MIN(I4+I$3,70+I$3+LEFT($A5,1))</f>
        <v>10</v>
      </c>
    </row>
    <row r="6" customFormat="false" ht="12.75" hidden="false" customHeight="false" outlineLevel="0" collapsed="false">
      <c r="A6" s="393" t="s">
        <v>1292</v>
      </c>
      <c r="B6" s="236" t="n">
        <f aca="false">MIN(B5+B$3,70+B$3+LEFT($A6,1))</f>
        <v>45</v>
      </c>
      <c r="C6" s="236" t="n">
        <f aca="false">MIN(C5+C$3,70+C$3+LEFT($A6,1))</f>
        <v>45</v>
      </c>
      <c r="D6" s="236" t="n">
        <f aca="false">MIN(D5+D$3,70+D$3+LEFT($A6,1))</f>
        <v>36</v>
      </c>
      <c r="E6" s="236" t="n">
        <f aca="false">MIN(E5+E$3,70+E$3+LEFT($A6,1))</f>
        <v>45</v>
      </c>
      <c r="F6" s="236" t="n">
        <f aca="false">MIN(F5+F$3,70+F$3+LEFT($A6,1))</f>
        <v>45</v>
      </c>
      <c r="G6" s="236" t="n">
        <f aca="false">MIN(G5+G$3,70+G$3+LEFT($A6,1))</f>
        <v>45</v>
      </c>
      <c r="I6" s="236" t="n">
        <f aca="false">MIN(I5+I$3,70+I$3+LEFT($A6,1))</f>
        <v>15</v>
      </c>
    </row>
    <row r="7" customFormat="false" ht="12.75" hidden="false" customHeight="false" outlineLevel="0" collapsed="false">
      <c r="A7" s="393" t="s">
        <v>1293</v>
      </c>
      <c r="B7" s="236" t="n">
        <f aca="false">MIN(B6+B$3,70+B$3+LEFT($A7,1))</f>
        <v>60</v>
      </c>
      <c r="C7" s="236" t="n">
        <f aca="false">MIN(C6+C$3,70+C$3+LEFT($A7,1))</f>
        <v>60</v>
      </c>
      <c r="D7" s="236" t="n">
        <f aca="false">MIN(D6+D$3,70+D$3+LEFT($A7,1))</f>
        <v>48</v>
      </c>
      <c r="E7" s="236" t="n">
        <f aca="false">MIN(E6+E$3,70+E$3+LEFT($A7,1))</f>
        <v>60</v>
      </c>
      <c r="F7" s="236" t="n">
        <f aca="false">MIN(F6+F$3,70+F$3+LEFT($A7,1))</f>
        <v>60</v>
      </c>
      <c r="G7" s="236" t="n">
        <f aca="false">MIN(G6+G$3,70+G$3+LEFT($A7,1))</f>
        <v>60</v>
      </c>
      <c r="I7" s="236" t="n">
        <f aca="false">MIN(I6+I$3,70+I$3+LEFT($A7,1))</f>
        <v>20</v>
      </c>
    </row>
    <row r="8" s="397" customFormat="true" ht="12.75" hidden="false" customHeight="false" outlineLevel="0" collapsed="false">
      <c r="A8" s="393" t="s">
        <v>1294</v>
      </c>
      <c r="B8" s="236" t="n">
        <f aca="false">MIN(B7+B$3,70+B$3+LEFT($A8,1))</f>
        <v>75</v>
      </c>
      <c r="C8" s="236" t="n">
        <f aca="false">MIN(C7+C$3,70+C$3+LEFT($A8,1))</f>
        <v>75</v>
      </c>
      <c r="D8" s="236" t="n">
        <f aca="false">MIN(D7+D$3,70+D$3+LEFT($A8,1))</f>
        <v>60</v>
      </c>
      <c r="E8" s="236" t="n">
        <f aca="false">MIN(E7+E$3,70+E$3+LEFT($A8,1))</f>
        <v>75</v>
      </c>
      <c r="F8" s="236" t="n">
        <f aca="false">MIN(F7+F$3,70+F$3+LEFT($A8,1))</f>
        <v>75</v>
      </c>
      <c r="G8" s="236" t="n">
        <f aca="false">MIN(G7+G$3,70+G$3+LEFT($A8,1))</f>
        <v>75</v>
      </c>
      <c r="H8" s="0"/>
      <c r="I8" s="236" t="n">
        <f aca="false">MIN(I7+I$3,70+I$3+LEFT($A8,1))</f>
        <v>25</v>
      </c>
      <c r="J8" s="0"/>
      <c r="K8" s="0"/>
    </row>
    <row r="9" customFormat="false" ht="12.75" hidden="false" customHeight="false" outlineLevel="0" collapsed="false">
      <c r="A9" s="398" t="s">
        <v>1295</v>
      </c>
      <c r="D9" s="392" t="s">
        <v>60</v>
      </c>
      <c r="E9" s="0" t="s">
        <v>1296</v>
      </c>
      <c r="J9" s="392" t="s">
        <v>66</v>
      </c>
    </row>
    <row r="10" customFormat="false" ht="12.75" hidden="false" customHeight="false" outlineLevel="0" collapsed="false">
      <c r="A10" s="393" t="s">
        <v>8</v>
      </c>
      <c r="B10" s="0" t="n">
        <f aca="false">Bonuses!$C$3</f>
        <v>20</v>
      </c>
      <c r="C10" s="0" t="s">
        <v>21</v>
      </c>
      <c r="D10" s="399" t="n">
        <f aca="false">D3</f>
        <v>12</v>
      </c>
      <c r="E10" s="399" t="n">
        <f aca="false">($D$2+Bonuses!$G$3)-D10</f>
        <v>2</v>
      </c>
      <c r="J10" s="399" t="n">
        <f aca="false">Stats!$J$3</f>
        <v>4</v>
      </c>
    </row>
    <row r="11" customFormat="false" ht="12.75" hidden="false" customHeight="false" outlineLevel="0" collapsed="false">
      <c r="A11" s="393" t="s">
        <v>1297</v>
      </c>
      <c r="B11" s="0" t="n">
        <f aca="false">Bonuses!$C$3+Bonuses!$D$3</f>
        <v>55.75</v>
      </c>
      <c r="C11" s="0" t="s">
        <v>21</v>
      </c>
      <c r="D11" s="399" t="n">
        <f aca="false">$D$2+Bonuses!$G$3-HLOOKUP(B11,TmrEncumRef!$D$2:$BC$102,$B$3+1,1)</f>
        <v>9</v>
      </c>
      <c r="E11" s="399" t="n">
        <f aca="false">($D$2+Bonuses!$G$3)-D11</f>
        <v>5</v>
      </c>
      <c r="J11" s="399" t="n">
        <f aca="true">OFFSET(TmrEncumRef!B$2,D11,0)+Bonuses!$M$3</f>
        <v>4</v>
      </c>
    </row>
    <row r="12" customFormat="false" ht="12.75" hidden="false" customHeight="false" outlineLevel="0" collapsed="false">
      <c r="A12" s="393" t="str">
        <f aca="false">"Max for "&amp;E12&amp;" AG Loss"</f>
        <v>Max for 0 AG Loss</v>
      </c>
      <c r="B12" s="0" t="n">
        <f aca="true">OFFSET(TmrEncumRef!$D$2,0,MATCH(E13,OFFSET(TmrEncumRef!$E$2,Stats!$B$3,0,1,51),0))</f>
        <v>13</v>
      </c>
      <c r="D12" s="400" t="n">
        <f aca="false">$D$2+Bonuses!$G$3-E12</f>
        <v>14</v>
      </c>
      <c r="E12" s="400" t="n">
        <v>0</v>
      </c>
      <c r="J12" s="399" t="n">
        <f aca="true">OFFSET(TmrEncumRef!B$2,D12,0)+Bonuses!$M$3</f>
        <v>5</v>
      </c>
    </row>
    <row r="13" customFormat="false" ht="12.75" hidden="false" customHeight="false" outlineLevel="0" collapsed="false">
      <c r="A13" s="393" t="str">
        <f aca="false">"Max for "&amp;E13&amp;" AG Loss"</f>
        <v>Max for 1 AG Loss</v>
      </c>
      <c r="B13" s="0" t="n">
        <f aca="true">OFFSET(TmrEncumRef!$D$2,0,MATCH(E14,OFFSET(TmrEncumRef!$E$2,Stats!$B$3,0,1,51),0))</f>
        <v>18</v>
      </c>
      <c r="D13" s="400" t="n">
        <f aca="false">$D$2+Bonuses!$G$3-E13</f>
        <v>13</v>
      </c>
      <c r="E13" s="400" t="n">
        <v>1</v>
      </c>
      <c r="J13" s="399" t="n">
        <f aca="true">OFFSET(TmrEncumRef!B$2,D13,0)+Bonuses!$M$3</f>
        <v>5</v>
      </c>
    </row>
    <row r="14" customFormat="false" ht="12.75" hidden="false" customHeight="false" outlineLevel="0" collapsed="false">
      <c r="A14" s="393" t="str">
        <f aca="false">"Max for "&amp;E14&amp;" AG Loss"</f>
        <v>Max for 2 AG Loss</v>
      </c>
      <c r="B14" s="0" t="n">
        <f aca="true">OFFSET(TmrEncumRef!$D$2,0,MATCH(E15,OFFSET(TmrEncumRef!$E$2,Stats!$B$3,0,1,51),0))</f>
        <v>25</v>
      </c>
      <c r="D14" s="400" t="n">
        <f aca="false">$D$2+Bonuses!$G$3-E14</f>
        <v>12</v>
      </c>
      <c r="E14" s="400" t="n">
        <v>2</v>
      </c>
      <c r="J14" s="399" t="n">
        <f aca="true">OFFSET(TmrEncumRef!B$2,D14,0)+Bonuses!$M$3</f>
        <v>4</v>
      </c>
    </row>
    <row r="15" customFormat="false" ht="12.75" hidden="false" customHeight="false" outlineLevel="0" collapsed="false">
      <c r="A15" s="393" t="str">
        <f aca="false">"Max for "&amp;E15&amp;" AG Loss"</f>
        <v>Max for 3 AG Loss</v>
      </c>
      <c r="B15" s="0" t="n">
        <f aca="true">OFFSET(TmrEncumRef!$D$2,0,MATCH(E16,OFFSET(TmrEncumRef!$E$2,Stats!$B$3,0,1,51),0))</f>
        <v>40</v>
      </c>
      <c r="D15" s="400" t="n">
        <f aca="false">$D$2+Bonuses!$G$3-E15</f>
        <v>11</v>
      </c>
      <c r="E15" s="400" t="n">
        <v>3</v>
      </c>
      <c r="J15" s="399" t="n">
        <f aca="true">OFFSET(TmrEncumRef!B$2,D15,0)+Bonuses!$M$3</f>
        <v>4</v>
      </c>
    </row>
    <row r="16" customFormat="false" ht="12.75" hidden="false" customHeight="false" outlineLevel="0" collapsed="false">
      <c r="A16" s="393" t="str">
        <f aca="false">"Max for "&amp;E16&amp;" AG Loss"</f>
        <v>Max for 5 AG Loss</v>
      </c>
      <c r="B16" s="0" t="n">
        <f aca="true">OFFSET(TmrEncumRef!$D$2,0,MATCH(E17,OFFSET(TmrEncumRef!$E$2,Stats!$B$3,0,1,51),0))</f>
        <v>60</v>
      </c>
      <c r="D16" s="400" t="n">
        <f aca="false">$D$2+Bonuses!$G$3-E16</f>
        <v>9</v>
      </c>
      <c r="E16" s="400" t="n">
        <v>5</v>
      </c>
      <c r="J16" s="399" t="n">
        <f aca="true">OFFSET(TmrEncumRef!B$2,D16,0)+Bonuses!$M$3</f>
        <v>4</v>
      </c>
    </row>
    <row r="17" customFormat="false" ht="12.75" hidden="false" customHeight="false" outlineLevel="0" collapsed="false">
      <c r="A17" s="393" t="str">
        <f aca="false">"Max for "&amp;E17&amp;" AG Loss"</f>
        <v>Max for 7 AG Loss</v>
      </c>
      <c r="B17" s="0" t="n">
        <f aca="true">OFFSET(TmrEncumRef!$D$2,0,MATCH(E18,OFFSET(TmrEncumRef!$E$2,Stats!$B$3,0,1,51),0))</f>
        <v>80</v>
      </c>
      <c r="D17" s="400" t="n">
        <f aca="false">$D$2+Bonuses!$G$3-E17</f>
        <v>7</v>
      </c>
      <c r="E17" s="400" t="n">
        <v>7</v>
      </c>
      <c r="J17" s="399" t="n">
        <f aca="true">OFFSET(TmrEncumRef!B$2,D17,0)+Bonuses!$M$3</f>
        <v>3</v>
      </c>
    </row>
    <row r="18" customFormat="false" ht="12.75" hidden="false" customHeight="false" outlineLevel="0" collapsed="false">
      <c r="A18" s="393" t="str">
        <f aca="false">"Max for "&amp;E18&amp;" AG Loss"</f>
        <v>Max for 9 AG Loss</v>
      </c>
      <c r="B18" s="0" t="n">
        <f aca="true">OFFSET(TmrEncumRef!$D$2,0,MATCH(E19,OFFSET(TmrEncumRef!$E$2,Stats!$B$3,0,1,51),0))</f>
        <v>95</v>
      </c>
      <c r="D18" s="400" t="n">
        <f aca="false">$D$2+Bonuses!$G$3-E18</f>
        <v>5</v>
      </c>
      <c r="E18" s="400" t="n">
        <v>9</v>
      </c>
      <c r="J18" s="399" t="n">
        <f aca="true">OFFSET(TmrEncumRef!B$2,D18,0)+Bonuses!$M$3</f>
        <v>3</v>
      </c>
    </row>
    <row r="19" customFormat="false" ht="12.75" hidden="false" customHeight="false" outlineLevel="0" collapsed="false">
      <c r="A19" s="393" t="str">
        <f aca="false">"Max for "&amp;E19&amp;" AG Loss"</f>
        <v>Max for 10 AG Loss</v>
      </c>
      <c r="B19" s="0" t="n">
        <f aca="true">OFFSET(TmrEncumRef!$D$2,0,MATCH(E20,OFFSET(TmrEncumRef!$E$2,Stats!$B$3,0,1,51),0))</f>
        <v>113</v>
      </c>
      <c r="D19" s="400" t="n">
        <f aca="false">$D$2+Bonuses!$G$3-E19</f>
        <v>4</v>
      </c>
      <c r="E19" s="400" t="n">
        <v>10</v>
      </c>
      <c r="J19" s="399" t="n">
        <f aca="true">OFFSET(TmrEncumRef!B$2,D19,0)+Bonuses!$M$3</f>
        <v>2</v>
      </c>
    </row>
    <row r="20" customFormat="false" ht="12.75" hidden="false" customHeight="false" outlineLevel="0" collapsed="false">
      <c r="A20" s="393" t="str">
        <f aca="false">"Max for "&amp;E20&amp;" AG Loss"</f>
        <v>Max for 12 AG Loss</v>
      </c>
      <c r="B20" s="0" t="n">
        <f aca="true">OFFSET(TmrEncumRef!$D$2,0,MATCH(E21,OFFSET(TmrEncumRef!$E$2,Stats!$B$3,0,1,51),0))</f>
        <v>140</v>
      </c>
      <c r="D20" s="400" t="n">
        <f aca="false">$D$2+Bonuses!$G$3-E20</f>
        <v>2</v>
      </c>
      <c r="E20" s="400" t="n">
        <v>12</v>
      </c>
      <c r="J20" s="399" t="n">
        <f aca="true">OFFSET(TmrEncumRef!B$2,D20,0)+Bonuses!$M$3</f>
        <v>1</v>
      </c>
    </row>
    <row r="21" customFormat="false" ht="12.75" hidden="false" customHeight="false" outlineLevel="0" collapsed="false">
      <c r="E21" s="40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0" width="10.85"/>
    <col collapsed="false" customWidth="true" hidden="false" outlineLevel="0" max="2" min="2" style="400" width="5.41"/>
    <col collapsed="false" customWidth="true" hidden="false" outlineLevel="0" max="3" min="3" style="0" width="3.28"/>
    <col collapsed="false" customWidth="true" hidden="false" outlineLevel="0" max="55" min="5" style="0" width="3.7"/>
  </cols>
  <sheetData>
    <row r="1" customFormat="false" ht="12.75" hidden="false" customHeight="false" outlineLevel="0" collapsed="false">
      <c r="A1" s="402" t="s">
        <v>1298</v>
      </c>
      <c r="B1" s="402"/>
      <c r="D1" s="402" t="s">
        <v>1299</v>
      </c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AX1" s="402"/>
      <c r="AY1" s="402"/>
      <c r="AZ1" s="402"/>
      <c r="BA1" s="402"/>
      <c r="BB1" s="402"/>
      <c r="BC1" s="402"/>
    </row>
    <row r="2" customFormat="false" ht="12.75" hidden="false" customHeight="false" outlineLevel="0" collapsed="false">
      <c r="A2" s="403" t="s">
        <v>60</v>
      </c>
      <c r="B2" s="404" t="s">
        <v>66</v>
      </c>
      <c r="D2" s="405" t="s">
        <v>58</v>
      </c>
      <c r="E2" s="406" t="n">
        <v>0</v>
      </c>
      <c r="F2" s="406" t="n">
        <v>5</v>
      </c>
      <c r="G2" s="406" t="n">
        <v>9</v>
      </c>
      <c r="H2" s="406" t="n">
        <v>13</v>
      </c>
      <c r="I2" s="406" t="n">
        <v>18</v>
      </c>
      <c r="J2" s="406" t="n">
        <v>22</v>
      </c>
      <c r="K2" s="406" t="n">
        <v>25</v>
      </c>
      <c r="L2" s="406" t="n">
        <v>30</v>
      </c>
      <c r="M2" s="406" t="n">
        <v>35</v>
      </c>
      <c r="N2" s="406" t="n">
        <v>38</v>
      </c>
      <c r="O2" s="406" t="n">
        <v>40</v>
      </c>
      <c r="P2" s="406" t="n">
        <v>45</v>
      </c>
      <c r="Q2" s="406" t="n">
        <v>50</v>
      </c>
      <c r="R2" s="406" t="n">
        <v>55</v>
      </c>
      <c r="S2" s="406" t="n">
        <v>60</v>
      </c>
      <c r="T2" s="406" t="n">
        <v>65</v>
      </c>
      <c r="U2" s="406" t="n">
        <v>68</v>
      </c>
      <c r="V2" s="406" t="n">
        <v>70</v>
      </c>
      <c r="W2" s="406" t="n">
        <v>75</v>
      </c>
      <c r="X2" s="406" t="n">
        <v>80</v>
      </c>
      <c r="Y2" s="406" t="n">
        <v>85</v>
      </c>
      <c r="Z2" s="406" t="n">
        <v>90</v>
      </c>
      <c r="AA2" s="406" t="n">
        <v>95</v>
      </c>
      <c r="AB2" s="406" t="n">
        <v>100</v>
      </c>
      <c r="AC2" s="406" t="n">
        <v>105</v>
      </c>
      <c r="AD2" s="406" t="n">
        <v>110</v>
      </c>
      <c r="AE2" s="406" t="n">
        <v>113</v>
      </c>
      <c r="AF2" s="406" t="n">
        <v>120</v>
      </c>
      <c r="AG2" s="406" t="n">
        <v>125</v>
      </c>
      <c r="AH2" s="406" t="n">
        <v>135</v>
      </c>
      <c r="AI2" s="406" t="n">
        <v>140</v>
      </c>
      <c r="AJ2" s="406" t="n">
        <v>150</v>
      </c>
      <c r="AK2" s="406" t="n">
        <v>160</v>
      </c>
      <c r="AL2" s="406" t="n">
        <v>165</v>
      </c>
      <c r="AM2" s="406" t="n">
        <v>170</v>
      </c>
      <c r="AN2" s="406" t="n">
        <v>180</v>
      </c>
      <c r="AO2" s="406" t="n">
        <v>185</v>
      </c>
      <c r="AP2" s="406" t="n">
        <v>200</v>
      </c>
      <c r="AQ2" s="406" t="n">
        <v>205</v>
      </c>
      <c r="AR2" s="406" t="n">
        <v>208</v>
      </c>
      <c r="AS2" s="406" t="n">
        <v>220</v>
      </c>
      <c r="AT2" s="406" t="n">
        <v>225</v>
      </c>
      <c r="AU2" s="406" t="n">
        <v>230</v>
      </c>
      <c r="AV2" s="406" t="n">
        <v>245</v>
      </c>
      <c r="AW2" s="406" t="n">
        <v>248</v>
      </c>
      <c r="AX2" s="406" t="n">
        <v>250</v>
      </c>
      <c r="AY2" s="406" t="n">
        <v>268</v>
      </c>
      <c r="AZ2" s="406" t="n">
        <v>275</v>
      </c>
      <c r="BA2" s="406" t="n">
        <v>280</v>
      </c>
      <c r="BB2" s="406" t="n">
        <v>308</v>
      </c>
      <c r="BC2" s="407" t="n">
        <v>325</v>
      </c>
    </row>
    <row r="3" customFormat="false" ht="12.75" hidden="false" customHeight="false" outlineLevel="0" collapsed="false">
      <c r="A3" s="408" t="n">
        <v>1</v>
      </c>
      <c r="B3" s="409" t="n">
        <v>1</v>
      </c>
      <c r="D3" s="410" t="n">
        <v>1</v>
      </c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411"/>
      <c r="AH3" s="411"/>
      <c r="AI3" s="411"/>
      <c r="AJ3" s="411"/>
      <c r="AK3" s="411"/>
      <c r="AL3" s="411"/>
      <c r="AM3" s="411"/>
      <c r="AN3" s="411"/>
      <c r="AO3" s="411"/>
      <c r="AP3" s="411"/>
      <c r="AQ3" s="411"/>
      <c r="AR3" s="411"/>
      <c r="AS3" s="411"/>
      <c r="AT3" s="411"/>
      <c r="AU3" s="411"/>
      <c r="AV3" s="411"/>
      <c r="AW3" s="411"/>
      <c r="AX3" s="411"/>
      <c r="AY3" s="411"/>
      <c r="AZ3" s="411"/>
      <c r="BA3" s="411"/>
      <c r="BB3" s="411"/>
      <c r="BC3" s="412"/>
    </row>
    <row r="4" customFormat="false" ht="12.75" hidden="false" customHeight="false" outlineLevel="0" collapsed="false">
      <c r="A4" s="408" t="n">
        <f aca="false">A3+1</f>
        <v>2</v>
      </c>
      <c r="B4" s="409" t="n">
        <v>1</v>
      </c>
      <c r="D4" s="408" t="n">
        <f aca="false">D3+1</f>
        <v>2</v>
      </c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1"/>
      <c r="AK4" s="411"/>
      <c r="AL4" s="411"/>
      <c r="AM4" s="411"/>
      <c r="AN4" s="411"/>
      <c r="AO4" s="411"/>
      <c r="AP4" s="411"/>
      <c r="AQ4" s="411"/>
      <c r="AR4" s="411"/>
      <c r="AS4" s="411"/>
      <c r="AT4" s="411"/>
      <c r="AU4" s="411"/>
      <c r="AV4" s="411"/>
      <c r="AW4" s="411"/>
      <c r="AX4" s="411"/>
      <c r="AY4" s="411"/>
      <c r="AZ4" s="411"/>
      <c r="BA4" s="411"/>
      <c r="BB4" s="411"/>
      <c r="BC4" s="412"/>
    </row>
    <row r="5" customFormat="false" ht="12.75" hidden="false" customHeight="false" outlineLevel="0" collapsed="false">
      <c r="A5" s="403" t="n">
        <f aca="false">A4+1</f>
        <v>3</v>
      </c>
      <c r="B5" s="409" t="n">
        <v>2</v>
      </c>
      <c r="D5" s="410" t="n">
        <f aca="false">D4+1</f>
        <v>3</v>
      </c>
      <c r="E5" s="411" t="n">
        <v>0</v>
      </c>
      <c r="F5" s="411" t="n">
        <v>3</v>
      </c>
      <c r="G5" s="411" t="n">
        <v>5</v>
      </c>
      <c r="H5" s="411" t="n">
        <v>5</v>
      </c>
      <c r="I5" s="411" t="n">
        <v>5</v>
      </c>
      <c r="J5" s="411" t="n">
        <v>7</v>
      </c>
      <c r="K5" s="411" t="n">
        <v>7</v>
      </c>
      <c r="L5" s="411" t="n">
        <v>9</v>
      </c>
      <c r="M5" s="411" t="n">
        <v>9</v>
      </c>
      <c r="N5" s="411" t="n">
        <v>10</v>
      </c>
      <c r="O5" s="411" t="n">
        <v>10</v>
      </c>
      <c r="P5" s="411" t="n">
        <v>12</v>
      </c>
      <c r="Q5" s="411" t="n">
        <v>12</v>
      </c>
      <c r="R5" s="413" t="n">
        <v>30</v>
      </c>
      <c r="S5" s="413" t="n">
        <f aca="false">R5</f>
        <v>30</v>
      </c>
      <c r="T5" s="413" t="n">
        <f aca="false">S5</f>
        <v>30</v>
      </c>
      <c r="U5" s="413" t="n">
        <f aca="false">T5</f>
        <v>30</v>
      </c>
      <c r="V5" s="413" t="n">
        <f aca="false">U5</f>
        <v>30</v>
      </c>
      <c r="W5" s="413" t="n">
        <f aca="false">V5</f>
        <v>30</v>
      </c>
      <c r="X5" s="413" t="n">
        <f aca="false">W5</f>
        <v>30</v>
      </c>
      <c r="Y5" s="413" t="n">
        <f aca="false">X5</f>
        <v>30</v>
      </c>
      <c r="Z5" s="413" t="n">
        <f aca="false">Y5</f>
        <v>30</v>
      </c>
      <c r="AA5" s="413" t="n">
        <f aca="false">Z5</f>
        <v>30</v>
      </c>
      <c r="AB5" s="413" t="n">
        <f aca="false">AA5</f>
        <v>30</v>
      </c>
      <c r="AC5" s="413" t="n">
        <f aca="false">AB5</f>
        <v>30</v>
      </c>
      <c r="AD5" s="413" t="n">
        <f aca="false">AC5</f>
        <v>30</v>
      </c>
      <c r="AE5" s="413" t="n">
        <f aca="false">AD5</f>
        <v>30</v>
      </c>
      <c r="AF5" s="413" t="n">
        <f aca="false">AE5</f>
        <v>30</v>
      </c>
      <c r="AG5" s="413" t="n">
        <f aca="false">AF5</f>
        <v>30</v>
      </c>
      <c r="AH5" s="413" t="n">
        <f aca="false">AG5</f>
        <v>30</v>
      </c>
      <c r="AI5" s="413" t="n">
        <f aca="false">AH5</f>
        <v>30</v>
      </c>
      <c r="AJ5" s="413" t="n">
        <f aca="false">AI5</f>
        <v>30</v>
      </c>
      <c r="AK5" s="413" t="n">
        <f aca="false">AJ5</f>
        <v>30</v>
      </c>
      <c r="AL5" s="413" t="n">
        <f aca="false">AK5</f>
        <v>30</v>
      </c>
      <c r="AM5" s="413" t="n">
        <f aca="false">AL5</f>
        <v>30</v>
      </c>
      <c r="AN5" s="413" t="n">
        <f aca="false">AM5</f>
        <v>30</v>
      </c>
      <c r="AO5" s="413" t="n">
        <f aca="false">AN5</f>
        <v>30</v>
      </c>
      <c r="AP5" s="413" t="n">
        <f aca="false">AO5</f>
        <v>30</v>
      </c>
      <c r="AQ5" s="413" t="n">
        <f aca="false">AP5</f>
        <v>30</v>
      </c>
      <c r="AR5" s="413" t="n">
        <f aca="false">AQ5</f>
        <v>30</v>
      </c>
      <c r="AS5" s="413" t="n">
        <f aca="false">AR5</f>
        <v>30</v>
      </c>
      <c r="AT5" s="413" t="n">
        <f aca="false">AS5</f>
        <v>30</v>
      </c>
      <c r="AU5" s="413" t="n">
        <f aca="false">AT5</f>
        <v>30</v>
      </c>
      <c r="AV5" s="413" t="n">
        <f aca="false">AU5</f>
        <v>30</v>
      </c>
      <c r="AW5" s="413" t="n">
        <f aca="false">AV5</f>
        <v>30</v>
      </c>
      <c r="AX5" s="413" t="n">
        <f aca="false">AW5</f>
        <v>30</v>
      </c>
      <c r="AY5" s="413" t="n">
        <f aca="false">AX5</f>
        <v>30</v>
      </c>
      <c r="AZ5" s="413" t="n">
        <f aca="false">AY5</f>
        <v>30</v>
      </c>
      <c r="BA5" s="413" t="n">
        <f aca="false">AZ5</f>
        <v>30</v>
      </c>
      <c r="BB5" s="413" t="n">
        <f aca="false">BA5</f>
        <v>30</v>
      </c>
      <c r="BC5" s="414" t="n">
        <f aca="false">BB5</f>
        <v>30</v>
      </c>
    </row>
    <row r="6" customFormat="false" ht="12.75" hidden="false" customHeight="false" outlineLevel="0" collapsed="false">
      <c r="A6" s="408" t="n">
        <f aca="false">A5+1</f>
        <v>4</v>
      </c>
      <c r="B6" s="409" t="n">
        <v>2</v>
      </c>
      <c r="D6" s="410" t="n">
        <f aca="false">D5+1</f>
        <v>4</v>
      </c>
      <c r="E6" s="411" t="n">
        <f aca="false">E5</f>
        <v>0</v>
      </c>
      <c r="F6" s="411" t="n">
        <f aca="false">F5</f>
        <v>3</v>
      </c>
      <c r="G6" s="411" t="n">
        <f aca="false">G5</f>
        <v>5</v>
      </c>
      <c r="H6" s="411" t="n">
        <f aca="false">H5</f>
        <v>5</v>
      </c>
      <c r="I6" s="411" t="n">
        <f aca="false">I5</f>
        <v>5</v>
      </c>
      <c r="J6" s="411" t="n">
        <f aca="false">J5</f>
        <v>7</v>
      </c>
      <c r="K6" s="411" t="n">
        <f aca="false">K5</f>
        <v>7</v>
      </c>
      <c r="L6" s="411" t="n">
        <f aca="false">L5</f>
        <v>9</v>
      </c>
      <c r="M6" s="411" t="n">
        <f aca="false">M5</f>
        <v>9</v>
      </c>
      <c r="N6" s="411" t="n">
        <f aca="false">N5</f>
        <v>10</v>
      </c>
      <c r="O6" s="411" t="n">
        <f aca="false">O5</f>
        <v>10</v>
      </c>
      <c r="P6" s="411" t="n">
        <f aca="false">P5</f>
        <v>12</v>
      </c>
      <c r="Q6" s="411" t="n">
        <f aca="false">Q5</f>
        <v>12</v>
      </c>
      <c r="R6" s="413" t="n">
        <f aca="false">R5</f>
        <v>30</v>
      </c>
      <c r="S6" s="413" t="n">
        <f aca="false">S5</f>
        <v>30</v>
      </c>
      <c r="T6" s="413" t="n">
        <f aca="false">T5</f>
        <v>30</v>
      </c>
      <c r="U6" s="413" t="n">
        <f aca="false">U5</f>
        <v>30</v>
      </c>
      <c r="V6" s="413" t="n">
        <f aca="false">V5</f>
        <v>30</v>
      </c>
      <c r="W6" s="413" t="n">
        <f aca="false">W5</f>
        <v>30</v>
      </c>
      <c r="X6" s="413" t="n">
        <f aca="false">X5</f>
        <v>30</v>
      </c>
      <c r="Y6" s="413" t="n">
        <f aca="false">Y5</f>
        <v>30</v>
      </c>
      <c r="Z6" s="413" t="n">
        <f aca="false">Z5</f>
        <v>30</v>
      </c>
      <c r="AA6" s="413" t="n">
        <f aca="false">AA5</f>
        <v>30</v>
      </c>
      <c r="AB6" s="413" t="n">
        <f aca="false">AB5</f>
        <v>30</v>
      </c>
      <c r="AC6" s="413" t="n">
        <f aca="false">AC5</f>
        <v>30</v>
      </c>
      <c r="AD6" s="413" t="n">
        <f aca="false">AD5</f>
        <v>30</v>
      </c>
      <c r="AE6" s="413" t="n">
        <f aca="false">AE5</f>
        <v>30</v>
      </c>
      <c r="AF6" s="413" t="n">
        <f aca="false">AF5</f>
        <v>30</v>
      </c>
      <c r="AG6" s="413" t="n">
        <f aca="false">AG5</f>
        <v>30</v>
      </c>
      <c r="AH6" s="413" t="n">
        <f aca="false">AH5</f>
        <v>30</v>
      </c>
      <c r="AI6" s="413" t="n">
        <f aca="false">AI5</f>
        <v>30</v>
      </c>
      <c r="AJ6" s="413" t="n">
        <f aca="false">AJ5</f>
        <v>30</v>
      </c>
      <c r="AK6" s="413" t="n">
        <f aca="false">AK5</f>
        <v>30</v>
      </c>
      <c r="AL6" s="413" t="n">
        <f aca="false">AL5</f>
        <v>30</v>
      </c>
      <c r="AM6" s="413" t="n">
        <f aca="false">AM5</f>
        <v>30</v>
      </c>
      <c r="AN6" s="413" t="n">
        <f aca="false">AN5</f>
        <v>30</v>
      </c>
      <c r="AO6" s="413" t="n">
        <f aca="false">AO5</f>
        <v>30</v>
      </c>
      <c r="AP6" s="413" t="n">
        <f aca="false">AP5</f>
        <v>30</v>
      </c>
      <c r="AQ6" s="413" t="n">
        <f aca="false">AQ5</f>
        <v>30</v>
      </c>
      <c r="AR6" s="413" t="n">
        <f aca="false">AR5</f>
        <v>30</v>
      </c>
      <c r="AS6" s="413" t="n">
        <f aca="false">AS5</f>
        <v>30</v>
      </c>
      <c r="AT6" s="413" t="n">
        <f aca="false">AT5</f>
        <v>30</v>
      </c>
      <c r="AU6" s="413" t="n">
        <f aca="false">AU5</f>
        <v>30</v>
      </c>
      <c r="AV6" s="413" t="n">
        <f aca="false">AV5</f>
        <v>30</v>
      </c>
      <c r="AW6" s="413" t="n">
        <f aca="false">AW5</f>
        <v>30</v>
      </c>
      <c r="AX6" s="413" t="n">
        <f aca="false">AX5</f>
        <v>30</v>
      </c>
      <c r="AY6" s="413" t="n">
        <f aca="false">AY5</f>
        <v>30</v>
      </c>
      <c r="AZ6" s="413" t="n">
        <f aca="false">AZ5</f>
        <v>30</v>
      </c>
      <c r="BA6" s="413" t="n">
        <f aca="false">BA5</f>
        <v>30</v>
      </c>
      <c r="BB6" s="413" t="n">
        <f aca="false">BB5</f>
        <v>30</v>
      </c>
      <c r="BC6" s="414" t="n">
        <f aca="false">BC5</f>
        <v>30</v>
      </c>
    </row>
    <row r="7" customFormat="false" ht="12.75" hidden="false" customHeight="false" outlineLevel="0" collapsed="false">
      <c r="A7" s="403" t="n">
        <f aca="false">A6+1</f>
        <v>5</v>
      </c>
      <c r="B7" s="409" t="n">
        <v>3</v>
      </c>
      <c r="D7" s="410" t="n">
        <f aca="false">D6+1</f>
        <v>5</v>
      </c>
      <c r="E7" s="411" t="n">
        <f aca="false">E6</f>
        <v>0</v>
      </c>
      <c r="F7" s="411" t="n">
        <f aca="false">F6</f>
        <v>3</v>
      </c>
      <c r="G7" s="411" t="n">
        <f aca="false">G6</f>
        <v>5</v>
      </c>
      <c r="H7" s="411" t="n">
        <f aca="false">H6</f>
        <v>5</v>
      </c>
      <c r="I7" s="411" t="n">
        <f aca="false">I6</f>
        <v>5</v>
      </c>
      <c r="J7" s="411" t="n">
        <f aca="false">J6</f>
        <v>7</v>
      </c>
      <c r="K7" s="411" t="n">
        <f aca="false">K6</f>
        <v>7</v>
      </c>
      <c r="L7" s="411" t="n">
        <f aca="false">L6</f>
        <v>9</v>
      </c>
      <c r="M7" s="411" t="n">
        <f aca="false">M6</f>
        <v>9</v>
      </c>
      <c r="N7" s="411" t="n">
        <f aca="false">N6</f>
        <v>10</v>
      </c>
      <c r="O7" s="411" t="n">
        <f aca="false">O6</f>
        <v>10</v>
      </c>
      <c r="P7" s="411" t="n">
        <f aca="false">P6</f>
        <v>12</v>
      </c>
      <c r="Q7" s="411" t="n">
        <f aca="false">Q6</f>
        <v>12</v>
      </c>
      <c r="R7" s="413" t="n">
        <f aca="false">R6</f>
        <v>30</v>
      </c>
      <c r="S7" s="413" t="n">
        <f aca="false">S6</f>
        <v>30</v>
      </c>
      <c r="T7" s="413" t="n">
        <f aca="false">T6</f>
        <v>30</v>
      </c>
      <c r="U7" s="413" t="n">
        <f aca="false">U6</f>
        <v>30</v>
      </c>
      <c r="V7" s="413" t="n">
        <f aca="false">V6</f>
        <v>30</v>
      </c>
      <c r="W7" s="413" t="n">
        <f aca="false">W6</f>
        <v>30</v>
      </c>
      <c r="X7" s="413" t="n">
        <f aca="false">X6</f>
        <v>30</v>
      </c>
      <c r="Y7" s="413" t="n">
        <f aca="false">Y6</f>
        <v>30</v>
      </c>
      <c r="Z7" s="413" t="n">
        <f aca="false">Z6</f>
        <v>30</v>
      </c>
      <c r="AA7" s="413" t="n">
        <f aca="false">AA6</f>
        <v>30</v>
      </c>
      <c r="AB7" s="413" t="n">
        <f aca="false">AB6</f>
        <v>30</v>
      </c>
      <c r="AC7" s="413" t="n">
        <f aca="false">AC6</f>
        <v>30</v>
      </c>
      <c r="AD7" s="413" t="n">
        <f aca="false">AD6</f>
        <v>30</v>
      </c>
      <c r="AE7" s="413" t="n">
        <f aca="false">AE6</f>
        <v>30</v>
      </c>
      <c r="AF7" s="413" t="n">
        <f aca="false">AF6</f>
        <v>30</v>
      </c>
      <c r="AG7" s="413" t="n">
        <f aca="false">AG6</f>
        <v>30</v>
      </c>
      <c r="AH7" s="413" t="n">
        <f aca="false">AH6</f>
        <v>30</v>
      </c>
      <c r="AI7" s="413" t="n">
        <f aca="false">AI6</f>
        <v>30</v>
      </c>
      <c r="AJ7" s="413" t="n">
        <f aca="false">AJ6</f>
        <v>30</v>
      </c>
      <c r="AK7" s="413" t="n">
        <f aca="false">AK6</f>
        <v>30</v>
      </c>
      <c r="AL7" s="413" t="n">
        <f aca="false">AL6</f>
        <v>30</v>
      </c>
      <c r="AM7" s="413" t="n">
        <f aca="false">AM6</f>
        <v>30</v>
      </c>
      <c r="AN7" s="413" t="n">
        <f aca="false">AN6</f>
        <v>30</v>
      </c>
      <c r="AO7" s="413" t="n">
        <f aca="false">AO6</f>
        <v>30</v>
      </c>
      <c r="AP7" s="413" t="n">
        <f aca="false">AP6</f>
        <v>30</v>
      </c>
      <c r="AQ7" s="413" t="n">
        <f aca="false">AQ6</f>
        <v>30</v>
      </c>
      <c r="AR7" s="413" t="n">
        <f aca="false">AR6</f>
        <v>30</v>
      </c>
      <c r="AS7" s="413" t="n">
        <f aca="false">AS6</f>
        <v>30</v>
      </c>
      <c r="AT7" s="413" t="n">
        <f aca="false">AT6</f>
        <v>30</v>
      </c>
      <c r="AU7" s="413" t="n">
        <f aca="false">AU6</f>
        <v>30</v>
      </c>
      <c r="AV7" s="413" t="n">
        <f aca="false">AV6</f>
        <v>30</v>
      </c>
      <c r="AW7" s="413" t="n">
        <f aca="false">AW6</f>
        <v>30</v>
      </c>
      <c r="AX7" s="413" t="n">
        <f aca="false">AX6</f>
        <v>30</v>
      </c>
      <c r="AY7" s="413" t="n">
        <f aca="false">AY6</f>
        <v>30</v>
      </c>
      <c r="AZ7" s="413" t="n">
        <f aca="false">AZ6</f>
        <v>30</v>
      </c>
      <c r="BA7" s="413" t="n">
        <f aca="false">BA6</f>
        <v>30</v>
      </c>
      <c r="BB7" s="413" t="n">
        <f aca="false">BB6</f>
        <v>30</v>
      </c>
      <c r="BC7" s="414" t="n">
        <f aca="false">BC6</f>
        <v>30</v>
      </c>
    </row>
    <row r="8" customFormat="false" ht="12.75" hidden="false" customHeight="false" outlineLevel="0" collapsed="false">
      <c r="A8" s="408" t="n">
        <f aca="false">A7+1</f>
        <v>6</v>
      </c>
      <c r="B8" s="409" t="n">
        <v>3</v>
      </c>
      <c r="D8" s="405" t="n">
        <f aca="false">D7+1</f>
        <v>6</v>
      </c>
      <c r="E8" s="411" t="n">
        <v>0</v>
      </c>
      <c r="F8" s="411" t="n">
        <v>2</v>
      </c>
      <c r="G8" s="411" t="n">
        <v>2</v>
      </c>
      <c r="H8" s="411" t="n">
        <v>3</v>
      </c>
      <c r="I8" s="411" t="n">
        <v>5</v>
      </c>
      <c r="J8" s="411" t="n">
        <v>5</v>
      </c>
      <c r="K8" s="411" t="n">
        <v>7</v>
      </c>
      <c r="L8" s="411" t="n">
        <v>7</v>
      </c>
      <c r="M8" s="411" t="n">
        <v>7</v>
      </c>
      <c r="N8" s="411" t="n">
        <v>7</v>
      </c>
      <c r="O8" s="411" t="n">
        <v>9</v>
      </c>
      <c r="P8" s="411" t="n">
        <v>9</v>
      </c>
      <c r="Q8" s="411" t="n">
        <v>9</v>
      </c>
      <c r="R8" s="411" t="n">
        <v>10</v>
      </c>
      <c r="S8" s="411" t="n">
        <v>10</v>
      </c>
      <c r="T8" s="411" t="n">
        <v>10</v>
      </c>
      <c r="U8" s="411" t="n">
        <v>12</v>
      </c>
      <c r="V8" s="411" t="n">
        <v>12</v>
      </c>
      <c r="W8" s="411" t="n">
        <v>12</v>
      </c>
      <c r="X8" s="413" t="n">
        <v>30</v>
      </c>
      <c r="Y8" s="413" t="n">
        <f aca="false">X8</f>
        <v>30</v>
      </c>
      <c r="Z8" s="413" t="n">
        <f aca="false">Y8</f>
        <v>30</v>
      </c>
      <c r="AA8" s="413" t="n">
        <f aca="false">Z8</f>
        <v>30</v>
      </c>
      <c r="AB8" s="413" t="n">
        <f aca="false">AA8</f>
        <v>30</v>
      </c>
      <c r="AC8" s="413" t="n">
        <f aca="false">AB8</f>
        <v>30</v>
      </c>
      <c r="AD8" s="413" t="n">
        <f aca="false">AC8</f>
        <v>30</v>
      </c>
      <c r="AE8" s="413" t="n">
        <f aca="false">AD8</f>
        <v>30</v>
      </c>
      <c r="AF8" s="413" t="n">
        <f aca="false">AE8</f>
        <v>30</v>
      </c>
      <c r="AG8" s="413" t="n">
        <f aca="false">AF8</f>
        <v>30</v>
      </c>
      <c r="AH8" s="413" t="n">
        <f aca="false">AG8</f>
        <v>30</v>
      </c>
      <c r="AI8" s="413" t="n">
        <f aca="false">AH8</f>
        <v>30</v>
      </c>
      <c r="AJ8" s="413" t="n">
        <f aca="false">AI8</f>
        <v>30</v>
      </c>
      <c r="AK8" s="413" t="n">
        <f aca="false">AJ8</f>
        <v>30</v>
      </c>
      <c r="AL8" s="413" t="n">
        <f aca="false">AK8</f>
        <v>30</v>
      </c>
      <c r="AM8" s="413" t="n">
        <f aca="false">AL8</f>
        <v>30</v>
      </c>
      <c r="AN8" s="413" t="n">
        <f aca="false">AM8</f>
        <v>30</v>
      </c>
      <c r="AO8" s="413" t="n">
        <f aca="false">AN8</f>
        <v>30</v>
      </c>
      <c r="AP8" s="413" t="n">
        <f aca="false">AO8</f>
        <v>30</v>
      </c>
      <c r="AQ8" s="413" t="n">
        <f aca="false">AP8</f>
        <v>30</v>
      </c>
      <c r="AR8" s="413" t="n">
        <f aca="false">AQ8</f>
        <v>30</v>
      </c>
      <c r="AS8" s="413" t="n">
        <f aca="false">AR8</f>
        <v>30</v>
      </c>
      <c r="AT8" s="413" t="n">
        <f aca="false">AS8</f>
        <v>30</v>
      </c>
      <c r="AU8" s="413" t="n">
        <f aca="false">AT8</f>
        <v>30</v>
      </c>
      <c r="AV8" s="413" t="n">
        <f aca="false">AU8</f>
        <v>30</v>
      </c>
      <c r="AW8" s="413" t="n">
        <f aca="false">AV8</f>
        <v>30</v>
      </c>
      <c r="AX8" s="413" t="n">
        <f aca="false">AW8</f>
        <v>30</v>
      </c>
      <c r="AY8" s="413" t="n">
        <f aca="false">AX8</f>
        <v>30</v>
      </c>
      <c r="AZ8" s="413" t="n">
        <f aca="false">AY8</f>
        <v>30</v>
      </c>
      <c r="BA8" s="413" t="n">
        <f aca="false">AZ8</f>
        <v>30</v>
      </c>
      <c r="BB8" s="413" t="n">
        <f aca="false">BA8</f>
        <v>30</v>
      </c>
      <c r="BC8" s="414" t="n">
        <f aca="false">BB8</f>
        <v>30</v>
      </c>
    </row>
    <row r="9" customFormat="false" ht="12.75" hidden="false" customHeight="false" outlineLevel="0" collapsed="false">
      <c r="A9" s="408" t="n">
        <f aca="false">A8+1</f>
        <v>7</v>
      </c>
      <c r="B9" s="409" t="n">
        <v>3</v>
      </c>
      <c r="D9" s="410" t="n">
        <f aca="false">D8+1</f>
        <v>7</v>
      </c>
      <c r="E9" s="411" t="n">
        <f aca="false">E8</f>
        <v>0</v>
      </c>
      <c r="F9" s="411" t="n">
        <f aca="false">F8</f>
        <v>2</v>
      </c>
      <c r="G9" s="411" t="n">
        <f aca="false">G8</f>
        <v>2</v>
      </c>
      <c r="H9" s="411" t="n">
        <f aca="false">H8</f>
        <v>3</v>
      </c>
      <c r="I9" s="411" t="n">
        <f aca="false">I8</f>
        <v>5</v>
      </c>
      <c r="J9" s="411" t="n">
        <f aca="false">J8</f>
        <v>5</v>
      </c>
      <c r="K9" s="411" t="n">
        <f aca="false">K8</f>
        <v>7</v>
      </c>
      <c r="L9" s="411" t="n">
        <f aca="false">L8</f>
        <v>7</v>
      </c>
      <c r="M9" s="411" t="n">
        <f aca="false">M8</f>
        <v>7</v>
      </c>
      <c r="N9" s="411" t="n">
        <f aca="false">N8</f>
        <v>7</v>
      </c>
      <c r="O9" s="411" t="n">
        <f aca="false">O8</f>
        <v>9</v>
      </c>
      <c r="P9" s="411" t="n">
        <f aca="false">P8</f>
        <v>9</v>
      </c>
      <c r="Q9" s="411" t="n">
        <f aca="false">Q8</f>
        <v>9</v>
      </c>
      <c r="R9" s="411" t="n">
        <f aca="false">R8</f>
        <v>10</v>
      </c>
      <c r="S9" s="411" t="n">
        <f aca="false">S8</f>
        <v>10</v>
      </c>
      <c r="T9" s="411" t="n">
        <f aca="false">T8</f>
        <v>10</v>
      </c>
      <c r="U9" s="411" t="n">
        <f aca="false">U8</f>
        <v>12</v>
      </c>
      <c r="V9" s="411" t="n">
        <f aca="false">V8</f>
        <v>12</v>
      </c>
      <c r="W9" s="411" t="n">
        <f aca="false">W8</f>
        <v>12</v>
      </c>
      <c r="X9" s="413" t="n">
        <f aca="false">X8</f>
        <v>30</v>
      </c>
      <c r="Y9" s="413" t="n">
        <f aca="false">Y8</f>
        <v>30</v>
      </c>
      <c r="Z9" s="413" t="n">
        <f aca="false">Z8</f>
        <v>30</v>
      </c>
      <c r="AA9" s="413" t="n">
        <f aca="false">AA8</f>
        <v>30</v>
      </c>
      <c r="AB9" s="413" t="n">
        <f aca="false">AB8</f>
        <v>30</v>
      </c>
      <c r="AC9" s="413" t="n">
        <f aca="false">AC8</f>
        <v>30</v>
      </c>
      <c r="AD9" s="413" t="n">
        <f aca="false">AD8</f>
        <v>30</v>
      </c>
      <c r="AE9" s="413" t="n">
        <f aca="false">AE8</f>
        <v>30</v>
      </c>
      <c r="AF9" s="413" t="n">
        <f aca="false">AF8</f>
        <v>30</v>
      </c>
      <c r="AG9" s="413" t="n">
        <f aca="false">AG8</f>
        <v>30</v>
      </c>
      <c r="AH9" s="413" t="n">
        <f aca="false">AH8</f>
        <v>30</v>
      </c>
      <c r="AI9" s="413" t="n">
        <f aca="false">AI8</f>
        <v>30</v>
      </c>
      <c r="AJ9" s="413" t="n">
        <f aca="false">AJ8</f>
        <v>30</v>
      </c>
      <c r="AK9" s="413" t="n">
        <f aca="false">AK8</f>
        <v>30</v>
      </c>
      <c r="AL9" s="413" t="n">
        <f aca="false">AL8</f>
        <v>30</v>
      </c>
      <c r="AM9" s="413" t="n">
        <f aca="false">AM8</f>
        <v>30</v>
      </c>
      <c r="AN9" s="413" t="n">
        <f aca="false">AN8</f>
        <v>30</v>
      </c>
      <c r="AO9" s="413" t="n">
        <f aca="false">AO8</f>
        <v>30</v>
      </c>
      <c r="AP9" s="413" t="n">
        <f aca="false">AP8</f>
        <v>30</v>
      </c>
      <c r="AQ9" s="413" t="n">
        <f aca="false">AQ8</f>
        <v>30</v>
      </c>
      <c r="AR9" s="413" t="n">
        <f aca="false">AR8</f>
        <v>30</v>
      </c>
      <c r="AS9" s="413" t="n">
        <f aca="false">AS8</f>
        <v>30</v>
      </c>
      <c r="AT9" s="413" t="n">
        <f aca="false">AT8</f>
        <v>30</v>
      </c>
      <c r="AU9" s="413" t="n">
        <f aca="false">AU8</f>
        <v>30</v>
      </c>
      <c r="AV9" s="413" t="n">
        <f aca="false">AV8</f>
        <v>30</v>
      </c>
      <c r="AW9" s="413" t="n">
        <f aca="false">AW8</f>
        <v>30</v>
      </c>
      <c r="AX9" s="413" t="n">
        <f aca="false">AX8</f>
        <v>30</v>
      </c>
      <c r="AY9" s="413" t="n">
        <f aca="false">AY8</f>
        <v>30</v>
      </c>
      <c r="AZ9" s="413" t="n">
        <f aca="false">AZ8</f>
        <v>30</v>
      </c>
      <c r="BA9" s="413" t="n">
        <f aca="false">BA8</f>
        <v>30</v>
      </c>
      <c r="BB9" s="413" t="n">
        <f aca="false">BB8</f>
        <v>30</v>
      </c>
      <c r="BC9" s="414" t="n">
        <f aca="false">BC8</f>
        <v>30</v>
      </c>
    </row>
    <row r="10" customFormat="false" ht="12.75" hidden="false" customHeight="false" outlineLevel="0" collapsed="false">
      <c r="A10" s="408" t="n">
        <f aca="false">A9+1</f>
        <v>8</v>
      </c>
      <c r="B10" s="409" t="n">
        <v>3</v>
      </c>
      <c r="D10" s="410" t="n">
        <f aca="false">D9+1</f>
        <v>8</v>
      </c>
      <c r="E10" s="411" t="n">
        <f aca="false">E9</f>
        <v>0</v>
      </c>
      <c r="F10" s="411" t="n">
        <f aca="false">F9</f>
        <v>2</v>
      </c>
      <c r="G10" s="411" t="n">
        <f aca="false">G9</f>
        <v>2</v>
      </c>
      <c r="H10" s="411" t="n">
        <f aca="false">H9</f>
        <v>3</v>
      </c>
      <c r="I10" s="411" t="n">
        <f aca="false">I9</f>
        <v>5</v>
      </c>
      <c r="J10" s="411" t="n">
        <f aca="false">J9</f>
        <v>5</v>
      </c>
      <c r="K10" s="411" t="n">
        <f aca="false">K9</f>
        <v>7</v>
      </c>
      <c r="L10" s="411" t="n">
        <f aca="false">L9</f>
        <v>7</v>
      </c>
      <c r="M10" s="411" t="n">
        <f aca="false">M9</f>
        <v>7</v>
      </c>
      <c r="N10" s="411" t="n">
        <f aca="false">N9</f>
        <v>7</v>
      </c>
      <c r="O10" s="411" t="n">
        <f aca="false">O9</f>
        <v>9</v>
      </c>
      <c r="P10" s="411" t="n">
        <f aca="false">P9</f>
        <v>9</v>
      </c>
      <c r="Q10" s="411" t="n">
        <f aca="false">Q9</f>
        <v>9</v>
      </c>
      <c r="R10" s="411" t="n">
        <f aca="false">R9</f>
        <v>10</v>
      </c>
      <c r="S10" s="411" t="n">
        <f aca="false">S9</f>
        <v>10</v>
      </c>
      <c r="T10" s="411" t="n">
        <f aca="false">T9</f>
        <v>10</v>
      </c>
      <c r="U10" s="411" t="n">
        <f aca="false">U9</f>
        <v>12</v>
      </c>
      <c r="V10" s="411" t="n">
        <f aca="false">V9</f>
        <v>12</v>
      </c>
      <c r="W10" s="411" t="n">
        <f aca="false">W9</f>
        <v>12</v>
      </c>
      <c r="X10" s="413" t="n">
        <f aca="false">X9</f>
        <v>30</v>
      </c>
      <c r="Y10" s="413" t="n">
        <f aca="false">Y9</f>
        <v>30</v>
      </c>
      <c r="Z10" s="413" t="n">
        <f aca="false">Z9</f>
        <v>30</v>
      </c>
      <c r="AA10" s="413" t="n">
        <f aca="false">AA9</f>
        <v>30</v>
      </c>
      <c r="AB10" s="413" t="n">
        <f aca="false">AB9</f>
        <v>30</v>
      </c>
      <c r="AC10" s="413" t="n">
        <f aca="false">AC9</f>
        <v>30</v>
      </c>
      <c r="AD10" s="413" t="n">
        <f aca="false">AD9</f>
        <v>30</v>
      </c>
      <c r="AE10" s="413" t="n">
        <f aca="false">AE9</f>
        <v>30</v>
      </c>
      <c r="AF10" s="413" t="n">
        <f aca="false">AF9</f>
        <v>30</v>
      </c>
      <c r="AG10" s="413" t="n">
        <f aca="false">AG9</f>
        <v>30</v>
      </c>
      <c r="AH10" s="413" t="n">
        <f aca="false">AH9</f>
        <v>30</v>
      </c>
      <c r="AI10" s="413" t="n">
        <f aca="false">AI9</f>
        <v>30</v>
      </c>
      <c r="AJ10" s="413" t="n">
        <f aca="false">AJ9</f>
        <v>30</v>
      </c>
      <c r="AK10" s="413" t="n">
        <f aca="false">AK9</f>
        <v>30</v>
      </c>
      <c r="AL10" s="413" t="n">
        <f aca="false">AL9</f>
        <v>30</v>
      </c>
      <c r="AM10" s="413" t="n">
        <f aca="false">AM9</f>
        <v>30</v>
      </c>
      <c r="AN10" s="413" t="n">
        <f aca="false">AN9</f>
        <v>30</v>
      </c>
      <c r="AO10" s="413" t="n">
        <f aca="false">AO9</f>
        <v>30</v>
      </c>
      <c r="AP10" s="413" t="n">
        <f aca="false">AP9</f>
        <v>30</v>
      </c>
      <c r="AQ10" s="413" t="n">
        <f aca="false">AQ9</f>
        <v>30</v>
      </c>
      <c r="AR10" s="413" t="n">
        <f aca="false">AR9</f>
        <v>30</v>
      </c>
      <c r="AS10" s="413" t="n">
        <f aca="false">AS9</f>
        <v>30</v>
      </c>
      <c r="AT10" s="413" t="n">
        <f aca="false">AT9</f>
        <v>30</v>
      </c>
      <c r="AU10" s="413" t="n">
        <f aca="false">AU9</f>
        <v>30</v>
      </c>
      <c r="AV10" s="413" t="n">
        <f aca="false">AV9</f>
        <v>30</v>
      </c>
      <c r="AW10" s="413" t="n">
        <f aca="false">AW9</f>
        <v>30</v>
      </c>
      <c r="AX10" s="413" t="n">
        <f aca="false">AX9</f>
        <v>30</v>
      </c>
      <c r="AY10" s="413" t="n">
        <f aca="false">AY9</f>
        <v>30</v>
      </c>
      <c r="AZ10" s="413" t="n">
        <f aca="false">AZ9</f>
        <v>30</v>
      </c>
      <c r="BA10" s="413" t="n">
        <f aca="false">BA9</f>
        <v>30</v>
      </c>
      <c r="BB10" s="413" t="n">
        <f aca="false">BB9</f>
        <v>30</v>
      </c>
      <c r="BC10" s="414" t="n">
        <f aca="false">BC9</f>
        <v>30</v>
      </c>
    </row>
    <row r="11" customFormat="false" ht="12.75" hidden="false" customHeight="false" outlineLevel="0" collapsed="false">
      <c r="A11" s="403" t="n">
        <f aca="false">A10+1</f>
        <v>9</v>
      </c>
      <c r="B11" s="409" t="n">
        <v>4</v>
      </c>
      <c r="D11" s="405" t="n">
        <f aca="false">D10+1</f>
        <v>9</v>
      </c>
      <c r="E11" s="411" t="n">
        <v>0</v>
      </c>
      <c r="F11" s="411" t="n">
        <v>1</v>
      </c>
      <c r="G11" s="411" t="n">
        <v>1</v>
      </c>
      <c r="H11" s="411" t="n">
        <v>2</v>
      </c>
      <c r="I11" s="411" t="n">
        <v>3</v>
      </c>
      <c r="J11" s="411" t="n">
        <v>3</v>
      </c>
      <c r="K11" s="411" t="n">
        <v>5</v>
      </c>
      <c r="L11" s="411" t="n">
        <v>5</v>
      </c>
      <c r="M11" s="411" t="n">
        <v>5</v>
      </c>
      <c r="N11" s="411" t="n">
        <v>5</v>
      </c>
      <c r="O11" s="411" t="n">
        <v>7</v>
      </c>
      <c r="P11" s="411" t="n">
        <v>7</v>
      </c>
      <c r="Q11" s="411" t="n">
        <v>7</v>
      </c>
      <c r="R11" s="411" t="n">
        <v>7</v>
      </c>
      <c r="S11" s="411" t="n">
        <v>9</v>
      </c>
      <c r="T11" s="411" t="n">
        <v>9</v>
      </c>
      <c r="U11" s="411" t="n">
        <v>9</v>
      </c>
      <c r="V11" s="411" t="n">
        <v>9</v>
      </c>
      <c r="W11" s="411" t="n">
        <v>10</v>
      </c>
      <c r="X11" s="411" t="n">
        <v>10</v>
      </c>
      <c r="Y11" s="411" t="n">
        <v>10</v>
      </c>
      <c r="Z11" s="411" t="n">
        <v>12</v>
      </c>
      <c r="AA11" s="411" t="n">
        <v>12</v>
      </c>
      <c r="AB11" s="411" t="n">
        <v>12</v>
      </c>
      <c r="AC11" s="413" t="n">
        <v>30</v>
      </c>
      <c r="AD11" s="413" t="n">
        <f aca="false">AC11</f>
        <v>30</v>
      </c>
      <c r="AE11" s="413" t="n">
        <f aca="false">AD11</f>
        <v>30</v>
      </c>
      <c r="AF11" s="413" t="n">
        <f aca="false">AE11</f>
        <v>30</v>
      </c>
      <c r="AG11" s="413" t="n">
        <f aca="false">AF11</f>
        <v>30</v>
      </c>
      <c r="AH11" s="413" t="n">
        <f aca="false">AG11</f>
        <v>30</v>
      </c>
      <c r="AI11" s="413" t="n">
        <f aca="false">AH11</f>
        <v>30</v>
      </c>
      <c r="AJ11" s="413" t="n">
        <f aca="false">AI11</f>
        <v>30</v>
      </c>
      <c r="AK11" s="413" t="n">
        <f aca="false">AJ11</f>
        <v>30</v>
      </c>
      <c r="AL11" s="413" t="n">
        <f aca="false">AK11</f>
        <v>30</v>
      </c>
      <c r="AM11" s="413" t="n">
        <f aca="false">AL11</f>
        <v>30</v>
      </c>
      <c r="AN11" s="413" t="n">
        <f aca="false">AM11</f>
        <v>30</v>
      </c>
      <c r="AO11" s="413" t="n">
        <f aca="false">AN11</f>
        <v>30</v>
      </c>
      <c r="AP11" s="413" t="n">
        <f aca="false">AO11</f>
        <v>30</v>
      </c>
      <c r="AQ11" s="413" t="n">
        <f aca="false">AP11</f>
        <v>30</v>
      </c>
      <c r="AR11" s="413" t="n">
        <f aca="false">AQ11</f>
        <v>30</v>
      </c>
      <c r="AS11" s="413" t="n">
        <f aca="false">AR11</f>
        <v>30</v>
      </c>
      <c r="AT11" s="413" t="n">
        <f aca="false">AS11</f>
        <v>30</v>
      </c>
      <c r="AU11" s="413" t="n">
        <f aca="false">AT11</f>
        <v>30</v>
      </c>
      <c r="AV11" s="413" t="n">
        <f aca="false">AU11</f>
        <v>30</v>
      </c>
      <c r="AW11" s="413" t="n">
        <f aca="false">AV11</f>
        <v>30</v>
      </c>
      <c r="AX11" s="413" t="n">
        <f aca="false">AW11</f>
        <v>30</v>
      </c>
      <c r="AY11" s="413" t="n">
        <f aca="false">AX11</f>
        <v>30</v>
      </c>
      <c r="AZ11" s="413" t="n">
        <f aca="false">AY11</f>
        <v>30</v>
      </c>
      <c r="BA11" s="413" t="n">
        <f aca="false">AZ11</f>
        <v>30</v>
      </c>
      <c r="BB11" s="413" t="n">
        <f aca="false">BA11</f>
        <v>30</v>
      </c>
      <c r="BC11" s="414" t="n">
        <f aca="false">BB11</f>
        <v>30</v>
      </c>
    </row>
    <row r="12" customFormat="false" ht="12.75" hidden="false" customHeight="false" outlineLevel="0" collapsed="false">
      <c r="A12" s="408" t="n">
        <f aca="false">A11+1</f>
        <v>10</v>
      </c>
      <c r="B12" s="409" t="n">
        <v>4</v>
      </c>
      <c r="D12" s="410" t="n">
        <f aca="false">D11+1</f>
        <v>10</v>
      </c>
      <c r="E12" s="411" t="n">
        <f aca="false">E11</f>
        <v>0</v>
      </c>
      <c r="F12" s="411" t="n">
        <f aca="false">F11</f>
        <v>1</v>
      </c>
      <c r="G12" s="411" t="n">
        <f aca="false">G11</f>
        <v>1</v>
      </c>
      <c r="H12" s="411" t="n">
        <f aca="false">H11</f>
        <v>2</v>
      </c>
      <c r="I12" s="411" t="n">
        <f aca="false">I11</f>
        <v>3</v>
      </c>
      <c r="J12" s="411" t="n">
        <f aca="false">J11</f>
        <v>3</v>
      </c>
      <c r="K12" s="411" t="n">
        <f aca="false">K11</f>
        <v>5</v>
      </c>
      <c r="L12" s="411" t="n">
        <f aca="false">L11</f>
        <v>5</v>
      </c>
      <c r="M12" s="411" t="n">
        <f aca="false">M11</f>
        <v>5</v>
      </c>
      <c r="N12" s="411" t="n">
        <f aca="false">N11</f>
        <v>5</v>
      </c>
      <c r="O12" s="411" t="n">
        <f aca="false">O11</f>
        <v>7</v>
      </c>
      <c r="P12" s="411" t="n">
        <f aca="false">P11</f>
        <v>7</v>
      </c>
      <c r="Q12" s="411" t="n">
        <f aca="false">Q11</f>
        <v>7</v>
      </c>
      <c r="R12" s="411" t="n">
        <f aca="false">R11</f>
        <v>7</v>
      </c>
      <c r="S12" s="411" t="n">
        <f aca="false">S11</f>
        <v>9</v>
      </c>
      <c r="T12" s="411" t="n">
        <f aca="false">T11</f>
        <v>9</v>
      </c>
      <c r="U12" s="411" t="n">
        <f aca="false">U11</f>
        <v>9</v>
      </c>
      <c r="V12" s="411" t="n">
        <f aca="false">V11</f>
        <v>9</v>
      </c>
      <c r="W12" s="411" t="n">
        <f aca="false">W11</f>
        <v>10</v>
      </c>
      <c r="X12" s="411" t="n">
        <f aca="false">X11</f>
        <v>10</v>
      </c>
      <c r="Y12" s="411" t="n">
        <f aca="false">Y11</f>
        <v>10</v>
      </c>
      <c r="Z12" s="411" t="n">
        <f aca="false">Z11</f>
        <v>12</v>
      </c>
      <c r="AA12" s="411" t="n">
        <f aca="false">AA11</f>
        <v>12</v>
      </c>
      <c r="AB12" s="411" t="n">
        <f aca="false">AB11</f>
        <v>12</v>
      </c>
      <c r="AC12" s="413" t="n">
        <f aca="false">AC11</f>
        <v>30</v>
      </c>
      <c r="AD12" s="413" t="n">
        <f aca="false">AD11</f>
        <v>30</v>
      </c>
      <c r="AE12" s="413" t="n">
        <f aca="false">AE11</f>
        <v>30</v>
      </c>
      <c r="AF12" s="413" t="n">
        <f aca="false">AF11</f>
        <v>30</v>
      </c>
      <c r="AG12" s="413" t="n">
        <f aca="false">AG11</f>
        <v>30</v>
      </c>
      <c r="AH12" s="413" t="n">
        <f aca="false">AH11</f>
        <v>30</v>
      </c>
      <c r="AI12" s="413" t="n">
        <f aca="false">AI11</f>
        <v>30</v>
      </c>
      <c r="AJ12" s="413" t="n">
        <f aca="false">AJ11</f>
        <v>30</v>
      </c>
      <c r="AK12" s="413" t="n">
        <f aca="false">AK11</f>
        <v>30</v>
      </c>
      <c r="AL12" s="413" t="n">
        <f aca="false">AL11</f>
        <v>30</v>
      </c>
      <c r="AM12" s="413" t="n">
        <f aca="false">AM11</f>
        <v>30</v>
      </c>
      <c r="AN12" s="413" t="n">
        <f aca="false">AN11</f>
        <v>30</v>
      </c>
      <c r="AO12" s="413" t="n">
        <f aca="false">AO11</f>
        <v>30</v>
      </c>
      <c r="AP12" s="413" t="n">
        <f aca="false">AP11</f>
        <v>30</v>
      </c>
      <c r="AQ12" s="413" t="n">
        <f aca="false">AQ11</f>
        <v>30</v>
      </c>
      <c r="AR12" s="413" t="n">
        <f aca="false">AR11</f>
        <v>30</v>
      </c>
      <c r="AS12" s="413" t="n">
        <f aca="false">AS11</f>
        <v>30</v>
      </c>
      <c r="AT12" s="413" t="n">
        <f aca="false">AT11</f>
        <v>30</v>
      </c>
      <c r="AU12" s="413" t="n">
        <f aca="false">AU11</f>
        <v>30</v>
      </c>
      <c r="AV12" s="413" t="n">
        <f aca="false">AV11</f>
        <v>30</v>
      </c>
      <c r="AW12" s="413" t="n">
        <f aca="false">AW11</f>
        <v>30</v>
      </c>
      <c r="AX12" s="413" t="n">
        <f aca="false">AX11</f>
        <v>30</v>
      </c>
      <c r="AY12" s="413" t="n">
        <f aca="false">AY11</f>
        <v>30</v>
      </c>
      <c r="AZ12" s="413" t="n">
        <f aca="false">AZ11</f>
        <v>30</v>
      </c>
      <c r="BA12" s="413" t="n">
        <f aca="false">BA11</f>
        <v>30</v>
      </c>
      <c r="BB12" s="413" t="n">
        <f aca="false">BB11</f>
        <v>30</v>
      </c>
      <c r="BC12" s="414" t="n">
        <f aca="false">BC11</f>
        <v>30</v>
      </c>
    </row>
    <row r="13" customFormat="false" ht="12.75" hidden="false" customHeight="false" outlineLevel="0" collapsed="false">
      <c r="A13" s="408" t="n">
        <f aca="false">A12+1</f>
        <v>11</v>
      </c>
      <c r="B13" s="409" t="n">
        <v>4</v>
      </c>
      <c r="D13" s="410" t="n">
        <f aca="false">D12+1</f>
        <v>11</v>
      </c>
      <c r="E13" s="411" t="n">
        <f aca="false">E12</f>
        <v>0</v>
      </c>
      <c r="F13" s="411" t="n">
        <f aca="false">F12</f>
        <v>1</v>
      </c>
      <c r="G13" s="411" t="n">
        <f aca="false">G12</f>
        <v>1</v>
      </c>
      <c r="H13" s="411" t="n">
        <f aca="false">H12</f>
        <v>2</v>
      </c>
      <c r="I13" s="411" t="n">
        <f aca="false">I12</f>
        <v>3</v>
      </c>
      <c r="J13" s="411" t="n">
        <f aca="false">J12</f>
        <v>3</v>
      </c>
      <c r="K13" s="411" t="n">
        <f aca="false">K12</f>
        <v>5</v>
      </c>
      <c r="L13" s="411" t="n">
        <f aca="false">L12</f>
        <v>5</v>
      </c>
      <c r="M13" s="411" t="n">
        <f aca="false">M12</f>
        <v>5</v>
      </c>
      <c r="N13" s="411" t="n">
        <f aca="false">N12</f>
        <v>5</v>
      </c>
      <c r="O13" s="411" t="n">
        <f aca="false">O12</f>
        <v>7</v>
      </c>
      <c r="P13" s="411" t="n">
        <f aca="false">P12</f>
        <v>7</v>
      </c>
      <c r="Q13" s="411" t="n">
        <f aca="false">Q12</f>
        <v>7</v>
      </c>
      <c r="R13" s="411" t="n">
        <f aca="false">R12</f>
        <v>7</v>
      </c>
      <c r="S13" s="411" t="n">
        <f aca="false">S12</f>
        <v>9</v>
      </c>
      <c r="T13" s="411" t="n">
        <f aca="false">T12</f>
        <v>9</v>
      </c>
      <c r="U13" s="411" t="n">
        <f aca="false">U12</f>
        <v>9</v>
      </c>
      <c r="V13" s="411" t="n">
        <f aca="false">V12</f>
        <v>9</v>
      </c>
      <c r="W13" s="411" t="n">
        <f aca="false">W12</f>
        <v>10</v>
      </c>
      <c r="X13" s="411" t="n">
        <f aca="false">X12</f>
        <v>10</v>
      </c>
      <c r="Y13" s="411" t="n">
        <f aca="false">Y12</f>
        <v>10</v>
      </c>
      <c r="Z13" s="411" t="n">
        <f aca="false">Z12</f>
        <v>12</v>
      </c>
      <c r="AA13" s="411" t="n">
        <f aca="false">AA12</f>
        <v>12</v>
      </c>
      <c r="AB13" s="411" t="n">
        <f aca="false">AB12</f>
        <v>12</v>
      </c>
      <c r="AC13" s="413" t="n">
        <f aca="false">AC12</f>
        <v>30</v>
      </c>
      <c r="AD13" s="413" t="n">
        <f aca="false">AD12</f>
        <v>30</v>
      </c>
      <c r="AE13" s="413" t="n">
        <f aca="false">AE12</f>
        <v>30</v>
      </c>
      <c r="AF13" s="413" t="n">
        <f aca="false">AF12</f>
        <v>30</v>
      </c>
      <c r="AG13" s="413" t="n">
        <f aca="false">AG12</f>
        <v>30</v>
      </c>
      <c r="AH13" s="413" t="n">
        <f aca="false">AH12</f>
        <v>30</v>
      </c>
      <c r="AI13" s="413" t="n">
        <f aca="false">AI12</f>
        <v>30</v>
      </c>
      <c r="AJ13" s="413" t="n">
        <f aca="false">AJ12</f>
        <v>30</v>
      </c>
      <c r="AK13" s="413" t="n">
        <f aca="false">AK12</f>
        <v>30</v>
      </c>
      <c r="AL13" s="413" t="n">
        <f aca="false">AL12</f>
        <v>30</v>
      </c>
      <c r="AM13" s="413" t="n">
        <f aca="false">AM12</f>
        <v>30</v>
      </c>
      <c r="AN13" s="413" t="n">
        <f aca="false">AN12</f>
        <v>30</v>
      </c>
      <c r="AO13" s="413" t="n">
        <f aca="false">AO12</f>
        <v>30</v>
      </c>
      <c r="AP13" s="413" t="n">
        <f aca="false">AP12</f>
        <v>30</v>
      </c>
      <c r="AQ13" s="413" t="n">
        <f aca="false">AQ12</f>
        <v>30</v>
      </c>
      <c r="AR13" s="413" t="n">
        <f aca="false">AR12</f>
        <v>30</v>
      </c>
      <c r="AS13" s="413" t="n">
        <f aca="false">AS12</f>
        <v>30</v>
      </c>
      <c r="AT13" s="413" t="n">
        <f aca="false">AT12</f>
        <v>30</v>
      </c>
      <c r="AU13" s="413" t="n">
        <f aca="false">AU12</f>
        <v>30</v>
      </c>
      <c r="AV13" s="413" t="n">
        <f aca="false">AV12</f>
        <v>30</v>
      </c>
      <c r="AW13" s="413" t="n">
        <f aca="false">AW12</f>
        <v>30</v>
      </c>
      <c r="AX13" s="413" t="n">
        <f aca="false">AX12</f>
        <v>30</v>
      </c>
      <c r="AY13" s="413" t="n">
        <f aca="false">AY12</f>
        <v>30</v>
      </c>
      <c r="AZ13" s="413" t="n">
        <f aca="false">AZ12</f>
        <v>30</v>
      </c>
      <c r="BA13" s="413" t="n">
        <f aca="false">BA12</f>
        <v>30</v>
      </c>
      <c r="BB13" s="413" t="n">
        <f aca="false">BB12</f>
        <v>30</v>
      </c>
      <c r="BC13" s="414" t="n">
        <f aca="false">BC12</f>
        <v>30</v>
      </c>
    </row>
    <row r="14" customFormat="false" ht="12.75" hidden="false" customHeight="false" outlineLevel="0" collapsed="false">
      <c r="A14" s="408" t="n">
        <f aca="false">A13+1</f>
        <v>12</v>
      </c>
      <c r="B14" s="409" t="n">
        <v>4</v>
      </c>
      <c r="D14" s="410" t="n">
        <f aca="false">D13+1</f>
        <v>12</v>
      </c>
      <c r="E14" s="411" t="n">
        <f aca="false">E13</f>
        <v>0</v>
      </c>
      <c r="F14" s="411" t="n">
        <f aca="false">F13</f>
        <v>1</v>
      </c>
      <c r="G14" s="411" t="n">
        <f aca="false">G13</f>
        <v>1</v>
      </c>
      <c r="H14" s="411" t="n">
        <f aca="false">H13</f>
        <v>2</v>
      </c>
      <c r="I14" s="411" t="n">
        <f aca="false">I13</f>
        <v>3</v>
      </c>
      <c r="J14" s="411" t="n">
        <f aca="false">J13</f>
        <v>3</v>
      </c>
      <c r="K14" s="411" t="n">
        <f aca="false">K13</f>
        <v>5</v>
      </c>
      <c r="L14" s="411" t="n">
        <f aca="false">L13</f>
        <v>5</v>
      </c>
      <c r="M14" s="411" t="n">
        <f aca="false">M13</f>
        <v>5</v>
      </c>
      <c r="N14" s="411" t="n">
        <f aca="false">N13</f>
        <v>5</v>
      </c>
      <c r="O14" s="411" t="n">
        <f aca="false">O13</f>
        <v>7</v>
      </c>
      <c r="P14" s="411" t="n">
        <f aca="false">P13</f>
        <v>7</v>
      </c>
      <c r="Q14" s="411" t="n">
        <f aca="false">Q13</f>
        <v>7</v>
      </c>
      <c r="R14" s="411" t="n">
        <f aca="false">R13</f>
        <v>7</v>
      </c>
      <c r="S14" s="411" t="n">
        <f aca="false">S13</f>
        <v>9</v>
      </c>
      <c r="T14" s="411" t="n">
        <f aca="false">T13</f>
        <v>9</v>
      </c>
      <c r="U14" s="411" t="n">
        <f aca="false">U13</f>
        <v>9</v>
      </c>
      <c r="V14" s="411" t="n">
        <f aca="false">V13</f>
        <v>9</v>
      </c>
      <c r="W14" s="411" t="n">
        <f aca="false">W13</f>
        <v>10</v>
      </c>
      <c r="X14" s="411" t="n">
        <f aca="false">X13</f>
        <v>10</v>
      </c>
      <c r="Y14" s="411" t="n">
        <f aca="false">Y13</f>
        <v>10</v>
      </c>
      <c r="Z14" s="411" t="n">
        <f aca="false">Z13</f>
        <v>12</v>
      </c>
      <c r="AA14" s="411" t="n">
        <f aca="false">AA13</f>
        <v>12</v>
      </c>
      <c r="AB14" s="411" t="n">
        <f aca="false">AB13</f>
        <v>12</v>
      </c>
      <c r="AC14" s="413" t="n">
        <f aca="false">AC13</f>
        <v>30</v>
      </c>
      <c r="AD14" s="413" t="n">
        <f aca="false">AD13</f>
        <v>30</v>
      </c>
      <c r="AE14" s="413" t="n">
        <f aca="false">AE13</f>
        <v>30</v>
      </c>
      <c r="AF14" s="413" t="n">
        <f aca="false">AF13</f>
        <v>30</v>
      </c>
      <c r="AG14" s="413" t="n">
        <f aca="false">AG13</f>
        <v>30</v>
      </c>
      <c r="AH14" s="413" t="n">
        <f aca="false">AH13</f>
        <v>30</v>
      </c>
      <c r="AI14" s="413" t="n">
        <f aca="false">AI13</f>
        <v>30</v>
      </c>
      <c r="AJ14" s="413" t="n">
        <f aca="false">AJ13</f>
        <v>30</v>
      </c>
      <c r="AK14" s="413" t="n">
        <f aca="false">AK13</f>
        <v>30</v>
      </c>
      <c r="AL14" s="413" t="n">
        <f aca="false">AL13</f>
        <v>30</v>
      </c>
      <c r="AM14" s="413" t="n">
        <f aca="false">AM13</f>
        <v>30</v>
      </c>
      <c r="AN14" s="413" t="n">
        <f aca="false">AN13</f>
        <v>30</v>
      </c>
      <c r="AO14" s="413" t="n">
        <f aca="false">AO13</f>
        <v>30</v>
      </c>
      <c r="AP14" s="413" t="n">
        <f aca="false">AP13</f>
        <v>30</v>
      </c>
      <c r="AQ14" s="413" t="n">
        <f aca="false">AQ13</f>
        <v>30</v>
      </c>
      <c r="AR14" s="413" t="n">
        <f aca="false">AR13</f>
        <v>30</v>
      </c>
      <c r="AS14" s="413" t="n">
        <f aca="false">AS13</f>
        <v>30</v>
      </c>
      <c r="AT14" s="413" t="n">
        <f aca="false">AT13</f>
        <v>30</v>
      </c>
      <c r="AU14" s="413" t="n">
        <f aca="false">AU13</f>
        <v>30</v>
      </c>
      <c r="AV14" s="413" t="n">
        <f aca="false">AV13</f>
        <v>30</v>
      </c>
      <c r="AW14" s="413" t="n">
        <f aca="false">AW13</f>
        <v>30</v>
      </c>
      <c r="AX14" s="413" t="n">
        <f aca="false">AX13</f>
        <v>30</v>
      </c>
      <c r="AY14" s="413" t="n">
        <f aca="false">AY13</f>
        <v>30</v>
      </c>
      <c r="AZ14" s="413" t="n">
        <f aca="false">AZ13</f>
        <v>30</v>
      </c>
      <c r="BA14" s="413" t="n">
        <f aca="false">BA13</f>
        <v>30</v>
      </c>
      <c r="BB14" s="413" t="n">
        <f aca="false">BB13</f>
        <v>30</v>
      </c>
      <c r="BC14" s="414" t="n">
        <f aca="false">BC13</f>
        <v>30</v>
      </c>
    </row>
    <row r="15" customFormat="false" ht="12.75" hidden="false" customHeight="false" outlineLevel="0" collapsed="false">
      <c r="A15" s="403" t="n">
        <f aca="false">A14+1</f>
        <v>13</v>
      </c>
      <c r="B15" s="409" t="n">
        <v>5</v>
      </c>
      <c r="D15" s="405" t="n">
        <f aca="false">D14+1</f>
        <v>13</v>
      </c>
      <c r="E15" s="411" t="n">
        <v>0</v>
      </c>
      <c r="F15" s="411" t="n">
        <v>0</v>
      </c>
      <c r="G15" s="411" t="n">
        <v>0</v>
      </c>
      <c r="H15" s="411" t="n">
        <v>1</v>
      </c>
      <c r="I15" s="411" t="n">
        <v>2</v>
      </c>
      <c r="J15" s="411" t="n">
        <v>2</v>
      </c>
      <c r="K15" s="411" t="n">
        <v>3</v>
      </c>
      <c r="L15" s="411" t="n">
        <v>3</v>
      </c>
      <c r="M15" s="411" t="n">
        <v>3</v>
      </c>
      <c r="N15" s="411" t="n">
        <v>3</v>
      </c>
      <c r="O15" s="411" t="n">
        <v>5</v>
      </c>
      <c r="P15" s="411" t="n">
        <v>5</v>
      </c>
      <c r="Q15" s="411" t="n">
        <v>5</v>
      </c>
      <c r="R15" s="411" t="n">
        <v>5</v>
      </c>
      <c r="S15" s="411" t="n">
        <v>7</v>
      </c>
      <c r="T15" s="411" t="n">
        <v>7</v>
      </c>
      <c r="U15" s="411" t="n">
        <v>7</v>
      </c>
      <c r="V15" s="411" t="n">
        <v>7</v>
      </c>
      <c r="W15" s="411" t="n">
        <v>7</v>
      </c>
      <c r="X15" s="411" t="n">
        <v>9</v>
      </c>
      <c r="Y15" s="411" t="n">
        <v>9</v>
      </c>
      <c r="Z15" s="411" t="n">
        <v>9</v>
      </c>
      <c r="AA15" s="411" t="n">
        <v>10</v>
      </c>
      <c r="AB15" s="411" t="n">
        <v>10</v>
      </c>
      <c r="AC15" s="411" t="n">
        <v>10</v>
      </c>
      <c r="AD15" s="411" t="n">
        <v>10</v>
      </c>
      <c r="AE15" s="411" t="n">
        <v>12</v>
      </c>
      <c r="AF15" s="411" t="n">
        <v>12</v>
      </c>
      <c r="AG15" s="411" t="n">
        <v>12</v>
      </c>
      <c r="AH15" s="411" t="n">
        <v>12</v>
      </c>
      <c r="AI15" s="413" t="n">
        <v>30</v>
      </c>
      <c r="AJ15" s="413" t="n">
        <f aca="false">AI15</f>
        <v>30</v>
      </c>
      <c r="AK15" s="413" t="n">
        <f aca="false">AJ15</f>
        <v>30</v>
      </c>
      <c r="AL15" s="413" t="n">
        <f aca="false">AK15</f>
        <v>30</v>
      </c>
      <c r="AM15" s="413" t="n">
        <f aca="false">AL15</f>
        <v>30</v>
      </c>
      <c r="AN15" s="413" t="n">
        <f aca="false">AM15</f>
        <v>30</v>
      </c>
      <c r="AO15" s="413" t="n">
        <f aca="false">AN15</f>
        <v>30</v>
      </c>
      <c r="AP15" s="413" t="n">
        <f aca="false">AO15</f>
        <v>30</v>
      </c>
      <c r="AQ15" s="413" t="n">
        <f aca="false">AP15</f>
        <v>30</v>
      </c>
      <c r="AR15" s="413" t="n">
        <f aca="false">AQ15</f>
        <v>30</v>
      </c>
      <c r="AS15" s="413" t="n">
        <f aca="false">AR15</f>
        <v>30</v>
      </c>
      <c r="AT15" s="413" t="n">
        <f aca="false">AS15</f>
        <v>30</v>
      </c>
      <c r="AU15" s="413" t="n">
        <f aca="false">AT15</f>
        <v>30</v>
      </c>
      <c r="AV15" s="413" t="n">
        <f aca="false">AU15</f>
        <v>30</v>
      </c>
      <c r="AW15" s="413" t="n">
        <f aca="false">AV15</f>
        <v>30</v>
      </c>
      <c r="AX15" s="413" t="n">
        <f aca="false">AW15</f>
        <v>30</v>
      </c>
      <c r="AY15" s="413" t="n">
        <f aca="false">AX15</f>
        <v>30</v>
      </c>
      <c r="AZ15" s="413" t="n">
        <f aca="false">AY15</f>
        <v>30</v>
      </c>
      <c r="BA15" s="413" t="n">
        <f aca="false">AZ15</f>
        <v>30</v>
      </c>
      <c r="BB15" s="413" t="n">
        <f aca="false">BA15</f>
        <v>30</v>
      </c>
      <c r="BC15" s="414" t="n">
        <f aca="false">BB15</f>
        <v>30</v>
      </c>
    </row>
    <row r="16" customFormat="false" ht="12.75" hidden="false" customHeight="false" outlineLevel="0" collapsed="false">
      <c r="A16" s="408" t="n">
        <f aca="false">A15+1</f>
        <v>14</v>
      </c>
      <c r="B16" s="409" t="n">
        <v>5</v>
      </c>
      <c r="D16" s="410" t="n">
        <f aca="false">D15+1</f>
        <v>14</v>
      </c>
      <c r="E16" s="411" t="n">
        <f aca="false">E15</f>
        <v>0</v>
      </c>
      <c r="F16" s="411" t="n">
        <f aca="false">F15</f>
        <v>0</v>
      </c>
      <c r="G16" s="411" t="n">
        <f aca="false">G15</f>
        <v>0</v>
      </c>
      <c r="H16" s="411" t="n">
        <f aca="false">H15</f>
        <v>1</v>
      </c>
      <c r="I16" s="411" t="n">
        <f aca="false">I15</f>
        <v>2</v>
      </c>
      <c r="J16" s="411" t="n">
        <f aca="false">J15</f>
        <v>2</v>
      </c>
      <c r="K16" s="411" t="n">
        <f aca="false">K15</f>
        <v>3</v>
      </c>
      <c r="L16" s="411" t="n">
        <f aca="false">L15</f>
        <v>3</v>
      </c>
      <c r="M16" s="411" t="n">
        <f aca="false">M15</f>
        <v>3</v>
      </c>
      <c r="N16" s="411" t="n">
        <f aca="false">N15</f>
        <v>3</v>
      </c>
      <c r="O16" s="411" t="n">
        <f aca="false">O15</f>
        <v>5</v>
      </c>
      <c r="P16" s="411" t="n">
        <f aca="false">P15</f>
        <v>5</v>
      </c>
      <c r="Q16" s="411" t="n">
        <f aca="false">Q15</f>
        <v>5</v>
      </c>
      <c r="R16" s="411" t="n">
        <f aca="false">R15</f>
        <v>5</v>
      </c>
      <c r="S16" s="411" t="n">
        <f aca="false">S15</f>
        <v>7</v>
      </c>
      <c r="T16" s="411" t="n">
        <f aca="false">T15</f>
        <v>7</v>
      </c>
      <c r="U16" s="411" t="n">
        <f aca="false">U15</f>
        <v>7</v>
      </c>
      <c r="V16" s="411" t="n">
        <f aca="false">V15</f>
        <v>7</v>
      </c>
      <c r="W16" s="411" t="n">
        <f aca="false">W15</f>
        <v>7</v>
      </c>
      <c r="X16" s="411" t="n">
        <f aca="false">X15</f>
        <v>9</v>
      </c>
      <c r="Y16" s="411" t="n">
        <f aca="false">Y15</f>
        <v>9</v>
      </c>
      <c r="Z16" s="411" t="n">
        <f aca="false">Z15</f>
        <v>9</v>
      </c>
      <c r="AA16" s="411" t="n">
        <f aca="false">AA15</f>
        <v>10</v>
      </c>
      <c r="AB16" s="411" t="n">
        <f aca="false">AB15</f>
        <v>10</v>
      </c>
      <c r="AC16" s="411" t="n">
        <f aca="false">AC15</f>
        <v>10</v>
      </c>
      <c r="AD16" s="411" t="n">
        <f aca="false">AD15</f>
        <v>10</v>
      </c>
      <c r="AE16" s="411" t="n">
        <f aca="false">AE15</f>
        <v>12</v>
      </c>
      <c r="AF16" s="411" t="n">
        <f aca="false">AF15</f>
        <v>12</v>
      </c>
      <c r="AG16" s="411" t="n">
        <f aca="false">AG15</f>
        <v>12</v>
      </c>
      <c r="AH16" s="411" t="n">
        <f aca="false">AH15</f>
        <v>12</v>
      </c>
      <c r="AI16" s="413" t="n">
        <f aca="false">AI15</f>
        <v>30</v>
      </c>
      <c r="AJ16" s="413" t="n">
        <f aca="false">AJ15</f>
        <v>30</v>
      </c>
      <c r="AK16" s="413" t="n">
        <f aca="false">AK15</f>
        <v>30</v>
      </c>
      <c r="AL16" s="413" t="n">
        <f aca="false">AL15</f>
        <v>30</v>
      </c>
      <c r="AM16" s="413" t="n">
        <f aca="false">AM15</f>
        <v>30</v>
      </c>
      <c r="AN16" s="413" t="n">
        <f aca="false">AN15</f>
        <v>30</v>
      </c>
      <c r="AO16" s="413" t="n">
        <f aca="false">AO15</f>
        <v>30</v>
      </c>
      <c r="AP16" s="413" t="n">
        <f aca="false">AP15</f>
        <v>30</v>
      </c>
      <c r="AQ16" s="413" t="n">
        <f aca="false">AQ15</f>
        <v>30</v>
      </c>
      <c r="AR16" s="413" t="n">
        <f aca="false">AR15</f>
        <v>30</v>
      </c>
      <c r="AS16" s="413" t="n">
        <f aca="false">AS15</f>
        <v>30</v>
      </c>
      <c r="AT16" s="413" t="n">
        <f aca="false">AT15</f>
        <v>30</v>
      </c>
      <c r="AU16" s="413" t="n">
        <f aca="false">AU15</f>
        <v>30</v>
      </c>
      <c r="AV16" s="413" t="n">
        <f aca="false">AV15</f>
        <v>30</v>
      </c>
      <c r="AW16" s="413" t="n">
        <f aca="false">AW15</f>
        <v>30</v>
      </c>
      <c r="AX16" s="413" t="n">
        <f aca="false">AX15</f>
        <v>30</v>
      </c>
      <c r="AY16" s="413" t="n">
        <f aca="false">AY15</f>
        <v>30</v>
      </c>
      <c r="AZ16" s="413" t="n">
        <f aca="false">AZ15</f>
        <v>30</v>
      </c>
      <c r="BA16" s="413" t="n">
        <f aca="false">BA15</f>
        <v>30</v>
      </c>
      <c r="BB16" s="413" t="n">
        <f aca="false">BB15</f>
        <v>30</v>
      </c>
      <c r="BC16" s="414" t="n">
        <f aca="false">BC15</f>
        <v>30</v>
      </c>
    </row>
    <row r="17" customFormat="false" ht="12.75" hidden="false" customHeight="false" outlineLevel="0" collapsed="false">
      <c r="A17" s="408" t="n">
        <f aca="false">A16+1</f>
        <v>15</v>
      </c>
      <c r="B17" s="409" t="n">
        <v>5</v>
      </c>
      <c r="D17" s="410" t="n">
        <f aca="false">D16+1</f>
        <v>15</v>
      </c>
      <c r="E17" s="411" t="n">
        <f aca="false">E16</f>
        <v>0</v>
      </c>
      <c r="F17" s="411" t="n">
        <f aca="false">F16</f>
        <v>0</v>
      </c>
      <c r="G17" s="411" t="n">
        <f aca="false">G16</f>
        <v>0</v>
      </c>
      <c r="H17" s="411" t="n">
        <f aca="false">H16</f>
        <v>1</v>
      </c>
      <c r="I17" s="411" t="n">
        <f aca="false">I16</f>
        <v>2</v>
      </c>
      <c r="J17" s="411" t="n">
        <f aca="false">J16</f>
        <v>2</v>
      </c>
      <c r="K17" s="411" t="n">
        <f aca="false">K16</f>
        <v>3</v>
      </c>
      <c r="L17" s="411" t="n">
        <f aca="false">L16</f>
        <v>3</v>
      </c>
      <c r="M17" s="411" t="n">
        <f aca="false">M16</f>
        <v>3</v>
      </c>
      <c r="N17" s="411" t="n">
        <f aca="false">N16</f>
        <v>3</v>
      </c>
      <c r="O17" s="411" t="n">
        <f aca="false">O16</f>
        <v>5</v>
      </c>
      <c r="P17" s="411" t="n">
        <f aca="false">P16</f>
        <v>5</v>
      </c>
      <c r="Q17" s="411" t="n">
        <f aca="false">Q16</f>
        <v>5</v>
      </c>
      <c r="R17" s="411" t="n">
        <f aca="false">R16</f>
        <v>5</v>
      </c>
      <c r="S17" s="411" t="n">
        <f aca="false">S16</f>
        <v>7</v>
      </c>
      <c r="T17" s="411" t="n">
        <f aca="false">T16</f>
        <v>7</v>
      </c>
      <c r="U17" s="411" t="n">
        <f aca="false">U16</f>
        <v>7</v>
      </c>
      <c r="V17" s="411" t="n">
        <f aca="false">V16</f>
        <v>7</v>
      </c>
      <c r="W17" s="411" t="n">
        <f aca="false">W16</f>
        <v>7</v>
      </c>
      <c r="X17" s="411" t="n">
        <f aca="false">X16</f>
        <v>9</v>
      </c>
      <c r="Y17" s="411" t="n">
        <f aca="false">Y16</f>
        <v>9</v>
      </c>
      <c r="Z17" s="411" t="n">
        <f aca="false">Z16</f>
        <v>9</v>
      </c>
      <c r="AA17" s="411" t="n">
        <f aca="false">AA16</f>
        <v>10</v>
      </c>
      <c r="AB17" s="411" t="n">
        <f aca="false">AB16</f>
        <v>10</v>
      </c>
      <c r="AC17" s="411" t="n">
        <f aca="false">AC16</f>
        <v>10</v>
      </c>
      <c r="AD17" s="411" t="n">
        <f aca="false">AD16</f>
        <v>10</v>
      </c>
      <c r="AE17" s="411" t="n">
        <f aca="false">AE16</f>
        <v>12</v>
      </c>
      <c r="AF17" s="411" t="n">
        <f aca="false">AF16</f>
        <v>12</v>
      </c>
      <c r="AG17" s="411" t="n">
        <f aca="false">AG16</f>
        <v>12</v>
      </c>
      <c r="AH17" s="411" t="n">
        <f aca="false">AH16</f>
        <v>12</v>
      </c>
      <c r="AI17" s="413" t="n">
        <f aca="false">AI16</f>
        <v>30</v>
      </c>
      <c r="AJ17" s="413" t="n">
        <f aca="false">AJ16</f>
        <v>30</v>
      </c>
      <c r="AK17" s="413" t="n">
        <f aca="false">AK16</f>
        <v>30</v>
      </c>
      <c r="AL17" s="413" t="n">
        <f aca="false">AL16</f>
        <v>30</v>
      </c>
      <c r="AM17" s="413" t="n">
        <f aca="false">AM16</f>
        <v>30</v>
      </c>
      <c r="AN17" s="413" t="n">
        <f aca="false">AN16</f>
        <v>30</v>
      </c>
      <c r="AO17" s="413" t="n">
        <f aca="false">AO16</f>
        <v>30</v>
      </c>
      <c r="AP17" s="413" t="n">
        <f aca="false">AP16</f>
        <v>30</v>
      </c>
      <c r="AQ17" s="413" t="n">
        <f aca="false">AQ16</f>
        <v>30</v>
      </c>
      <c r="AR17" s="413" t="n">
        <f aca="false">AR16</f>
        <v>30</v>
      </c>
      <c r="AS17" s="413" t="n">
        <f aca="false">AS16</f>
        <v>30</v>
      </c>
      <c r="AT17" s="413" t="n">
        <f aca="false">AT16</f>
        <v>30</v>
      </c>
      <c r="AU17" s="413" t="n">
        <f aca="false">AU16</f>
        <v>30</v>
      </c>
      <c r="AV17" s="413" t="n">
        <f aca="false">AV16</f>
        <v>30</v>
      </c>
      <c r="AW17" s="413" t="n">
        <f aca="false">AW16</f>
        <v>30</v>
      </c>
      <c r="AX17" s="413" t="n">
        <f aca="false">AX16</f>
        <v>30</v>
      </c>
      <c r="AY17" s="413" t="n">
        <f aca="false">AY16</f>
        <v>30</v>
      </c>
      <c r="AZ17" s="413" t="n">
        <f aca="false">AZ16</f>
        <v>30</v>
      </c>
      <c r="BA17" s="413" t="n">
        <f aca="false">BA16</f>
        <v>30</v>
      </c>
      <c r="BB17" s="413" t="n">
        <f aca="false">BB16</f>
        <v>30</v>
      </c>
      <c r="BC17" s="414" t="n">
        <f aca="false">BC16</f>
        <v>30</v>
      </c>
    </row>
    <row r="18" customFormat="false" ht="12.75" hidden="false" customHeight="false" outlineLevel="0" collapsed="false">
      <c r="A18" s="408" t="n">
        <f aca="false">A17+1</f>
        <v>16</v>
      </c>
      <c r="B18" s="409" t="n">
        <v>5</v>
      </c>
      <c r="D18" s="410" t="n">
        <f aca="false">D17+1</f>
        <v>16</v>
      </c>
      <c r="E18" s="411" t="n">
        <f aca="false">E17</f>
        <v>0</v>
      </c>
      <c r="F18" s="411" t="n">
        <f aca="false">F17</f>
        <v>0</v>
      </c>
      <c r="G18" s="411" t="n">
        <f aca="false">G17</f>
        <v>0</v>
      </c>
      <c r="H18" s="411" t="n">
        <f aca="false">H17</f>
        <v>1</v>
      </c>
      <c r="I18" s="411" t="n">
        <f aca="false">I17</f>
        <v>2</v>
      </c>
      <c r="J18" s="411" t="n">
        <f aca="false">J17</f>
        <v>2</v>
      </c>
      <c r="K18" s="411" t="n">
        <f aca="false">K17</f>
        <v>3</v>
      </c>
      <c r="L18" s="411" t="n">
        <f aca="false">L17</f>
        <v>3</v>
      </c>
      <c r="M18" s="411" t="n">
        <f aca="false">M17</f>
        <v>3</v>
      </c>
      <c r="N18" s="411" t="n">
        <f aca="false">N17</f>
        <v>3</v>
      </c>
      <c r="O18" s="411" t="n">
        <f aca="false">O17</f>
        <v>5</v>
      </c>
      <c r="P18" s="411" t="n">
        <f aca="false">P17</f>
        <v>5</v>
      </c>
      <c r="Q18" s="411" t="n">
        <f aca="false">Q17</f>
        <v>5</v>
      </c>
      <c r="R18" s="411" t="n">
        <f aca="false">R17</f>
        <v>5</v>
      </c>
      <c r="S18" s="411" t="n">
        <f aca="false">S17</f>
        <v>7</v>
      </c>
      <c r="T18" s="411" t="n">
        <f aca="false">T17</f>
        <v>7</v>
      </c>
      <c r="U18" s="411" t="n">
        <f aca="false">U17</f>
        <v>7</v>
      </c>
      <c r="V18" s="411" t="n">
        <f aca="false">V17</f>
        <v>7</v>
      </c>
      <c r="W18" s="411" t="n">
        <f aca="false">W17</f>
        <v>7</v>
      </c>
      <c r="X18" s="411" t="n">
        <f aca="false">X17</f>
        <v>9</v>
      </c>
      <c r="Y18" s="411" t="n">
        <f aca="false">Y17</f>
        <v>9</v>
      </c>
      <c r="Z18" s="411" t="n">
        <f aca="false">Z17</f>
        <v>9</v>
      </c>
      <c r="AA18" s="411" t="n">
        <f aca="false">AA17</f>
        <v>10</v>
      </c>
      <c r="AB18" s="411" t="n">
        <f aca="false">AB17</f>
        <v>10</v>
      </c>
      <c r="AC18" s="411" t="n">
        <f aca="false">AC17</f>
        <v>10</v>
      </c>
      <c r="AD18" s="411" t="n">
        <f aca="false">AD17</f>
        <v>10</v>
      </c>
      <c r="AE18" s="411" t="n">
        <f aca="false">AE17</f>
        <v>12</v>
      </c>
      <c r="AF18" s="411" t="n">
        <f aca="false">AF17</f>
        <v>12</v>
      </c>
      <c r="AG18" s="411" t="n">
        <f aca="false">AG17</f>
        <v>12</v>
      </c>
      <c r="AH18" s="411" t="n">
        <f aca="false">AH17</f>
        <v>12</v>
      </c>
      <c r="AI18" s="413" t="n">
        <f aca="false">AI17</f>
        <v>30</v>
      </c>
      <c r="AJ18" s="413" t="n">
        <f aca="false">AJ17</f>
        <v>30</v>
      </c>
      <c r="AK18" s="413" t="n">
        <f aca="false">AK17</f>
        <v>30</v>
      </c>
      <c r="AL18" s="413" t="n">
        <f aca="false">AL17</f>
        <v>30</v>
      </c>
      <c r="AM18" s="413" t="n">
        <f aca="false">AM17</f>
        <v>30</v>
      </c>
      <c r="AN18" s="413" t="n">
        <f aca="false">AN17</f>
        <v>30</v>
      </c>
      <c r="AO18" s="413" t="n">
        <f aca="false">AO17</f>
        <v>30</v>
      </c>
      <c r="AP18" s="413" t="n">
        <f aca="false">AP17</f>
        <v>30</v>
      </c>
      <c r="AQ18" s="413" t="n">
        <f aca="false">AQ17</f>
        <v>30</v>
      </c>
      <c r="AR18" s="413" t="n">
        <f aca="false">AR17</f>
        <v>30</v>
      </c>
      <c r="AS18" s="413" t="n">
        <f aca="false">AS17</f>
        <v>30</v>
      </c>
      <c r="AT18" s="413" t="n">
        <f aca="false">AT17</f>
        <v>30</v>
      </c>
      <c r="AU18" s="413" t="n">
        <f aca="false">AU17</f>
        <v>30</v>
      </c>
      <c r="AV18" s="413" t="n">
        <f aca="false">AV17</f>
        <v>30</v>
      </c>
      <c r="AW18" s="413" t="n">
        <f aca="false">AW17</f>
        <v>30</v>
      </c>
      <c r="AX18" s="413" t="n">
        <f aca="false">AX17</f>
        <v>30</v>
      </c>
      <c r="AY18" s="413" t="n">
        <f aca="false">AY17</f>
        <v>30</v>
      </c>
      <c r="AZ18" s="413" t="n">
        <f aca="false">AZ17</f>
        <v>30</v>
      </c>
      <c r="BA18" s="413" t="n">
        <f aca="false">BA17</f>
        <v>30</v>
      </c>
      <c r="BB18" s="413" t="n">
        <f aca="false">BB17</f>
        <v>30</v>
      </c>
      <c r="BC18" s="414" t="n">
        <f aca="false">BC17</f>
        <v>30</v>
      </c>
    </row>
    <row r="19" customFormat="false" ht="12.75" hidden="false" customHeight="false" outlineLevel="0" collapsed="false">
      <c r="A19" s="408" t="n">
        <f aca="false">A18+1</f>
        <v>17</v>
      </c>
      <c r="B19" s="409" t="n">
        <v>5</v>
      </c>
      <c r="D19" s="410" t="n">
        <f aca="false">D18+1</f>
        <v>17</v>
      </c>
      <c r="E19" s="411" t="n">
        <f aca="false">E18</f>
        <v>0</v>
      </c>
      <c r="F19" s="411" t="n">
        <f aca="false">F18</f>
        <v>0</v>
      </c>
      <c r="G19" s="411" t="n">
        <f aca="false">G18</f>
        <v>0</v>
      </c>
      <c r="H19" s="411" t="n">
        <f aca="false">H18</f>
        <v>1</v>
      </c>
      <c r="I19" s="411" t="n">
        <f aca="false">I18</f>
        <v>2</v>
      </c>
      <c r="J19" s="411" t="n">
        <f aca="false">J18</f>
        <v>2</v>
      </c>
      <c r="K19" s="411" t="n">
        <f aca="false">K18</f>
        <v>3</v>
      </c>
      <c r="L19" s="411" t="n">
        <f aca="false">L18</f>
        <v>3</v>
      </c>
      <c r="M19" s="411" t="n">
        <f aca="false">M18</f>
        <v>3</v>
      </c>
      <c r="N19" s="411" t="n">
        <f aca="false">N18</f>
        <v>3</v>
      </c>
      <c r="O19" s="411" t="n">
        <f aca="false">O18</f>
        <v>5</v>
      </c>
      <c r="P19" s="411" t="n">
        <f aca="false">P18</f>
        <v>5</v>
      </c>
      <c r="Q19" s="411" t="n">
        <f aca="false">Q18</f>
        <v>5</v>
      </c>
      <c r="R19" s="411" t="n">
        <f aca="false">R18</f>
        <v>5</v>
      </c>
      <c r="S19" s="411" t="n">
        <f aca="false">S18</f>
        <v>7</v>
      </c>
      <c r="T19" s="411" t="n">
        <f aca="false">T18</f>
        <v>7</v>
      </c>
      <c r="U19" s="411" t="n">
        <f aca="false">U18</f>
        <v>7</v>
      </c>
      <c r="V19" s="411" t="n">
        <f aca="false">V18</f>
        <v>7</v>
      </c>
      <c r="W19" s="411" t="n">
        <f aca="false">W18</f>
        <v>7</v>
      </c>
      <c r="X19" s="411" t="n">
        <f aca="false">X18</f>
        <v>9</v>
      </c>
      <c r="Y19" s="411" t="n">
        <f aca="false">Y18</f>
        <v>9</v>
      </c>
      <c r="Z19" s="411" t="n">
        <f aca="false">Z18</f>
        <v>9</v>
      </c>
      <c r="AA19" s="411" t="n">
        <f aca="false">AA18</f>
        <v>10</v>
      </c>
      <c r="AB19" s="411" t="n">
        <f aca="false">AB18</f>
        <v>10</v>
      </c>
      <c r="AC19" s="411" t="n">
        <f aca="false">AC18</f>
        <v>10</v>
      </c>
      <c r="AD19" s="411" t="n">
        <f aca="false">AD18</f>
        <v>10</v>
      </c>
      <c r="AE19" s="411" t="n">
        <f aca="false">AE18</f>
        <v>12</v>
      </c>
      <c r="AF19" s="411" t="n">
        <f aca="false">AF18</f>
        <v>12</v>
      </c>
      <c r="AG19" s="411" t="n">
        <f aca="false">AG18</f>
        <v>12</v>
      </c>
      <c r="AH19" s="411" t="n">
        <f aca="false">AH18</f>
        <v>12</v>
      </c>
      <c r="AI19" s="413" t="n">
        <f aca="false">AI18</f>
        <v>30</v>
      </c>
      <c r="AJ19" s="413" t="n">
        <f aca="false">AJ18</f>
        <v>30</v>
      </c>
      <c r="AK19" s="413" t="n">
        <f aca="false">AK18</f>
        <v>30</v>
      </c>
      <c r="AL19" s="413" t="n">
        <f aca="false">AL18</f>
        <v>30</v>
      </c>
      <c r="AM19" s="413" t="n">
        <f aca="false">AM18</f>
        <v>30</v>
      </c>
      <c r="AN19" s="413" t="n">
        <f aca="false">AN18</f>
        <v>30</v>
      </c>
      <c r="AO19" s="413" t="n">
        <f aca="false">AO18</f>
        <v>30</v>
      </c>
      <c r="AP19" s="413" t="n">
        <f aca="false">AP18</f>
        <v>30</v>
      </c>
      <c r="AQ19" s="413" t="n">
        <f aca="false">AQ18</f>
        <v>30</v>
      </c>
      <c r="AR19" s="413" t="n">
        <f aca="false">AR18</f>
        <v>30</v>
      </c>
      <c r="AS19" s="413" t="n">
        <f aca="false">AS18</f>
        <v>30</v>
      </c>
      <c r="AT19" s="413" t="n">
        <f aca="false">AT18</f>
        <v>30</v>
      </c>
      <c r="AU19" s="413" t="n">
        <f aca="false">AU18</f>
        <v>30</v>
      </c>
      <c r="AV19" s="413" t="n">
        <f aca="false">AV18</f>
        <v>30</v>
      </c>
      <c r="AW19" s="413" t="n">
        <f aca="false">AW18</f>
        <v>30</v>
      </c>
      <c r="AX19" s="413" t="n">
        <f aca="false">AX18</f>
        <v>30</v>
      </c>
      <c r="AY19" s="413" t="n">
        <f aca="false">AY18</f>
        <v>30</v>
      </c>
      <c r="AZ19" s="413" t="n">
        <f aca="false">AZ18</f>
        <v>30</v>
      </c>
      <c r="BA19" s="413" t="n">
        <f aca="false">BA18</f>
        <v>30</v>
      </c>
      <c r="BB19" s="413" t="n">
        <f aca="false">BB18</f>
        <v>30</v>
      </c>
      <c r="BC19" s="414" t="n">
        <f aca="false">BC18</f>
        <v>30</v>
      </c>
    </row>
    <row r="20" customFormat="false" ht="12.75" hidden="false" customHeight="false" outlineLevel="0" collapsed="false">
      <c r="A20" s="403" t="n">
        <f aca="false">A19+1</f>
        <v>18</v>
      </c>
      <c r="B20" s="409" t="n">
        <v>6</v>
      </c>
      <c r="D20" s="405" t="n">
        <f aca="false">D19+1</f>
        <v>18</v>
      </c>
      <c r="E20" s="411" t="n">
        <v>0</v>
      </c>
      <c r="F20" s="411" t="n">
        <v>0</v>
      </c>
      <c r="G20" s="411" t="n">
        <v>0</v>
      </c>
      <c r="H20" s="411" t="n">
        <v>0</v>
      </c>
      <c r="I20" s="411" t="n">
        <v>1</v>
      </c>
      <c r="J20" s="411" t="n">
        <v>1</v>
      </c>
      <c r="K20" s="411" t="n">
        <v>2</v>
      </c>
      <c r="L20" s="411" t="n">
        <v>2</v>
      </c>
      <c r="M20" s="411" t="n">
        <v>3</v>
      </c>
      <c r="N20" s="411" t="n">
        <v>3</v>
      </c>
      <c r="O20" s="411" t="n">
        <v>3</v>
      </c>
      <c r="P20" s="411" t="n">
        <v>3</v>
      </c>
      <c r="Q20" s="411" t="n">
        <v>5</v>
      </c>
      <c r="R20" s="411" t="n">
        <v>5</v>
      </c>
      <c r="S20" s="411" t="n">
        <v>5</v>
      </c>
      <c r="T20" s="411" t="n">
        <v>5</v>
      </c>
      <c r="U20" s="411" t="n">
        <v>5</v>
      </c>
      <c r="V20" s="411" t="n">
        <v>5</v>
      </c>
      <c r="W20" s="411" t="n">
        <v>7</v>
      </c>
      <c r="X20" s="411" t="n">
        <v>7</v>
      </c>
      <c r="Y20" s="411" t="n">
        <v>7</v>
      </c>
      <c r="Z20" s="411" t="n">
        <v>7</v>
      </c>
      <c r="AA20" s="411" t="n">
        <v>7</v>
      </c>
      <c r="AB20" s="411" t="n">
        <v>7</v>
      </c>
      <c r="AC20" s="411" t="n">
        <v>9</v>
      </c>
      <c r="AD20" s="411" t="n">
        <v>9</v>
      </c>
      <c r="AE20" s="411" t="n">
        <v>9</v>
      </c>
      <c r="AF20" s="411" t="n">
        <v>9</v>
      </c>
      <c r="AG20" s="411" t="n">
        <v>10</v>
      </c>
      <c r="AH20" s="411" t="n">
        <v>10</v>
      </c>
      <c r="AI20" s="411" t="n">
        <v>12</v>
      </c>
      <c r="AJ20" s="411" t="n">
        <v>12</v>
      </c>
      <c r="AK20" s="413" t="n">
        <v>30</v>
      </c>
      <c r="AL20" s="413" t="n">
        <f aca="false">AK20</f>
        <v>30</v>
      </c>
      <c r="AM20" s="413" t="n">
        <f aca="false">AL20</f>
        <v>30</v>
      </c>
      <c r="AN20" s="413" t="n">
        <f aca="false">AM20</f>
        <v>30</v>
      </c>
      <c r="AO20" s="413" t="n">
        <f aca="false">AN20</f>
        <v>30</v>
      </c>
      <c r="AP20" s="413" t="n">
        <f aca="false">AO20</f>
        <v>30</v>
      </c>
      <c r="AQ20" s="413" t="n">
        <f aca="false">AP20</f>
        <v>30</v>
      </c>
      <c r="AR20" s="413" t="n">
        <f aca="false">AQ20</f>
        <v>30</v>
      </c>
      <c r="AS20" s="413" t="n">
        <f aca="false">AR20</f>
        <v>30</v>
      </c>
      <c r="AT20" s="413" t="n">
        <f aca="false">AS20</f>
        <v>30</v>
      </c>
      <c r="AU20" s="413" t="n">
        <f aca="false">AT20</f>
        <v>30</v>
      </c>
      <c r="AV20" s="413" t="n">
        <f aca="false">AU20</f>
        <v>30</v>
      </c>
      <c r="AW20" s="413" t="n">
        <f aca="false">AV20</f>
        <v>30</v>
      </c>
      <c r="AX20" s="413" t="n">
        <f aca="false">AW20</f>
        <v>30</v>
      </c>
      <c r="AY20" s="413" t="n">
        <f aca="false">AX20</f>
        <v>30</v>
      </c>
      <c r="AZ20" s="413" t="n">
        <f aca="false">AY20</f>
        <v>30</v>
      </c>
      <c r="BA20" s="413" t="n">
        <f aca="false">AZ20</f>
        <v>30</v>
      </c>
      <c r="BB20" s="413" t="n">
        <f aca="false">BA20</f>
        <v>30</v>
      </c>
      <c r="BC20" s="414" t="n">
        <f aca="false">BB20</f>
        <v>30</v>
      </c>
    </row>
    <row r="21" customFormat="false" ht="12.75" hidden="false" customHeight="false" outlineLevel="0" collapsed="false">
      <c r="A21" s="408" t="n">
        <f aca="false">A20+1</f>
        <v>19</v>
      </c>
      <c r="B21" s="409" t="n">
        <v>6</v>
      </c>
      <c r="D21" s="410" t="n">
        <f aca="false">D20+1</f>
        <v>19</v>
      </c>
      <c r="E21" s="411" t="n">
        <f aca="false">E20</f>
        <v>0</v>
      </c>
      <c r="F21" s="411" t="n">
        <f aca="false">F20</f>
        <v>0</v>
      </c>
      <c r="G21" s="411" t="n">
        <f aca="false">G20</f>
        <v>0</v>
      </c>
      <c r="H21" s="411" t="n">
        <f aca="false">H20</f>
        <v>0</v>
      </c>
      <c r="I21" s="411" t="n">
        <f aca="false">I20</f>
        <v>1</v>
      </c>
      <c r="J21" s="411" t="n">
        <f aca="false">J20</f>
        <v>1</v>
      </c>
      <c r="K21" s="411" t="n">
        <f aca="false">K20</f>
        <v>2</v>
      </c>
      <c r="L21" s="411" t="n">
        <f aca="false">L20</f>
        <v>2</v>
      </c>
      <c r="M21" s="411" t="n">
        <f aca="false">M20</f>
        <v>3</v>
      </c>
      <c r="N21" s="411" t="n">
        <f aca="false">N20</f>
        <v>3</v>
      </c>
      <c r="O21" s="411" t="n">
        <f aca="false">O20</f>
        <v>3</v>
      </c>
      <c r="P21" s="411" t="n">
        <f aca="false">P20</f>
        <v>3</v>
      </c>
      <c r="Q21" s="411" t="n">
        <f aca="false">Q20</f>
        <v>5</v>
      </c>
      <c r="R21" s="411" t="n">
        <f aca="false">R20</f>
        <v>5</v>
      </c>
      <c r="S21" s="411" t="n">
        <f aca="false">S20</f>
        <v>5</v>
      </c>
      <c r="T21" s="411" t="n">
        <f aca="false">T20</f>
        <v>5</v>
      </c>
      <c r="U21" s="411" t="n">
        <f aca="false">U20</f>
        <v>5</v>
      </c>
      <c r="V21" s="411" t="n">
        <f aca="false">V20</f>
        <v>5</v>
      </c>
      <c r="W21" s="411" t="n">
        <f aca="false">W20</f>
        <v>7</v>
      </c>
      <c r="X21" s="411" t="n">
        <f aca="false">X20</f>
        <v>7</v>
      </c>
      <c r="Y21" s="411" t="n">
        <f aca="false">Y20</f>
        <v>7</v>
      </c>
      <c r="Z21" s="411" t="n">
        <f aca="false">Z20</f>
        <v>7</v>
      </c>
      <c r="AA21" s="411" t="n">
        <f aca="false">AA20</f>
        <v>7</v>
      </c>
      <c r="AB21" s="411" t="n">
        <f aca="false">AB20</f>
        <v>7</v>
      </c>
      <c r="AC21" s="411" t="n">
        <f aca="false">AC20</f>
        <v>9</v>
      </c>
      <c r="AD21" s="411" t="n">
        <f aca="false">AD20</f>
        <v>9</v>
      </c>
      <c r="AE21" s="411" t="n">
        <f aca="false">AE20</f>
        <v>9</v>
      </c>
      <c r="AF21" s="411" t="n">
        <f aca="false">AF20</f>
        <v>9</v>
      </c>
      <c r="AG21" s="411" t="n">
        <f aca="false">AG20</f>
        <v>10</v>
      </c>
      <c r="AH21" s="411" t="n">
        <f aca="false">AH20</f>
        <v>10</v>
      </c>
      <c r="AI21" s="411" t="n">
        <f aca="false">AI20</f>
        <v>12</v>
      </c>
      <c r="AJ21" s="411" t="n">
        <f aca="false">AJ20</f>
        <v>12</v>
      </c>
      <c r="AK21" s="413" t="n">
        <f aca="false">AK20</f>
        <v>30</v>
      </c>
      <c r="AL21" s="413" t="n">
        <f aca="false">AL20</f>
        <v>30</v>
      </c>
      <c r="AM21" s="413" t="n">
        <f aca="false">AM20</f>
        <v>30</v>
      </c>
      <c r="AN21" s="413" t="n">
        <f aca="false">AN20</f>
        <v>30</v>
      </c>
      <c r="AO21" s="413" t="n">
        <f aca="false">AO20</f>
        <v>30</v>
      </c>
      <c r="AP21" s="413" t="n">
        <f aca="false">AP20</f>
        <v>30</v>
      </c>
      <c r="AQ21" s="413" t="n">
        <f aca="false">AQ20</f>
        <v>30</v>
      </c>
      <c r="AR21" s="413" t="n">
        <f aca="false">AR20</f>
        <v>30</v>
      </c>
      <c r="AS21" s="413" t="n">
        <f aca="false">AS20</f>
        <v>30</v>
      </c>
      <c r="AT21" s="413" t="n">
        <f aca="false">AT20</f>
        <v>30</v>
      </c>
      <c r="AU21" s="413" t="n">
        <f aca="false">AU20</f>
        <v>30</v>
      </c>
      <c r="AV21" s="413" t="n">
        <f aca="false">AV20</f>
        <v>30</v>
      </c>
      <c r="AW21" s="413" t="n">
        <f aca="false">AW20</f>
        <v>30</v>
      </c>
      <c r="AX21" s="413" t="n">
        <f aca="false">AX20</f>
        <v>30</v>
      </c>
      <c r="AY21" s="413" t="n">
        <f aca="false">AY20</f>
        <v>30</v>
      </c>
      <c r="AZ21" s="413" t="n">
        <f aca="false">AZ20</f>
        <v>30</v>
      </c>
      <c r="BA21" s="413" t="n">
        <f aca="false">BA20</f>
        <v>30</v>
      </c>
      <c r="BB21" s="413" t="n">
        <f aca="false">BB20</f>
        <v>30</v>
      </c>
      <c r="BC21" s="414" t="n">
        <f aca="false">BC20</f>
        <v>30</v>
      </c>
    </row>
    <row r="22" customFormat="false" ht="12.75" hidden="false" customHeight="false" outlineLevel="0" collapsed="false">
      <c r="A22" s="408" t="n">
        <f aca="false">A21+1</f>
        <v>20</v>
      </c>
      <c r="B22" s="409" t="n">
        <v>6</v>
      </c>
      <c r="D22" s="410" t="n">
        <f aca="false">D21+1</f>
        <v>20</v>
      </c>
      <c r="E22" s="411" t="n">
        <f aca="false">E21</f>
        <v>0</v>
      </c>
      <c r="F22" s="411" t="n">
        <f aca="false">F21</f>
        <v>0</v>
      </c>
      <c r="G22" s="411" t="n">
        <f aca="false">G21</f>
        <v>0</v>
      </c>
      <c r="H22" s="411" t="n">
        <f aca="false">H21</f>
        <v>0</v>
      </c>
      <c r="I22" s="411" t="n">
        <f aca="false">I21</f>
        <v>1</v>
      </c>
      <c r="J22" s="411" t="n">
        <f aca="false">J21</f>
        <v>1</v>
      </c>
      <c r="K22" s="411" t="n">
        <f aca="false">K21</f>
        <v>2</v>
      </c>
      <c r="L22" s="411" t="n">
        <f aca="false">L21</f>
        <v>2</v>
      </c>
      <c r="M22" s="411" t="n">
        <f aca="false">M21</f>
        <v>3</v>
      </c>
      <c r="N22" s="411" t="n">
        <f aca="false">N21</f>
        <v>3</v>
      </c>
      <c r="O22" s="411" t="n">
        <f aca="false">O21</f>
        <v>3</v>
      </c>
      <c r="P22" s="411" t="n">
        <f aca="false">P21</f>
        <v>3</v>
      </c>
      <c r="Q22" s="411" t="n">
        <f aca="false">Q21</f>
        <v>5</v>
      </c>
      <c r="R22" s="411" t="n">
        <f aca="false">R21</f>
        <v>5</v>
      </c>
      <c r="S22" s="411" t="n">
        <f aca="false">S21</f>
        <v>5</v>
      </c>
      <c r="T22" s="411" t="n">
        <f aca="false">T21</f>
        <v>5</v>
      </c>
      <c r="U22" s="411" t="n">
        <f aca="false">U21</f>
        <v>5</v>
      </c>
      <c r="V22" s="411" t="n">
        <f aca="false">V21</f>
        <v>5</v>
      </c>
      <c r="W22" s="411" t="n">
        <f aca="false">W21</f>
        <v>7</v>
      </c>
      <c r="X22" s="411" t="n">
        <f aca="false">X21</f>
        <v>7</v>
      </c>
      <c r="Y22" s="411" t="n">
        <f aca="false">Y21</f>
        <v>7</v>
      </c>
      <c r="Z22" s="411" t="n">
        <f aca="false">Z21</f>
        <v>7</v>
      </c>
      <c r="AA22" s="411" t="n">
        <f aca="false">AA21</f>
        <v>7</v>
      </c>
      <c r="AB22" s="411" t="n">
        <f aca="false">AB21</f>
        <v>7</v>
      </c>
      <c r="AC22" s="411" t="n">
        <f aca="false">AC21</f>
        <v>9</v>
      </c>
      <c r="AD22" s="411" t="n">
        <f aca="false">AD21</f>
        <v>9</v>
      </c>
      <c r="AE22" s="411" t="n">
        <f aca="false">AE21</f>
        <v>9</v>
      </c>
      <c r="AF22" s="411" t="n">
        <f aca="false">AF21</f>
        <v>9</v>
      </c>
      <c r="AG22" s="411" t="n">
        <f aca="false">AG21</f>
        <v>10</v>
      </c>
      <c r="AH22" s="411" t="n">
        <f aca="false">AH21</f>
        <v>10</v>
      </c>
      <c r="AI22" s="411" t="n">
        <f aca="false">AI21</f>
        <v>12</v>
      </c>
      <c r="AJ22" s="411" t="n">
        <f aca="false">AJ21</f>
        <v>12</v>
      </c>
      <c r="AK22" s="413" t="n">
        <f aca="false">AK21</f>
        <v>30</v>
      </c>
      <c r="AL22" s="413" t="n">
        <f aca="false">AL21</f>
        <v>30</v>
      </c>
      <c r="AM22" s="413" t="n">
        <f aca="false">AM21</f>
        <v>30</v>
      </c>
      <c r="AN22" s="413" t="n">
        <f aca="false">AN21</f>
        <v>30</v>
      </c>
      <c r="AO22" s="413" t="n">
        <f aca="false">AO21</f>
        <v>30</v>
      </c>
      <c r="AP22" s="413" t="n">
        <f aca="false">AP21</f>
        <v>30</v>
      </c>
      <c r="AQ22" s="413" t="n">
        <f aca="false">AQ21</f>
        <v>30</v>
      </c>
      <c r="AR22" s="413" t="n">
        <f aca="false">AR21</f>
        <v>30</v>
      </c>
      <c r="AS22" s="413" t="n">
        <f aca="false">AS21</f>
        <v>30</v>
      </c>
      <c r="AT22" s="413" t="n">
        <f aca="false">AT21</f>
        <v>30</v>
      </c>
      <c r="AU22" s="413" t="n">
        <f aca="false">AU21</f>
        <v>30</v>
      </c>
      <c r="AV22" s="413" t="n">
        <f aca="false">AV21</f>
        <v>30</v>
      </c>
      <c r="AW22" s="413" t="n">
        <f aca="false">AW21</f>
        <v>30</v>
      </c>
      <c r="AX22" s="413" t="n">
        <f aca="false">AX21</f>
        <v>30</v>
      </c>
      <c r="AY22" s="413" t="n">
        <f aca="false">AY21</f>
        <v>30</v>
      </c>
      <c r="AZ22" s="413" t="n">
        <f aca="false">AZ21</f>
        <v>30</v>
      </c>
      <c r="BA22" s="413" t="n">
        <f aca="false">BA21</f>
        <v>30</v>
      </c>
      <c r="BB22" s="413" t="n">
        <f aca="false">BB21</f>
        <v>30</v>
      </c>
      <c r="BC22" s="414" t="n">
        <f aca="false">BC21</f>
        <v>30</v>
      </c>
    </row>
    <row r="23" customFormat="false" ht="12.75" hidden="false" customHeight="false" outlineLevel="0" collapsed="false">
      <c r="A23" s="408" t="n">
        <f aca="false">A22+1</f>
        <v>21</v>
      </c>
      <c r="B23" s="409" t="n">
        <v>6</v>
      </c>
      <c r="D23" s="405" t="n">
        <f aca="false">D22+1</f>
        <v>21</v>
      </c>
      <c r="E23" s="411" t="n">
        <v>0</v>
      </c>
      <c r="F23" s="411" t="n">
        <v>0</v>
      </c>
      <c r="G23" s="411" t="n">
        <v>0</v>
      </c>
      <c r="H23" s="411" t="n">
        <v>0</v>
      </c>
      <c r="I23" s="411" t="n">
        <v>0</v>
      </c>
      <c r="J23" s="411" t="n">
        <v>0</v>
      </c>
      <c r="K23" s="411" t="n">
        <v>1</v>
      </c>
      <c r="L23" s="411" t="n">
        <v>1</v>
      </c>
      <c r="M23" s="411" t="n">
        <v>1</v>
      </c>
      <c r="N23" s="411" t="n">
        <v>1</v>
      </c>
      <c r="O23" s="411" t="n">
        <v>2</v>
      </c>
      <c r="P23" s="411" t="n">
        <v>2</v>
      </c>
      <c r="Q23" s="411" t="n">
        <v>2</v>
      </c>
      <c r="R23" s="411" t="n">
        <v>3</v>
      </c>
      <c r="S23" s="411" t="n">
        <v>3</v>
      </c>
      <c r="T23" s="411" t="n">
        <v>3</v>
      </c>
      <c r="U23" s="411" t="n">
        <v>3</v>
      </c>
      <c r="V23" s="411" t="n">
        <v>5</v>
      </c>
      <c r="W23" s="411" t="n">
        <v>5</v>
      </c>
      <c r="X23" s="411" t="n">
        <v>5</v>
      </c>
      <c r="Y23" s="411" t="n">
        <v>5</v>
      </c>
      <c r="Z23" s="411" t="n">
        <v>5</v>
      </c>
      <c r="AA23" s="411" t="n">
        <v>5</v>
      </c>
      <c r="AB23" s="411" t="n">
        <v>7</v>
      </c>
      <c r="AC23" s="411" t="n">
        <v>7</v>
      </c>
      <c r="AD23" s="411" t="n">
        <v>7</v>
      </c>
      <c r="AE23" s="411" t="n">
        <v>7</v>
      </c>
      <c r="AF23" s="411" t="n">
        <v>7</v>
      </c>
      <c r="AG23" s="411" t="n">
        <v>7</v>
      </c>
      <c r="AH23" s="411" t="n">
        <v>7</v>
      </c>
      <c r="AI23" s="411" t="n">
        <v>9</v>
      </c>
      <c r="AJ23" s="411" t="n">
        <v>9</v>
      </c>
      <c r="AK23" s="411" t="n">
        <v>9</v>
      </c>
      <c r="AL23" s="411" t="n">
        <v>10</v>
      </c>
      <c r="AM23" s="411" t="n">
        <v>10</v>
      </c>
      <c r="AN23" s="411" t="n">
        <v>10</v>
      </c>
      <c r="AO23" s="411" t="n">
        <v>12</v>
      </c>
      <c r="AP23" s="411" t="n">
        <v>12</v>
      </c>
      <c r="AQ23" s="413" t="n">
        <v>30</v>
      </c>
      <c r="AR23" s="413" t="n">
        <f aca="false">AQ23</f>
        <v>30</v>
      </c>
      <c r="AS23" s="413" t="n">
        <f aca="false">AR23</f>
        <v>30</v>
      </c>
      <c r="AT23" s="413" t="n">
        <f aca="false">AS23</f>
        <v>30</v>
      </c>
      <c r="AU23" s="413" t="n">
        <f aca="false">AT23</f>
        <v>30</v>
      </c>
      <c r="AV23" s="413" t="n">
        <f aca="false">AU23</f>
        <v>30</v>
      </c>
      <c r="AW23" s="413" t="n">
        <f aca="false">AV23</f>
        <v>30</v>
      </c>
      <c r="AX23" s="413" t="n">
        <f aca="false">AW23</f>
        <v>30</v>
      </c>
      <c r="AY23" s="413" t="n">
        <f aca="false">AX23</f>
        <v>30</v>
      </c>
      <c r="AZ23" s="413" t="n">
        <f aca="false">AY23</f>
        <v>30</v>
      </c>
      <c r="BA23" s="413" t="n">
        <f aca="false">AZ23</f>
        <v>30</v>
      </c>
      <c r="BB23" s="413" t="n">
        <f aca="false">BA23</f>
        <v>30</v>
      </c>
      <c r="BC23" s="414" t="n">
        <f aca="false">BB23</f>
        <v>30</v>
      </c>
    </row>
    <row r="24" customFormat="false" ht="12.75" hidden="false" customHeight="false" outlineLevel="0" collapsed="false">
      <c r="A24" s="403" t="n">
        <f aca="false">A23+1</f>
        <v>22</v>
      </c>
      <c r="B24" s="409" t="n">
        <v>7</v>
      </c>
      <c r="D24" s="410" t="n">
        <f aca="false">D23+1</f>
        <v>22</v>
      </c>
      <c r="E24" s="411" t="n">
        <f aca="false">E23</f>
        <v>0</v>
      </c>
      <c r="F24" s="411" t="n">
        <f aca="false">F23</f>
        <v>0</v>
      </c>
      <c r="G24" s="411" t="n">
        <f aca="false">G23</f>
        <v>0</v>
      </c>
      <c r="H24" s="411" t="n">
        <f aca="false">H23</f>
        <v>0</v>
      </c>
      <c r="I24" s="411" t="n">
        <f aca="false">I23</f>
        <v>0</v>
      </c>
      <c r="J24" s="411" t="n">
        <f aca="false">J23</f>
        <v>0</v>
      </c>
      <c r="K24" s="411" t="n">
        <f aca="false">K23</f>
        <v>1</v>
      </c>
      <c r="L24" s="411" t="n">
        <f aca="false">L23</f>
        <v>1</v>
      </c>
      <c r="M24" s="411" t="n">
        <f aca="false">M23</f>
        <v>1</v>
      </c>
      <c r="N24" s="411" t="n">
        <f aca="false">N23</f>
        <v>1</v>
      </c>
      <c r="O24" s="411" t="n">
        <f aca="false">O23</f>
        <v>2</v>
      </c>
      <c r="P24" s="411" t="n">
        <f aca="false">P23</f>
        <v>2</v>
      </c>
      <c r="Q24" s="411" t="n">
        <f aca="false">Q23</f>
        <v>2</v>
      </c>
      <c r="R24" s="411" t="n">
        <f aca="false">R23</f>
        <v>3</v>
      </c>
      <c r="S24" s="411" t="n">
        <f aca="false">S23</f>
        <v>3</v>
      </c>
      <c r="T24" s="411" t="n">
        <f aca="false">T23</f>
        <v>3</v>
      </c>
      <c r="U24" s="411" t="n">
        <f aca="false">U23</f>
        <v>3</v>
      </c>
      <c r="V24" s="411" t="n">
        <f aca="false">V23</f>
        <v>5</v>
      </c>
      <c r="W24" s="411" t="n">
        <f aca="false">W23</f>
        <v>5</v>
      </c>
      <c r="X24" s="411" t="n">
        <f aca="false">X23</f>
        <v>5</v>
      </c>
      <c r="Y24" s="411" t="n">
        <f aca="false">Y23</f>
        <v>5</v>
      </c>
      <c r="Z24" s="411" t="n">
        <f aca="false">Z23</f>
        <v>5</v>
      </c>
      <c r="AA24" s="411" t="n">
        <f aca="false">AA23</f>
        <v>5</v>
      </c>
      <c r="AB24" s="411" t="n">
        <f aca="false">AB23</f>
        <v>7</v>
      </c>
      <c r="AC24" s="411" t="n">
        <f aca="false">AC23</f>
        <v>7</v>
      </c>
      <c r="AD24" s="411" t="n">
        <f aca="false">AD23</f>
        <v>7</v>
      </c>
      <c r="AE24" s="411" t="n">
        <f aca="false">AE23</f>
        <v>7</v>
      </c>
      <c r="AF24" s="411" t="n">
        <f aca="false">AF23</f>
        <v>7</v>
      </c>
      <c r="AG24" s="411" t="n">
        <f aca="false">AG23</f>
        <v>7</v>
      </c>
      <c r="AH24" s="411" t="n">
        <f aca="false">AH23</f>
        <v>7</v>
      </c>
      <c r="AI24" s="411" t="n">
        <f aca="false">AI23</f>
        <v>9</v>
      </c>
      <c r="AJ24" s="411" t="n">
        <f aca="false">AJ23</f>
        <v>9</v>
      </c>
      <c r="AK24" s="411" t="n">
        <f aca="false">AK23</f>
        <v>9</v>
      </c>
      <c r="AL24" s="411" t="n">
        <f aca="false">AL23</f>
        <v>10</v>
      </c>
      <c r="AM24" s="411" t="n">
        <f aca="false">AM23</f>
        <v>10</v>
      </c>
      <c r="AN24" s="411" t="n">
        <f aca="false">AN23</f>
        <v>10</v>
      </c>
      <c r="AO24" s="411" t="n">
        <f aca="false">AO23</f>
        <v>12</v>
      </c>
      <c r="AP24" s="411" t="n">
        <f aca="false">AP23</f>
        <v>12</v>
      </c>
      <c r="AQ24" s="413" t="n">
        <f aca="false">AQ23</f>
        <v>30</v>
      </c>
      <c r="AR24" s="413" t="n">
        <f aca="false">AR23</f>
        <v>30</v>
      </c>
      <c r="AS24" s="413" t="n">
        <f aca="false">AS23</f>
        <v>30</v>
      </c>
      <c r="AT24" s="413" t="n">
        <f aca="false">AT23</f>
        <v>30</v>
      </c>
      <c r="AU24" s="413" t="n">
        <f aca="false">AU23</f>
        <v>30</v>
      </c>
      <c r="AV24" s="413" t="n">
        <f aca="false">AV23</f>
        <v>30</v>
      </c>
      <c r="AW24" s="413" t="n">
        <f aca="false">AW23</f>
        <v>30</v>
      </c>
      <c r="AX24" s="413" t="n">
        <f aca="false">AX23</f>
        <v>30</v>
      </c>
      <c r="AY24" s="413" t="n">
        <f aca="false">AY23</f>
        <v>30</v>
      </c>
      <c r="AZ24" s="413" t="n">
        <f aca="false">AZ23</f>
        <v>30</v>
      </c>
      <c r="BA24" s="413" t="n">
        <f aca="false">BA23</f>
        <v>30</v>
      </c>
      <c r="BB24" s="413" t="n">
        <f aca="false">BB23</f>
        <v>30</v>
      </c>
      <c r="BC24" s="414" t="n">
        <f aca="false">BC23</f>
        <v>30</v>
      </c>
    </row>
    <row r="25" customFormat="false" ht="12.75" hidden="false" customHeight="false" outlineLevel="0" collapsed="false">
      <c r="A25" s="408" t="n">
        <f aca="false">A24+1</f>
        <v>23</v>
      </c>
      <c r="B25" s="409" t="n">
        <v>7</v>
      </c>
      <c r="D25" s="410" t="n">
        <f aca="false">D24+1</f>
        <v>23</v>
      </c>
      <c r="E25" s="411" t="n">
        <f aca="false">E24</f>
        <v>0</v>
      </c>
      <c r="F25" s="411" t="n">
        <f aca="false">F24</f>
        <v>0</v>
      </c>
      <c r="G25" s="411" t="n">
        <f aca="false">G24</f>
        <v>0</v>
      </c>
      <c r="H25" s="411" t="n">
        <f aca="false">H24</f>
        <v>0</v>
      </c>
      <c r="I25" s="411" t="n">
        <f aca="false">I24</f>
        <v>0</v>
      </c>
      <c r="J25" s="411" t="n">
        <f aca="false">J24</f>
        <v>0</v>
      </c>
      <c r="K25" s="411" t="n">
        <f aca="false">K24</f>
        <v>1</v>
      </c>
      <c r="L25" s="411" t="n">
        <f aca="false">L24</f>
        <v>1</v>
      </c>
      <c r="M25" s="411" t="n">
        <f aca="false">M24</f>
        <v>1</v>
      </c>
      <c r="N25" s="411" t="n">
        <f aca="false">N24</f>
        <v>1</v>
      </c>
      <c r="O25" s="411" t="n">
        <f aca="false">O24</f>
        <v>2</v>
      </c>
      <c r="P25" s="411" t="n">
        <f aca="false">P24</f>
        <v>2</v>
      </c>
      <c r="Q25" s="411" t="n">
        <f aca="false">Q24</f>
        <v>2</v>
      </c>
      <c r="R25" s="411" t="n">
        <f aca="false">R24</f>
        <v>3</v>
      </c>
      <c r="S25" s="411" t="n">
        <f aca="false">S24</f>
        <v>3</v>
      </c>
      <c r="T25" s="411" t="n">
        <f aca="false">T24</f>
        <v>3</v>
      </c>
      <c r="U25" s="411" t="n">
        <f aca="false">U24</f>
        <v>3</v>
      </c>
      <c r="V25" s="411" t="n">
        <f aca="false">V24</f>
        <v>5</v>
      </c>
      <c r="W25" s="411" t="n">
        <f aca="false">W24</f>
        <v>5</v>
      </c>
      <c r="X25" s="411" t="n">
        <f aca="false">X24</f>
        <v>5</v>
      </c>
      <c r="Y25" s="411" t="n">
        <f aca="false">Y24</f>
        <v>5</v>
      </c>
      <c r="Z25" s="411" t="n">
        <f aca="false">Z24</f>
        <v>5</v>
      </c>
      <c r="AA25" s="411" t="n">
        <f aca="false">AA24</f>
        <v>5</v>
      </c>
      <c r="AB25" s="411" t="n">
        <f aca="false">AB24</f>
        <v>7</v>
      </c>
      <c r="AC25" s="411" t="n">
        <f aca="false">AC24</f>
        <v>7</v>
      </c>
      <c r="AD25" s="411" t="n">
        <f aca="false">AD24</f>
        <v>7</v>
      </c>
      <c r="AE25" s="411" t="n">
        <f aca="false">AE24</f>
        <v>7</v>
      </c>
      <c r="AF25" s="411" t="n">
        <f aca="false">AF24</f>
        <v>7</v>
      </c>
      <c r="AG25" s="411" t="n">
        <f aca="false">AG24</f>
        <v>7</v>
      </c>
      <c r="AH25" s="411" t="n">
        <f aca="false">AH24</f>
        <v>7</v>
      </c>
      <c r="AI25" s="411" t="n">
        <f aca="false">AI24</f>
        <v>9</v>
      </c>
      <c r="AJ25" s="411" t="n">
        <f aca="false">AJ24</f>
        <v>9</v>
      </c>
      <c r="AK25" s="411" t="n">
        <f aca="false">AK24</f>
        <v>9</v>
      </c>
      <c r="AL25" s="411" t="n">
        <f aca="false">AL24</f>
        <v>10</v>
      </c>
      <c r="AM25" s="411" t="n">
        <f aca="false">AM24</f>
        <v>10</v>
      </c>
      <c r="AN25" s="411" t="n">
        <f aca="false">AN24</f>
        <v>10</v>
      </c>
      <c r="AO25" s="411" t="n">
        <f aca="false">AO24</f>
        <v>12</v>
      </c>
      <c r="AP25" s="411" t="n">
        <f aca="false">AP24</f>
        <v>12</v>
      </c>
      <c r="AQ25" s="413" t="n">
        <f aca="false">AQ24</f>
        <v>30</v>
      </c>
      <c r="AR25" s="413" t="n">
        <f aca="false">AR24</f>
        <v>30</v>
      </c>
      <c r="AS25" s="413" t="n">
        <f aca="false">AS24</f>
        <v>30</v>
      </c>
      <c r="AT25" s="413" t="n">
        <f aca="false">AT24</f>
        <v>30</v>
      </c>
      <c r="AU25" s="413" t="n">
        <f aca="false">AU24</f>
        <v>30</v>
      </c>
      <c r="AV25" s="413" t="n">
        <f aca="false">AV24</f>
        <v>30</v>
      </c>
      <c r="AW25" s="413" t="n">
        <f aca="false">AW24</f>
        <v>30</v>
      </c>
      <c r="AX25" s="413" t="n">
        <f aca="false">AX24</f>
        <v>30</v>
      </c>
      <c r="AY25" s="413" t="n">
        <f aca="false">AY24</f>
        <v>30</v>
      </c>
      <c r="AZ25" s="413" t="n">
        <f aca="false">AZ24</f>
        <v>30</v>
      </c>
      <c r="BA25" s="413" t="n">
        <f aca="false">BA24</f>
        <v>30</v>
      </c>
      <c r="BB25" s="413" t="n">
        <f aca="false">BB24</f>
        <v>30</v>
      </c>
      <c r="BC25" s="414" t="n">
        <f aca="false">BC24</f>
        <v>30</v>
      </c>
    </row>
    <row r="26" customFormat="false" ht="12.75" hidden="false" customHeight="false" outlineLevel="0" collapsed="false">
      <c r="A26" s="408" t="n">
        <f aca="false">A25+1</f>
        <v>24</v>
      </c>
      <c r="B26" s="409" t="n">
        <v>7</v>
      </c>
      <c r="D26" s="405" t="n">
        <f aca="false">D25+1</f>
        <v>24</v>
      </c>
      <c r="E26" s="411" t="n">
        <v>0</v>
      </c>
      <c r="F26" s="411" t="n">
        <v>0</v>
      </c>
      <c r="G26" s="411" t="n">
        <v>0</v>
      </c>
      <c r="H26" s="411" t="n">
        <v>0</v>
      </c>
      <c r="I26" s="411" t="n">
        <v>0</v>
      </c>
      <c r="J26" s="411" t="n">
        <v>0</v>
      </c>
      <c r="K26" s="411" t="n">
        <v>0</v>
      </c>
      <c r="L26" s="411" t="n">
        <v>0</v>
      </c>
      <c r="M26" s="411" t="n">
        <v>1</v>
      </c>
      <c r="N26" s="411" t="n">
        <v>1</v>
      </c>
      <c r="O26" s="411" t="n">
        <v>1</v>
      </c>
      <c r="P26" s="411" t="n">
        <v>1</v>
      </c>
      <c r="Q26" s="411" t="n">
        <v>2</v>
      </c>
      <c r="R26" s="411" t="n">
        <v>2</v>
      </c>
      <c r="S26" s="411" t="n">
        <v>2</v>
      </c>
      <c r="T26" s="411" t="n">
        <v>3</v>
      </c>
      <c r="U26" s="411" t="n">
        <v>3</v>
      </c>
      <c r="V26" s="411" t="n">
        <v>3</v>
      </c>
      <c r="W26" s="411" t="n">
        <v>3</v>
      </c>
      <c r="X26" s="411" t="n">
        <v>3</v>
      </c>
      <c r="Y26" s="411" t="n">
        <v>5</v>
      </c>
      <c r="Z26" s="411" t="n">
        <v>5</v>
      </c>
      <c r="AA26" s="411" t="n">
        <v>5</v>
      </c>
      <c r="AB26" s="411" t="n">
        <v>5</v>
      </c>
      <c r="AC26" s="411" t="n">
        <v>5</v>
      </c>
      <c r="AD26" s="411" t="n">
        <v>5</v>
      </c>
      <c r="AE26" s="411" t="n">
        <v>5</v>
      </c>
      <c r="AF26" s="411" t="n">
        <v>7</v>
      </c>
      <c r="AG26" s="411" t="n">
        <v>7</v>
      </c>
      <c r="AH26" s="411" t="n">
        <v>7</v>
      </c>
      <c r="AI26" s="411" t="n">
        <v>7</v>
      </c>
      <c r="AJ26" s="411" t="n">
        <v>7</v>
      </c>
      <c r="AK26" s="411" t="n">
        <v>9</v>
      </c>
      <c r="AL26" s="411" t="n">
        <v>9</v>
      </c>
      <c r="AM26" s="411" t="n">
        <v>9</v>
      </c>
      <c r="AN26" s="411" t="n">
        <v>9</v>
      </c>
      <c r="AO26" s="411" t="n">
        <v>10</v>
      </c>
      <c r="AP26" s="411" t="n">
        <v>10</v>
      </c>
      <c r="AQ26" s="411" t="n">
        <v>10</v>
      </c>
      <c r="AR26" s="411" t="n">
        <v>12</v>
      </c>
      <c r="AS26" s="411" t="n">
        <v>12</v>
      </c>
      <c r="AT26" s="411" t="n">
        <v>12</v>
      </c>
      <c r="AU26" s="413" t="n">
        <v>30</v>
      </c>
      <c r="AV26" s="413" t="n">
        <f aca="false">AU26</f>
        <v>30</v>
      </c>
      <c r="AW26" s="413" t="n">
        <f aca="false">AV26</f>
        <v>30</v>
      </c>
      <c r="AX26" s="413" t="n">
        <f aca="false">AW26</f>
        <v>30</v>
      </c>
      <c r="AY26" s="413" t="n">
        <f aca="false">AX26</f>
        <v>30</v>
      </c>
      <c r="AZ26" s="413" t="n">
        <f aca="false">AY26</f>
        <v>30</v>
      </c>
      <c r="BA26" s="413" t="n">
        <f aca="false">AZ26</f>
        <v>30</v>
      </c>
      <c r="BB26" s="413" t="n">
        <f aca="false">BA26</f>
        <v>30</v>
      </c>
      <c r="BC26" s="414" t="n">
        <f aca="false">BB26</f>
        <v>30</v>
      </c>
    </row>
    <row r="27" customFormat="false" ht="12.75" hidden="false" customHeight="false" outlineLevel="0" collapsed="false">
      <c r="A27" s="408" t="n">
        <f aca="false">A26+1</f>
        <v>25</v>
      </c>
      <c r="B27" s="409" t="n">
        <v>7</v>
      </c>
      <c r="D27" s="410" t="n">
        <f aca="false">D26+1</f>
        <v>25</v>
      </c>
      <c r="E27" s="411" t="n">
        <f aca="false">E26</f>
        <v>0</v>
      </c>
      <c r="F27" s="411" t="n">
        <f aca="false">F26</f>
        <v>0</v>
      </c>
      <c r="G27" s="411" t="n">
        <f aca="false">G26</f>
        <v>0</v>
      </c>
      <c r="H27" s="411" t="n">
        <f aca="false">H26</f>
        <v>0</v>
      </c>
      <c r="I27" s="411" t="n">
        <f aca="false">I26</f>
        <v>0</v>
      </c>
      <c r="J27" s="411" t="n">
        <f aca="false">J26</f>
        <v>0</v>
      </c>
      <c r="K27" s="411" t="n">
        <f aca="false">K26</f>
        <v>0</v>
      </c>
      <c r="L27" s="411" t="n">
        <f aca="false">L26</f>
        <v>0</v>
      </c>
      <c r="M27" s="411" t="n">
        <f aca="false">M26</f>
        <v>1</v>
      </c>
      <c r="N27" s="411" t="n">
        <f aca="false">N26</f>
        <v>1</v>
      </c>
      <c r="O27" s="411" t="n">
        <f aca="false">O26</f>
        <v>1</v>
      </c>
      <c r="P27" s="411" t="n">
        <f aca="false">P26</f>
        <v>1</v>
      </c>
      <c r="Q27" s="411" t="n">
        <f aca="false">Q26</f>
        <v>2</v>
      </c>
      <c r="R27" s="411" t="n">
        <f aca="false">R26</f>
        <v>2</v>
      </c>
      <c r="S27" s="411" t="n">
        <f aca="false">S26</f>
        <v>2</v>
      </c>
      <c r="T27" s="411" t="n">
        <f aca="false">T26</f>
        <v>3</v>
      </c>
      <c r="U27" s="411" t="n">
        <f aca="false">U26</f>
        <v>3</v>
      </c>
      <c r="V27" s="411" t="n">
        <f aca="false">V26</f>
        <v>3</v>
      </c>
      <c r="W27" s="411" t="n">
        <f aca="false">W26</f>
        <v>3</v>
      </c>
      <c r="X27" s="411" t="n">
        <f aca="false">X26</f>
        <v>3</v>
      </c>
      <c r="Y27" s="411" t="n">
        <f aca="false">Y26</f>
        <v>5</v>
      </c>
      <c r="Z27" s="411" t="n">
        <f aca="false">Z26</f>
        <v>5</v>
      </c>
      <c r="AA27" s="411" t="n">
        <f aca="false">AA26</f>
        <v>5</v>
      </c>
      <c r="AB27" s="411" t="n">
        <f aca="false">AB26</f>
        <v>5</v>
      </c>
      <c r="AC27" s="411" t="n">
        <f aca="false">AC26</f>
        <v>5</v>
      </c>
      <c r="AD27" s="411" t="n">
        <f aca="false">AD26</f>
        <v>5</v>
      </c>
      <c r="AE27" s="411" t="n">
        <f aca="false">AE26</f>
        <v>5</v>
      </c>
      <c r="AF27" s="411" t="n">
        <f aca="false">AF26</f>
        <v>7</v>
      </c>
      <c r="AG27" s="411" t="n">
        <f aca="false">AG26</f>
        <v>7</v>
      </c>
      <c r="AH27" s="411" t="n">
        <f aca="false">AH26</f>
        <v>7</v>
      </c>
      <c r="AI27" s="411" t="n">
        <f aca="false">AI26</f>
        <v>7</v>
      </c>
      <c r="AJ27" s="411" t="n">
        <f aca="false">AJ26</f>
        <v>7</v>
      </c>
      <c r="AK27" s="411" t="n">
        <f aca="false">AK26</f>
        <v>9</v>
      </c>
      <c r="AL27" s="411" t="n">
        <f aca="false">AL26</f>
        <v>9</v>
      </c>
      <c r="AM27" s="411" t="n">
        <f aca="false">AM26</f>
        <v>9</v>
      </c>
      <c r="AN27" s="411" t="n">
        <f aca="false">AN26</f>
        <v>9</v>
      </c>
      <c r="AO27" s="411" t="n">
        <f aca="false">AO26</f>
        <v>10</v>
      </c>
      <c r="AP27" s="411" t="n">
        <f aca="false">AP26</f>
        <v>10</v>
      </c>
      <c r="AQ27" s="411" t="n">
        <f aca="false">AQ26</f>
        <v>10</v>
      </c>
      <c r="AR27" s="411" t="n">
        <f aca="false">AR26</f>
        <v>12</v>
      </c>
      <c r="AS27" s="411" t="n">
        <f aca="false">AS26</f>
        <v>12</v>
      </c>
      <c r="AT27" s="411" t="n">
        <f aca="false">AT26</f>
        <v>12</v>
      </c>
      <c r="AU27" s="413" t="n">
        <f aca="false">AU26</f>
        <v>30</v>
      </c>
      <c r="AV27" s="413" t="n">
        <f aca="false">AV26</f>
        <v>30</v>
      </c>
      <c r="AW27" s="413" t="n">
        <f aca="false">AW26</f>
        <v>30</v>
      </c>
      <c r="AX27" s="413" t="n">
        <f aca="false">AX26</f>
        <v>30</v>
      </c>
      <c r="AY27" s="413" t="n">
        <f aca="false">AY26</f>
        <v>30</v>
      </c>
      <c r="AZ27" s="413" t="n">
        <f aca="false">AZ26</f>
        <v>30</v>
      </c>
      <c r="BA27" s="413" t="n">
        <f aca="false">BA26</f>
        <v>30</v>
      </c>
      <c r="BB27" s="413" t="n">
        <f aca="false">BB26</f>
        <v>30</v>
      </c>
      <c r="BC27" s="414" t="n">
        <f aca="false">BC26</f>
        <v>30</v>
      </c>
    </row>
    <row r="28" customFormat="false" ht="12.75" hidden="false" customHeight="false" outlineLevel="0" collapsed="false">
      <c r="A28" s="403" t="n">
        <f aca="false">A27+1</f>
        <v>26</v>
      </c>
      <c r="B28" s="409" t="n">
        <v>8</v>
      </c>
      <c r="D28" s="410" t="n">
        <f aca="false">D27+1</f>
        <v>26</v>
      </c>
      <c r="E28" s="411" t="n">
        <f aca="false">E27</f>
        <v>0</v>
      </c>
      <c r="F28" s="411" t="n">
        <f aca="false">F27</f>
        <v>0</v>
      </c>
      <c r="G28" s="411" t="n">
        <f aca="false">G27</f>
        <v>0</v>
      </c>
      <c r="H28" s="411" t="n">
        <f aca="false">H27</f>
        <v>0</v>
      </c>
      <c r="I28" s="411" t="n">
        <f aca="false">I27</f>
        <v>0</v>
      </c>
      <c r="J28" s="411" t="n">
        <f aca="false">J27</f>
        <v>0</v>
      </c>
      <c r="K28" s="411" t="n">
        <f aca="false">K27</f>
        <v>0</v>
      </c>
      <c r="L28" s="411" t="n">
        <f aca="false">L27</f>
        <v>0</v>
      </c>
      <c r="M28" s="411" t="n">
        <f aca="false">M27</f>
        <v>1</v>
      </c>
      <c r="N28" s="411" t="n">
        <f aca="false">N27</f>
        <v>1</v>
      </c>
      <c r="O28" s="411" t="n">
        <f aca="false">O27</f>
        <v>1</v>
      </c>
      <c r="P28" s="411" t="n">
        <f aca="false">P27</f>
        <v>1</v>
      </c>
      <c r="Q28" s="411" t="n">
        <f aca="false">Q27</f>
        <v>2</v>
      </c>
      <c r="R28" s="411" t="n">
        <f aca="false">R27</f>
        <v>2</v>
      </c>
      <c r="S28" s="411" t="n">
        <f aca="false">S27</f>
        <v>2</v>
      </c>
      <c r="T28" s="411" t="n">
        <f aca="false">T27</f>
        <v>3</v>
      </c>
      <c r="U28" s="411" t="n">
        <f aca="false">U27</f>
        <v>3</v>
      </c>
      <c r="V28" s="411" t="n">
        <f aca="false">V27</f>
        <v>3</v>
      </c>
      <c r="W28" s="411" t="n">
        <f aca="false">W27</f>
        <v>3</v>
      </c>
      <c r="X28" s="411" t="n">
        <f aca="false">X27</f>
        <v>3</v>
      </c>
      <c r="Y28" s="411" t="n">
        <f aca="false">Y27</f>
        <v>5</v>
      </c>
      <c r="Z28" s="411" t="n">
        <f aca="false">Z27</f>
        <v>5</v>
      </c>
      <c r="AA28" s="411" t="n">
        <f aca="false">AA27</f>
        <v>5</v>
      </c>
      <c r="AB28" s="411" t="n">
        <f aca="false">AB27</f>
        <v>5</v>
      </c>
      <c r="AC28" s="411" t="n">
        <f aca="false">AC27</f>
        <v>5</v>
      </c>
      <c r="AD28" s="411" t="n">
        <f aca="false">AD27</f>
        <v>5</v>
      </c>
      <c r="AE28" s="411" t="n">
        <f aca="false">AE27</f>
        <v>5</v>
      </c>
      <c r="AF28" s="411" t="n">
        <f aca="false">AF27</f>
        <v>7</v>
      </c>
      <c r="AG28" s="411" t="n">
        <f aca="false">AG27</f>
        <v>7</v>
      </c>
      <c r="AH28" s="411" t="n">
        <f aca="false">AH27</f>
        <v>7</v>
      </c>
      <c r="AI28" s="411" t="n">
        <f aca="false">AI27</f>
        <v>7</v>
      </c>
      <c r="AJ28" s="411" t="n">
        <f aca="false">AJ27</f>
        <v>7</v>
      </c>
      <c r="AK28" s="411" t="n">
        <f aca="false">AK27</f>
        <v>9</v>
      </c>
      <c r="AL28" s="411" t="n">
        <f aca="false">AL27</f>
        <v>9</v>
      </c>
      <c r="AM28" s="411" t="n">
        <f aca="false">AM27</f>
        <v>9</v>
      </c>
      <c r="AN28" s="411" t="n">
        <f aca="false">AN27</f>
        <v>9</v>
      </c>
      <c r="AO28" s="411" t="n">
        <f aca="false">AO27</f>
        <v>10</v>
      </c>
      <c r="AP28" s="411" t="n">
        <f aca="false">AP27</f>
        <v>10</v>
      </c>
      <c r="AQ28" s="411" t="n">
        <f aca="false">AQ27</f>
        <v>10</v>
      </c>
      <c r="AR28" s="411" t="n">
        <f aca="false">AR27</f>
        <v>12</v>
      </c>
      <c r="AS28" s="411" t="n">
        <f aca="false">AS27</f>
        <v>12</v>
      </c>
      <c r="AT28" s="411" t="n">
        <f aca="false">AT27</f>
        <v>12</v>
      </c>
      <c r="AU28" s="413" t="n">
        <f aca="false">AU27</f>
        <v>30</v>
      </c>
      <c r="AV28" s="413" t="n">
        <f aca="false">AV27</f>
        <v>30</v>
      </c>
      <c r="AW28" s="413" t="n">
        <f aca="false">AW27</f>
        <v>30</v>
      </c>
      <c r="AX28" s="413" t="n">
        <f aca="false">AX27</f>
        <v>30</v>
      </c>
      <c r="AY28" s="413" t="n">
        <f aca="false">AY27</f>
        <v>30</v>
      </c>
      <c r="AZ28" s="413" t="n">
        <f aca="false">AZ27</f>
        <v>30</v>
      </c>
      <c r="BA28" s="413" t="n">
        <f aca="false">BA27</f>
        <v>30</v>
      </c>
      <c r="BB28" s="413" t="n">
        <f aca="false">BB27</f>
        <v>30</v>
      </c>
      <c r="BC28" s="414" t="n">
        <f aca="false">BC27</f>
        <v>30</v>
      </c>
    </row>
    <row r="29" customFormat="false" ht="12.75" hidden="false" customHeight="false" outlineLevel="0" collapsed="false">
      <c r="A29" s="408" t="n">
        <f aca="false">A28+1</f>
        <v>27</v>
      </c>
      <c r="B29" s="409" t="n">
        <v>8</v>
      </c>
      <c r="D29" s="410" t="n">
        <f aca="false">D28+1</f>
        <v>27</v>
      </c>
      <c r="E29" s="411" t="n">
        <f aca="false">E28</f>
        <v>0</v>
      </c>
      <c r="F29" s="411" t="n">
        <f aca="false">F28</f>
        <v>0</v>
      </c>
      <c r="G29" s="411" t="n">
        <f aca="false">G28</f>
        <v>0</v>
      </c>
      <c r="H29" s="411" t="n">
        <f aca="false">H28</f>
        <v>0</v>
      </c>
      <c r="I29" s="411" t="n">
        <f aca="false">I28</f>
        <v>0</v>
      </c>
      <c r="J29" s="411" t="n">
        <f aca="false">J28</f>
        <v>0</v>
      </c>
      <c r="K29" s="411" t="n">
        <f aca="false">K28</f>
        <v>0</v>
      </c>
      <c r="L29" s="411" t="n">
        <f aca="false">L28</f>
        <v>0</v>
      </c>
      <c r="M29" s="411" t="n">
        <f aca="false">M28</f>
        <v>1</v>
      </c>
      <c r="N29" s="411" t="n">
        <f aca="false">N28</f>
        <v>1</v>
      </c>
      <c r="O29" s="411" t="n">
        <f aca="false">O28</f>
        <v>1</v>
      </c>
      <c r="P29" s="411" t="n">
        <f aca="false">P28</f>
        <v>1</v>
      </c>
      <c r="Q29" s="411" t="n">
        <f aca="false">Q28</f>
        <v>2</v>
      </c>
      <c r="R29" s="411" t="n">
        <f aca="false">R28</f>
        <v>2</v>
      </c>
      <c r="S29" s="411" t="n">
        <f aca="false">S28</f>
        <v>2</v>
      </c>
      <c r="T29" s="411" t="n">
        <f aca="false">T28</f>
        <v>3</v>
      </c>
      <c r="U29" s="411" t="n">
        <f aca="false">U28</f>
        <v>3</v>
      </c>
      <c r="V29" s="411" t="n">
        <f aca="false">V28</f>
        <v>3</v>
      </c>
      <c r="W29" s="411" t="n">
        <f aca="false">W28</f>
        <v>3</v>
      </c>
      <c r="X29" s="411" t="n">
        <f aca="false">X28</f>
        <v>3</v>
      </c>
      <c r="Y29" s="411" t="n">
        <f aca="false">Y28</f>
        <v>5</v>
      </c>
      <c r="Z29" s="411" t="n">
        <f aca="false">Z28</f>
        <v>5</v>
      </c>
      <c r="AA29" s="411" t="n">
        <f aca="false">AA28</f>
        <v>5</v>
      </c>
      <c r="AB29" s="411" t="n">
        <f aca="false">AB28</f>
        <v>5</v>
      </c>
      <c r="AC29" s="411" t="n">
        <f aca="false">AC28</f>
        <v>5</v>
      </c>
      <c r="AD29" s="411" t="n">
        <f aca="false">AD28</f>
        <v>5</v>
      </c>
      <c r="AE29" s="411" t="n">
        <f aca="false">AE28</f>
        <v>5</v>
      </c>
      <c r="AF29" s="411" t="n">
        <f aca="false">AF28</f>
        <v>7</v>
      </c>
      <c r="AG29" s="411" t="n">
        <f aca="false">AG28</f>
        <v>7</v>
      </c>
      <c r="AH29" s="411" t="n">
        <f aca="false">AH28</f>
        <v>7</v>
      </c>
      <c r="AI29" s="411" t="n">
        <f aca="false">AI28</f>
        <v>7</v>
      </c>
      <c r="AJ29" s="411" t="n">
        <f aca="false">AJ28</f>
        <v>7</v>
      </c>
      <c r="AK29" s="411" t="n">
        <f aca="false">AK28</f>
        <v>9</v>
      </c>
      <c r="AL29" s="411" t="n">
        <f aca="false">AL28</f>
        <v>9</v>
      </c>
      <c r="AM29" s="411" t="n">
        <f aca="false">AM28</f>
        <v>9</v>
      </c>
      <c r="AN29" s="411" t="n">
        <f aca="false">AN28</f>
        <v>9</v>
      </c>
      <c r="AO29" s="411" t="n">
        <f aca="false">AO28</f>
        <v>10</v>
      </c>
      <c r="AP29" s="411" t="n">
        <f aca="false">AP28</f>
        <v>10</v>
      </c>
      <c r="AQ29" s="411" t="n">
        <f aca="false">AQ28</f>
        <v>10</v>
      </c>
      <c r="AR29" s="411" t="n">
        <f aca="false">AR28</f>
        <v>12</v>
      </c>
      <c r="AS29" s="411" t="n">
        <f aca="false">AS28</f>
        <v>12</v>
      </c>
      <c r="AT29" s="411" t="n">
        <f aca="false">AT28</f>
        <v>12</v>
      </c>
      <c r="AU29" s="413" t="n">
        <f aca="false">AU28</f>
        <v>30</v>
      </c>
      <c r="AV29" s="413" t="n">
        <f aca="false">AV28</f>
        <v>30</v>
      </c>
      <c r="AW29" s="413" t="n">
        <f aca="false">AW28</f>
        <v>30</v>
      </c>
      <c r="AX29" s="413" t="n">
        <f aca="false">AX28</f>
        <v>30</v>
      </c>
      <c r="AY29" s="413" t="n">
        <f aca="false">AY28</f>
        <v>30</v>
      </c>
      <c r="AZ29" s="413" t="n">
        <f aca="false">AZ28</f>
        <v>30</v>
      </c>
      <c r="BA29" s="413" t="n">
        <f aca="false">BA28</f>
        <v>30</v>
      </c>
      <c r="BB29" s="413" t="n">
        <f aca="false">BB28</f>
        <v>30</v>
      </c>
      <c r="BC29" s="414" t="n">
        <f aca="false">BC28</f>
        <v>30</v>
      </c>
    </row>
    <row r="30" customFormat="false" ht="12.75" hidden="false" customHeight="false" outlineLevel="0" collapsed="false">
      <c r="A30" s="403" t="n">
        <f aca="false">A29+1</f>
        <v>28</v>
      </c>
      <c r="B30" s="409" t="n">
        <v>9</v>
      </c>
      <c r="D30" s="405" t="n">
        <f aca="false">D29+1</f>
        <v>28</v>
      </c>
      <c r="E30" s="411" t="n">
        <v>0</v>
      </c>
      <c r="F30" s="411" t="n">
        <v>0</v>
      </c>
      <c r="G30" s="411" t="n">
        <v>0</v>
      </c>
      <c r="H30" s="411" t="n">
        <v>0</v>
      </c>
      <c r="I30" s="411" t="n">
        <v>0</v>
      </c>
      <c r="J30" s="411" t="n">
        <v>0</v>
      </c>
      <c r="K30" s="411" t="n">
        <v>0</v>
      </c>
      <c r="L30" s="411" t="n">
        <v>0</v>
      </c>
      <c r="M30" s="411" t="n">
        <v>0</v>
      </c>
      <c r="N30" s="411" t="n">
        <v>0</v>
      </c>
      <c r="O30" s="411" t="n">
        <v>0</v>
      </c>
      <c r="P30" s="411" t="n">
        <v>1</v>
      </c>
      <c r="Q30" s="411" t="n">
        <v>1</v>
      </c>
      <c r="R30" s="411" t="n">
        <v>1</v>
      </c>
      <c r="S30" s="411" t="n">
        <v>1</v>
      </c>
      <c r="T30" s="411" t="n">
        <v>2</v>
      </c>
      <c r="U30" s="411" t="n">
        <v>2</v>
      </c>
      <c r="V30" s="411" t="n">
        <v>2</v>
      </c>
      <c r="W30" s="411" t="n">
        <v>2</v>
      </c>
      <c r="X30" s="411" t="n">
        <v>2</v>
      </c>
      <c r="Y30" s="411" t="n">
        <v>3</v>
      </c>
      <c r="Z30" s="411" t="n">
        <v>3</v>
      </c>
      <c r="AA30" s="411" t="n">
        <v>3</v>
      </c>
      <c r="AB30" s="411" t="n">
        <v>3</v>
      </c>
      <c r="AC30" s="411" t="n">
        <v>5</v>
      </c>
      <c r="AD30" s="411" t="n">
        <v>5</v>
      </c>
      <c r="AE30" s="411" t="n">
        <v>5</v>
      </c>
      <c r="AF30" s="411" t="n">
        <v>5</v>
      </c>
      <c r="AG30" s="411" t="n">
        <v>5</v>
      </c>
      <c r="AH30" s="411" t="n">
        <v>5</v>
      </c>
      <c r="AI30" s="411" t="n">
        <v>7</v>
      </c>
      <c r="AJ30" s="411" t="n">
        <v>7</v>
      </c>
      <c r="AK30" s="411" t="n">
        <v>7</v>
      </c>
      <c r="AL30" s="411" t="n">
        <v>7</v>
      </c>
      <c r="AM30" s="411" t="n">
        <v>7</v>
      </c>
      <c r="AN30" s="411" t="n">
        <v>9</v>
      </c>
      <c r="AO30" s="411" t="n">
        <v>9</v>
      </c>
      <c r="AP30" s="411" t="n">
        <v>9</v>
      </c>
      <c r="AQ30" s="411" t="n">
        <v>10</v>
      </c>
      <c r="AR30" s="411" t="n">
        <v>10</v>
      </c>
      <c r="AS30" s="411" t="n">
        <v>10</v>
      </c>
      <c r="AT30" s="411" t="n">
        <v>10</v>
      </c>
      <c r="AU30" s="411" t="n">
        <v>12</v>
      </c>
      <c r="AV30" s="411" t="n">
        <v>12</v>
      </c>
      <c r="AW30" s="411" t="n">
        <v>12</v>
      </c>
      <c r="AX30" s="411" t="n">
        <v>12</v>
      </c>
      <c r="AY30" s="413" t="n">
        <v>30</v>
      </c>
      <c r="AZ30" s="413" t="n">
        <v>30</v>
      </c>
      <c r="BA30" s="413" t="n">
        <v>30</v>
      </c>
      <c r="BB30" s="413" t="n">
        <v>30</v>
      </c>
      <c r="BC30" s="414" t="n">
        <v>30</v>
      </c>
    </row>
    <row r="31" customFormat="false" ht="12.75" hidden="false" customHeight="false" outlineLevel="0" collapsed="false">
      <c r="A31" s="408" t="n">
        <f aca="false">A30+1</f>
        <v>29</v>
      </c>
      <c r="B31" s="409" t="n">
        <v>9</v>
      </c>
      <c r="D31" s="410" t="n">
        <f aca="false">D30+1</f>
        <v>29</v>
      </c>
      <c r="E31" s="411" t="n">
        <f aca="false">E30</f>
        <v>0</v>
      </c>
      <c r="F31" s="411" t="n">
        <f aca="false">F30</f>
        <v>0</v>
      </c>
      <c r="G31" s="411" t="n">
        <f aca="false">G30</f>
        <v>0</v>
      </c>
      <c r="H31" s="411" t="n">
        <f aca="false">H30</f>
        <v>0</v>
      </c>
      <c r="I31" s="411" t="n">
        <f aca="false">I30</f>
        <v>0</v>
      </c>
      <c r="J31" s="411" t="n">
        <f aca="false">J30</f>
        <v>0</v>
      </c>
      <c r="K31" s="411" t="n">
        <f aca="false">K30</f>
        <v>0</v>
      </c>
      <c r="L31" s="411" t="n">
        <f aca="false">L30</f>
        <v>0</v>
      </c>
      <c r="M31" s="411" t="n">
        <f aca="false">M30</f>
        <v>0</v>
      </c>
      <c r="N31" s="411" t="n">
        <f aca="false">N30</f>
        <v>0</v>
      </c>
      <c r="O31" s="411" t="n">
        <f aca="false">O30</f>
        <v>0</v>
      </c>
      <c r="P31" s="411" t="n">
        <f aca="false">P30</f>
        <v>1</v>
      </c>
      <c r="Q31" s="411" t="n">
        <f aca="false">Q30</f>
        <v>1</v>
      </c>
      <c r="R31" s="411" t="n">
        <f aca="false">R30</f>
        <v>1</v>
      </c>
      <c r="S31" s="411" t="n">
        <f aca="false">S30</f>
        <v>1</v>
      </c>
      <c r="T31" s="411" t="n">
        <f aca="false">T30</f>
        <v>2</v>
      </c>
      <c r="U31" s="411" t="n">
        <f aca="false">U30</f>
        <v>2</v>
      </c>
      <c r="V31" s="411" t="n">
        <f aca="false">V30</f>
        <v>2</v>
      </c>
      <c r="W31" s="411" t="n">
        <f aca="false">W30</f>
        <v>2</v>
      </c>
      <c r="X31" s="411" t="n">
        <f aca="false">X30</f>
        <v>2</v>
      </c>
      <c r="Y31" s="411" t="n">
        <f aca="false">Y30</f>
        <v>3</v>
      </c>
      <c r="Z31" s="411" t="n">
        <f aca="false">Z30</f>
        <v>3</v>
      </c>
      <c r="AA31" s="411" t="n">
        <f aca="false">AA30</f>
        <v>3</v>
      </c>
      <c r="AB31" s="411" t="n">
        <f aca="false">AB30</f>
        <v>3</v>
      </c>
      <c r="AC31" s="411" t="n">
        <f aca="false">AC30</f>
        <v>5</v>
      </c>
      <c r="AD31" s="411" t="n">
        <f aca="false">AD30</f>
        <v>5</v>
      </c>
      <c r="AE31" s="411" t="n">
        <f aca="false">AE30</f>
        <v>5</v>
      </c>
      <c r="AF31" s="411" t="n">
        <f aca="false">AF30</f>
        <v>5</v>
      </c>
      <c r="AG31" s="411" t="n">
        <f aca="false">AG30</f>
        <v>5</v>
      </c>
      <c r="AH31" s="411" t="n">
        <f aca="false">AH30</f>
        <v>5</v>
      </c>
      <c r="AI31" s="411" t="n">
        <f aca="false">AI30</f>
        <v>7</v>
      </c>
      <c r="AJ31" s="411" t="n">
        <f aca="false">AJ30</f>
        <v>7</v>
      </c>
      <c r="AK31" s="411" t="n">
        <f aca="false">AK30</f>
        <v>7</v>
      </c>
      <c r="AL31" s="411" t="n">
        <f aca="false">AL30</f>
        <v>7</v>
      </c>
      <c r="AM31" s="411" t="n">
        <f aca="false">AM30</f>
        <v>7</v>
      </c>
      <c r="AN31" s="411" t="n">
        <f aca="false">AN30</f>
        <v>9</v>
      </c>
      <c r="AO31" s="411" t="n">
        <f aca="false">AO30</f>
        <v>9</v>
      </c>
      <c r="AP31" s="411" t="n">
        <f aca="false">AP30</f>
        <v>9</v>
      </c>
      <c r="AQ31" s="411" t="n">
        <f aca="false">AQ30</f>
        <v>10</v>
      </c>
      <c r="AR31" s="411" t="n">
        <f aca="false">AR30</f>
        <v>10</v>
      </c>
      <c r="AS31" s="411" t="n">
        <f aca="false">AS30</f>
        <v>10</v>
      </c>
      <c r="AT31" s="411" t="n">
        <f aca="false">AT30</f>
        <v>10</v>
      </c>
      <c r="AU31" s="411" t="n">
        <f aca="false">AU30</f>
        <v>12</v>
      </c>
      <c r="AV31" s="411" t="n">
        <f aca="false">AV30</f>
        <v>12</v>
      </c>
      <c r="AW31" s="411" t="n">
        <f aca="false">AW30</f>
        <v>12</v>
      </c>
      <c r="AX31" s="411" t="n">
        <f aca="false">AX30</f>
        <v>12</v>
      </c>
      <c r="AY31" s="413" t="n">
        <f aca="false">AY30</f>
        <v>30</v>
      </c>
      <c r="AZ31" s="413" t="n">
        <f aca="false">AZ30</f>
        <v>30</v>
      </c>
      <c r="BA31" s="413" t="n">
        <f aca="false">BA30</f>
        <v>30</v>
      </c>
      <c r="BB31" s="413" t="n">
        <f aca="false">BB30</f>
        <v>30</v>
      </c>
      <c r="BC31" s="414" t="n">
        <f aca="false">BC30</f>
        <v>30</v>
      </c>
    </row>
    <row r="32" customFormat="false" ht="12.75" hidden="false" customHeight="false" outlineLevel="0" collapsed="false">
      <c r="A32" s="403" t="n">
        <f aca="false">A31+1</f>
        <v>30</v>
      </c>
      <c r="B32" s="409" t="n">
        <v>10</v>
      </c>
      <c r="D32" s="410" t="n">
        <f aca="false">D31+1</f>
        <v>30</v>
      </c>
      <c r="E32" s="411" t="n">
        <f aca="false">E31</f>
        <v>0</v>
      </c>
      <c r="F32" s="411" t="n">
        <f aca="false">F31</f>
        <v>0</v>
      </c>
      <c r="G32" s="411" t="n">
        <f aca="false">G31</f>
        <v>0</v>
      </c>
      <c r="H32" s="411" t="n">
        <f aca="false">H31</f>
        <v>0</v>
      </c>
      <c r="I32" s="411" t="n">
        <f aca="false">I31</f>
        <v>0</v>
      </c>
      <c r="J32" s="411" t="n">
        <f aca="false">J31</f>
        <v>0</v>
      </c>
      <c r="K32" s="411" t="n">
        <f aca="false">K31</f>
        <v>0</v>
      </c>
      <c r="L32" s="411" t="n">
        <f aca="false">L31</f>
        <v>0</v>
      </c>
      <c r="M32" s="411" t="n">
        <f aca="false">M31</f>
        <v>0</v>
      </c>
      <c r="N32" s="411" t="n">
        <f aca="false">N31</f>
        <v>0</v>
      </c>
      <c r="O32" s="411" t="n">
        <f aca="false">O31</f>
        <v>0</v>
      </c>
      <c r="P32" s="411" t="n">
        <f aca="false">P31</f>
        <v>1</v>
      </c>
      <c r="Q32" s="411" t="n">
        <f aca="false">Q31</f>
        <v>1</v>
      </c>
      <c r="R32" s="411" t="n">
        <f aca="false">R31</f>
        <v>1</v>
      </c>
      <c r="S32" s="411" t="n">
        <f aca="false">S31</f>
        <v>1</v>
      </c>
      <c r="T32" s="411" t="n">
        <f aca="false">T31</f>
        <v>2</v>
      </c>
      <c r="U32" s="411" t="n">
        <f aca="false">U31</f>
        <v>2</v>
      </c>
      <c r="V32" s="411" t="n">
        <f aca="false">V31</f>
        <v>2</v>
      </c>
      <c r="W32" s="411" t="n">
        <f aca="false">W31</f>
        <v>2</v>
      </c>
      <c r="X32" s="411" t="n">
        <f aca="false">X31</f>
        <v>2</v>
      </c>
      <c r="Y32" s="411" t="n">
        <f aca="false">Y31</f>
        <v>3</v>
      </c>
      <c r="Z32" s="411" t="n">
        <f aca="false">Z31</f>
        <v>3</v>
      </c>
      <c r="AA32" s="411" t="n">
        <f aca="false">AA31</f>
        <v>3</v>
      </c>
      <c r="AB32" s="411" t="n">
        <f aca="false">AB31</f>
        <v>3</v>
      </c>
      <c r="AC32" s="411" t="n">
        <f aca="false">AC31</f>
        <v>5</v>
      </c>
      <c r="AD32" s="411" t="n">
        <f aca="false">AD31</f>
        <v>5</v>
      </c>
      <c r="AE32" s="411" t="n">
        <f aca="false">AE31</f>
        <v>5</v>
      </c>
      <c r="AF32" s="411" t="n">
        <f aca="false">AF31</f>
        <v>5</v>
      </c>
      <c r="AG32" s="411" t="n">
        <f aca="false">AG31</f>
        <v>5</v>
      </c>
      <c r="AH32" s="411" t="n">
        <f aca="false">AH31</f>
        <v>5</v>
      </c>
      <c r="AI32" s="411" t="n">
        <f aca="false">AI31</f>
        <v>7</v>
      </c>
      <c r="AJ32" s="411" t="n">
        <f aca="false">AJ31</f>
        <v>7</v>
      </c>
      <c r="AK32" s="411" t="n">
        <f aca="false">AK31</f>
        <v>7</v>
      </c>
      <c r="AL32" s="411" t="n">
        <f aca="false">AL31</f>
        <v>7</v>
      </c>
      <c r="AM32" s="411" t="n">
        <f aca="false">AM31</f>
        <v>7</v>
      </c>
      <c r="AN32" s="411" t="n">
        <f aca="false">AN31</f>
        <v>9</v>
      </c>
      <c r="AO32" s="411" t="n">
        <f aca="false">AO31</f>
        <v>9</v>
      </c>
      <c r="AP32" s="411" t="n">
        <f aca="false">AP31</f>
        <v>9</v>
      </c>
      <c r="AQ32" s="411" t="n">
        <f aca="false">AQ31</f>
        <v>10</v>
      </c>
      <c r="AR32" s="411" t="n">
        <f aca="false">AR31</f>
        <v>10</v>
      </c>
      <c r="AS32" s="411" t="n">
        <f aca="false">AS31</f>
        <v>10</v>
      </c>
      <c r="AT32" s="411" t="n">
        <f aca="false">AT31</f>
        <v>10</v>
      </c>
      <c r="AU32" s="411" t="n">
        <f aca="false">AU31</f>
        <v>12</v>
      </c>
      <c r="AV32" s="411" t="n">
        <f aca="false">AV31</f>
        <v>12</v>
      </c>
      <c r="AW32" s="411" t="n">
        <f aca="false">AW31</f>
        <v>12</v>
      </c>
      <c r="AX32" s="411" t="n">
        <f aca="false">AX31</f>
        <v>12</v>
      </c>
      <c r="AY32" s="413" t="n">
        <f aca="false">AY31</f>
        <v>30</v>
      </c>
      <c r="AZ32" s="413" t="n">
        <f aca="false">AZ31</f>
        <v>30</v>
      </c>
      <c r="BA32" s="413" t="n">
        <f aca="false">BA31</f>
        <v>30</v>
      </c>
      <c r="BB32" s="413" t="n">
        <f aca="false">BB31</f>
        <v>30</v>
      </c>
      <c r="BC32" s="414" t="n">
        <f aca="false">BC31</f>
        <v>30</v>
      </c>
    </row>
    <row r="33" customFormat="false" ht="12.75" hidden="false" customHeight="false" outlineLevel="0" collapsed="false">
      <c r="A33" s="408" t="n">
        <f aca="false">A32+1</f>
        <v>31</v>
      </c>
      <c r="B33" s="409" t="n">
        <v>10</v>
      </c>
      <c r="D33" s="410" t="n">
        <f aca="false">D32+1</f>
        <v>31</v>
      </c>
      <c r="E33" s="411" t="n">
        <f aca="false">E32</f>
        <v>0</v>
      </c>
      <c r="F33" s="411" t="n">
        <f aca="false">F32</f>
        <v>0</v>
      </c>
      <c r="G33" s="411" t="n">
        <f aca="false">G32</f>
        <v>0</v>
      </c>
      <c r="H33" s="411" t="n">
        <f aca="false">H32</f>
        <v>0</v>
      </c>
      <c r="I33" s="411" t="n">
        <f aca="false">I32</f>
        <v>0</v>
      </c>
      <c r="J33" s="411" t="n">
        <f aca="false">J32</f>
        <v>0</v>
      </c>
      <c r="K33" s="411" t="n">
        <f aca="false">K32</f>
        <v>0</v>
      </c>
      <c r="L33" s="411" t="n">
        <f aca="false">L32</f>
        <v>0</v>
      </c>
      <c r="M33" s="411" t="n">
        <f aca="false">M32</f>
        <v>0</v>
      </c>
      <c r="N33" s="411" t="n">
        <f aca="false">N32</f>
        <v>0</v>
      </c>
      <c r="O33" s="411" t="n">
        <f aca="false">O32</f>
        <v>0</v>
      </c>
      <c r="P33" s="411" t="n">
        <f aca="false">P32</f>
        <v>1</v>
      </c>
      <c r="Q33" s="411" t="n">
        <f aca="false">Q32</f>
        <v>1</v>
      </c>
      <c r="R33" s="411" t="n">
        <f aca="false">R32</f>
        <v>1</v>
      </c>
      <c r="S33" s="411" t="n">
        <f aca="false">S32</f>
        <v>1</v>
      </c>
      <c r="T33" s="411" t="n">
        <f aca="false">T32</f>
        <v>2</v>
      </c>
      <c r="U33" s="411" t="n">
        <f aca="false">U32</f>
        <v>2</v>
      </c>
      <c r="V33" s="411" t="n">
        <f aca="false">V32</f>
        <v>2</v>
      </c>
      <c r="W33" s="411" t="n">
        <f aca="false">W32</f>
        <v>2</v>
      </c>
      <c r="X33" s="411" t="n">
        <f aca="false">X32</f>
        <v>2</v>
      </c>
      <c r="Y33" s="411" t="n">
        <f aca="false">Y32</f>
        <v>3</v>
      </c>
      <c r="Z33" s="411" t="n">
        <f aca="false">Z32</f>
        <v>3</v>
      </c>
      <c r="AA33" s="411" t="n">
        <f aca="false">AA32</f>
        <v>3</v>
      </c>
      <c r="AB33" s="411" t="n">
        <f aca="false">AB32</f>
        <v>3</v>
      </c>
      <c r="AC33" s="411" t="n">
        <f aca="false">AC32</f>
        <v>5</v>
      </c>
      <c r="AD33" s="411" t="n">
        <f aca="false">AD32</f>
        <v>5</v>
      </c>
      <c r="AE33" s="411" t="n">
        <f aca="false">AE32</f>
        <v>5</v>
      </c>
      <c r="AF33" s="411" t="n">
        <f aca="false">AF32</f>
        <v>5</v>
      </c>
      <c r="AG33" s="411" t="n">
        <f aca="false">AG32</f>
        <v>5</v>
      </c>
      <c r="AH33" s="411" t="n">
        <f aca="false">AH32</f>
        <v>5</v>
      </c>
      <c r="AI33" s="411" t="n">
        <f aca="false">AI32</f>
        <v>7</v>
      </c>
      <c r="AJ33" s="411" t="n">
        <f aca="false">AJ32</f>
        <v>7</v>
      </c>
      <c r="AK33" s="411" t="n">
        <f aca="false">AK32</f>
        <v>7</v>
      </c>
      <c r="AL33" s="411" t="n">
        <f aca="false">AL32</f>
        <v>7</v>
      </c>
      <c r="AM33" s="411" t="n">
        <f aca="false">AM32</f>
        <v>7</v>
      </c>
      <c r="AN33" s="411" t="n">
        <f aca="false">AN32</f>
        <v>9</v>
      </c>
      <c r="AO33" s="411" t="n">
        <f aca="false">AO32</f>
        <v>9</v>
      </c>
      <c r="AP33" s="411" t="n">
        <f aca="false">AP32</f>
        <v>9</v>
      </c>
      <c r="AQ33" s="411" t="n">
        <f aca="false">AQ32</f>
        <v>10</v>
      </c>
      <c r="AR33" s="411" t="n">
        <f aca="false">AR32</f>
        <v>10</v>
      </c>
      <c r="AS33" s="411" t="n">
        <f aca="false">AS32</f>
        <v>10</v>
      </c>
      <c r="AT33" s="411" t="n">
        <f aca="false">AT32</f>
        <v>10</v>
      </c>
      <c r="AU33" s="411" t="n">
        <f aca="false">AU32</f>
        <v>12</v>
      </c>
      <c r="AV33" s="411" t="n">
        <f aca="false">AV32</f>
        <v>12</v>
      </c>
      <c r="AW33" s="411" t="n">
        <f aca="false">AW32</f>
        <v>12</v>
      </c>
      <c r="AX33" s="411" t="n">
        <f aca="false">AX32</f>
        <v>12</v>
      </c>
      <c r="AY33" s="413" t="n">
        <f aca="false">AY32</f>
        <v>30</v>
      </c>
      <c r="AZ33" s="413" t="n">
        <f aca="false">AZ32</f>
        <v>30</v>
      </c>
      <c r="BA33" s="413" t="n">
        <f aca="false">BA32</f>
        <v>30</v>
      </c>
      <c r="BB33" s="413" t="n">
        <f aca="false">BB32</f>
        <v>30</v>
      </c>
      <c r="BC33" s="414" t="n">
        <f aca="false">BC32</f>
        <v>30</v>
      </c>
    </row>
    <row r="34" customFormat="false" ht="12.75" hidden="false" customHeight="false" outlineLevel="0" collapsed="false">
      <c r="A34" s="408" t="n">
        <f aca="false">A33+1</f>
        <v>32</v>
      </c>
      <c r="B34" s="409" t="n">
        <v>11</v>
      </c>
      <c r="D34" s="410" t="n">
        <f aca="false">D33+1</f>
        <v>32</v>
      </c>
      <c r="E34" s="411" t="n">
        <f aca="false">E33</f>
        <v>0</v>
      </c>
      <c r="F34" s="411" t="n">
        <f aca="false">F33</f>
        <v>0</v>
      </c>
      <c r="G34" s="411" t="n">
        <f aca="false">G33</f>
        <v>0</v>
      </c>
      <c r="H34" s="411" t="n">
        <f aca="false">H33</f>
        <v>0</v>
      </c>
      <c r="I34" s="411" t="n">
        <f aca="false">I33</f>
        <v>0</v>
      </c>
      <c r="J34" s="411" t="n">
        <f aca="false">J33</f>
        <v>0</v>
      </c>
      <c r="K34" s="411" t="n">
        <f aca="false">K33</f>
        <v>0</v>
      </c>
      <c r="L34" s="411" t="n">
        <f aca="false">L33</f>
        <v>0</v>
      </c>
      <c r="M34" s="411" t="n">
        <f aca="false">M33</f>
        <v>0</v>
      </c>
      <c r="N34" s="411" t="n">
        <f aca="false">N33</f>
        <v>0</v>
      </c>
      <c r="O34" s="411" t="n">
        <f aca="false">O33</f>
        <v>0</v>
      </c>
      <c r="P34" s="411" t="n">
        <f aca="false">P33</f>
        <v>1</v>
      </c>
      <c r="Q34" s="411" t="n">
        <f aca="false">Q33</f>
        <v>1</v>
      </c>
      <c r="R34" s="411" t="n">
        <f aca="false">R33</f>
        <v>1</v>
      </c>
      <c r="S34" s="411" t="n">
        <f aca="false">S33</f>
        <v>1</v>
      </c>
      <c r="T34" s="411" t="n">
        <f aca="false">T33</f>
        <v>2</v>
      </c>
      <c r="U34" s="411" t="n">
        <f aca="false">U33</f>
        <v>2</v>
      </c>
      <c r="V34" s="411" t="n">
        <f aca="false">V33</f>
        <v>2</v>
      </c>
      <c r="W34" s="411" t="n">
        <f aca="false">W33</f>
        <v>2</v>
      </c>
      <c r="X34" s="411" t="n">
        <f aca="false">X33</f>
        <v>2</v>
      </c>
      <c r="Y34" s="411" t="n">
        <f aca="false">Y33</f>
        <v>3</v>
      </c>
      <c r="Z34" s="411" t="n">
        <f aca="false">Z33</f>
        <v>3</v>
      </c>
      <c r="AA34" s="411" t="n">
        <f aca="false">AA33</f>
        <v>3</v>
      </c>
      <c r="AB34" s="411" t="n">
        <f aca="false">AB33</f>
        <v>3</v>
      </c>
      <c r="AC34" s="411" t="n">
        <f aca="false">AC33</f>
        <v>5</v>
      </c>
      <c r="AD34" s="411" t="n">
        <f aca="false">AD33</f>
        <v>5</v>
      </c>
      <c r="AE34" s="411" t="n">
        <f aca="false">AE33</f>
        <v>5</v>
      </c>
      <c r="AF34" s="411" t="n">
        <f aca="false">AF33</f>
        <v>5</v>
      </c>
      <c r="AG34" s="411" t="n">
        <f aca="false">AG33</f>
        <v>5</v>
      </c>
      <c r="AH34" s="411" t="n">
        <f aca="false">AH33</f>
        <v>5</v>
      </c>
      <c r="AI34" s="411" t="n">
        <f aca="false">AI33</f>
        <v>7</v>
      </c>
      <c r="AJ34" s="411" t="n">
        <f aca="false">AJ33</f>
        <v>7</v>
      </c>
      <c r="AK34" s="411" t="n">
        <f aca="false">AK33</f>
        <v>7</v>
      </c>
      <c r="AL34" s="411" t="n">
        <f aca="false">AL33</f>
        <v>7</v>
      </c>
      <c r="AM34" s="411" t="n">
        <f aca="false">AM33</f>
        <v>7</v>
      </c>
      <c r="AN34" s="411" t="n">
        <f aca="false">AN33</f>
        <v>9</v>
      </c>
      <c r="AO34" s="411" t="n">
        <f aca="false">AO33</f>
        <v>9</v>
      </c>
      <c r="AP34" s="411" t="n">
        <f aca="false">AP33</f>
        <v>9</v>
      </c>
      <c r="AQ34" s="411" t="n">
        <f aca="false">AQ33</f>
        <v>10</v>
      </c>
      <c r="AR34" s="411" t="n">
        <f aca="false">AR33</f>
        <v>10</v>
      </c>
      <c r="AS34" s="411" t="n">
        <f aca="false">AS33</f>
        <v>10</v>
      </c>
      <c r="AT34" s="411" t="n">
        <f aca="false">AT33</f>
        <v>10</v>
      </c>
      <c r="AU34" s="411" t="n">
        <f aca="false">AU33</f>
        <v>12</v>
      </c>
      <c r="AV34" s="411" t="n">
        <f aca="false">AV33</f>
        <v>12</v>
      </c>
      <c r="AW34" s="411" t="n">
        <f aca="false">AW33</f>
        <v>12</v>
      </c>
      <c r="AX34" s="411" t="n">
        <f aca="false">AX33</f>
        <v>12</v>
      </c>
      <c r="AY34" s="413" t="n">
        <f aca="false">AY33</f>
        <v>30</v>
      </c>
      <c r="AZ34" s="413" t="n">
        <f aca="false">AZ33</f>
        <v>30</v>
      </c>
      <c r="BA34" s="413" t="n">
        <f aca="false">BA33</f>
        <v>30</v>
      </c>
      <c r="BB34" s="413" t="n">
        <f aca="false">BB33</f>
        <v>30</v>
      </c>
      <c r="BC34" s="414" t="n">
        <f aca="false">BC33</f>
        <v>30</v>
      </c>
    </row>
    <row r="35" customFormat="false" ht="12.75" hidden="false" customHeight="false" outlineLevel="0" collapsed="false">
      <c r="A35" s="408" t="n">
        <f aca="false">A34+1</f>
        <v>33</v>
      </c>
      <c r="B35" s="409" t="n">
        <v>11</v>
      </c>
      <c r="D35" s="405" t="n">
        <f aca="false">D34+1</f>
        <v>33</v>
      </c>
      <c r="E35" s="411" t="n">
        <v>0</v>
      </c>
      <c r="F35" s="411" t="n">
        <v>0</v>
      </c>
      <c r="G35" s="411" t="n">
        <v>0</v>
      </c>
      <c r="H35" s="411" t="n">
        <v>0</v>
      </c>
      <c r="I35" s="411" t="n">
        <v>0</v>
      </c>
      <c r="J35" s="411" t="n">
        <v>0</v>
      </c>
      <c r="K35" s="411" t="n">
        <v>0</v>
      </c>
      <c r="L35" s="411" t="n">
        <v>0</v>
      </c>
      <c r="M35" s="411" t="n">
        <v>0</v>
      </c>
      <c r="N35" s="411" t="n">
        <v>0</v>
      </c>
      <c r="O35" s="411" t="n">
        <v>0</v>
      </c>
      <c r="P35" s="411" t="n">
        <v>0</v>
      </c>
      <c r="Q35" s="411" t="n">
        <v>0</v>
      </c>
      <c r="R35" s="411" t="n">
        <v>1</v>
      </c>
      <c r="S35" s="411" t="n">
        <v>1</v>
      </c>
      <c r="T35" s="411" t="n">
        <v>1</v>
      </c>
      <c r="U35" s="411" t="n">
        <v>1</v>
      </c>
      <c r="V35" s="411" t="n">
        <v>1</v>
      </c>
      <c r="W35" s="411" t="n">
        <v>1</v>
      </c>
      <c r="X35" s="411" t="n">
        <v>2</v>
      </c>
      <c r="Y35" s="411" t="n">
        <v>2</v>
      </c>
      <c r="Z35" s="411" t="n">
        <v>2</v>
      </c>
      <c r="AA35" s="411" t="n">
        <v>2</v>
      </c>
      <c r="AB35" s="411" t="n">
        <v>2</v>
      </c>
      <c r="AC35" s="411" t="n">
        <v>2</v>
      </c>
      <c r="AD35" s="411" t="n">
        <v>3</v>
      </c>
      <c r="AE35" s="411" t="n">
        <v>3</v>
      </c>
      <c r="AF35" s="411" t="n">
        <v>3</v>
      </c>
      <c r="AG35" s="411" t="n">
        <v>3</v>
      </c>
      <c r="AH35" s="411" t="n">
        <v>3</v>
      </c>
      <c r="AI35" s="411" t="n">
        <v>5</v>
      </c>
      <c r="AJ35" s="411" t="n">
        <v>5</v>
      </c>
      <c r="AK35" s="411" t="n">
        <v>5</v>
      </c>
      <c r="AL35" s="411" t="n">
        <v>5</v>
      </c>
      <c r="AM35" s="411" t="n">
        <v>5</v>
      </c>
      <c r="AN35" s="411" t="n">
        <v>7</v>
      </c>
      <c r="AO35" s="411" t="n">
        <v>7</v>
      </c>
      <c r="AP35" s="411" t="n">
        <v>7</v>
      </c>
      <c r="AQ35" s="411" t="n">
        <v>7</v>
      </c>
      <c r="AR35" s="411" t="n">
        <v>7</v>
      </c>
      <c r="AS35" s="411" t="n">
        <v>9</v>
      </c>
      <c r="AT35" s="411" t="n">
        <v>9</v>
      </c>
      <c r="AU35" s="411" t="n">
        <v>9</v>
      </c>
      <c r="AV35" s="411" t="n">
        <v>10</v>
      </c>
      <c r="AW35" s="411" t="n">
        <v>10</v>
      </c>
      <c r="AX35" s="411" t="n">
        <v>10</v>
      </c>
      <c r="AY35" s="411" t="n">
        <v>12</v>
      </c>
      <c r="AZ35" s="411" t="n">
        <v>12</v>
      </c>
      <c r="BA35" s="413" t="n">
        <v>30</v>
      </c>
      <c r="BB35" s="413" t="n">
        <f aca="false">BA35</f>
        <v>30</v>
      </c>
      <c r="BC35" s="414" t="n">
        <f aca="false">BB35</f>
        <v>30</v>
      </c>
    </row>
    <row r="36" customFormat="false" ht="12.75" hidden="false" customHeight="false" outlineLevel="0" collapsed="false">
      <c r="A36" s="408" t="n">
        <f aca="false">A35+1</f>
        <v>34</v>
      </c>
      <c r="B36" s="409" t="n">
        <v>12</v>
      </c>
      <c r="D36" s="410" t="n">
        <f aca="false">D35+1</f>
        <v>34</v>
      </c>
      <c r="E36" s="411" t="n">
        <f aca="false">E35</f>
        <v>0</v>
      </c>
      <c r="F36" s="411" t="n">
        <f aca="false">F35</f>
        <v>0</v>
      </c>
      <c r="G36" s="411" t="n">
        <f aca="false">G35</f>
        <v>0</v>
      </c>
      <c r="H36" s="411" t="n">
        <f aca="false">H35</f>
        <v>0</v>
      </c>
      <c r="I36" s="411" t="n">
        <f aca="false">I35</f>
        <v>0</v>
      </c>
      <c r="J36" s="411" t="n">
        <f aca="false">J35</f>
        <v>0</v>
      </c>
      <c r="K36" s="411" t="n">
        <f aca="false">K35</f>
        <v>0</v>
      </c>
      <c r="L36" s="411" t="n">
        <f aca="false">L35</f>
        <v>0</v>
      </c>
      <c r="M36" s="411" t="n">
        <f aca="false">M35</f>
        <v>0</v>
      </c>
      <c r="N36" s="411" t="n">
        <f aca="false">N35</f>
        <v>0</v>
      </c>
      <c r="O36" s="411" t="n">
        <f aca="false">O35</f>
        <v>0</v>
      </c>
      <c r="P36" s="411" t="n">
        <f aca="false">P35</f>
        <v>0</v>
      </c>
      <c r="Q36" s="411" t="n">
        <f aca="false">Q35</f>
        <v>0</v>
      </c>
      <c r="R36" s="411" t="n">
        <f aca="false">R35</f>
        <v>1</v>
      </c>
      <c r="S36" s="411" t="n">
        <f aca="false">S35</f>
        <v>1</v>
      </c>
      <c r="T36" s="411" t="n">
        <f aca="false">T35</f>
        <v>1</v>
      </c>
      <c r="U36" s="411" t="n">
        <f aca="false">U35</f>
        <v>1</v>
      </c>
      <c r="V36" s="411" t="n">
        <f aca="false">V35</f>
        <v>1</v>
      </c>
      <c r="W36" s="411" t="n">
        <f aca="false">W35</f>
        <v>1</v>
      </c>
      <c r="X36" s="411" t="n">
        <f aca="false">X35</f>
        <v>2</v>
      </c>
      <c r="Y36" s="411" t="n">
        <f aca="false">Y35</f>
        <v>2</v>
      </c>
      <c r="Z36" s="411" t="n">
        <f aca="false">Z35</f>
        <v>2</v>
      </c>
      <c r="AA36" s="411" t="n">
        <f aca="false">AA35</f>
        <v>2</v>
      </c>
      <c r="AB36" s="411" t="n">
        <f aca="false">AB35</f>
        <v>2</v>
      </c>
      <c r="AC36" s="411" t="n">
        <f aca="false">AC35</f>
        <v>2</v>
      </c>
      <c r="AD36" s="411" t="n">
        <f aca="false">AD35</f>
        <v>3</v>
      </c>
      <c r="AE36" s="411" t="n">
        <f aca="false">AE35</f>
        <v>3</v>
      </c>
      <c r="AF36" s="411" t="n">
        <f aca="false">AF35</f>
        <v>3</v>
      </c>
      <c r="AG36" s="411" t="n">
        <f aca="false">AG35</f>
        <v>3</v>
      </c>
      <c r="AH36" s="411" t="n">
        <f aca="false">AH35</f>
        <v>3</v>
      </c>
      <c r="AI36" s="411" t="n">
        <f aca="false">AI35</f>
        <v>5</v>
      </c>
      <c r="AJ36" s="411" t="n">
        <f aca="false">AJ35</f>
        <v>5</v>
      </c>
      <c r="AK36" s="411" t="n">
        <f aca="false">AK35</f>
        <v>5</v>
      </c>
      <c r="AL36" s="411" t="n">
        <f aca="false">AL35</f>
        <v>5</v>
      </c>
      <c r="AM36" s="411" t="n">
        <f aca="false">AM35</f>
        <v>5</v>
      </c>
      <c r="AN36" s="411" t="n">
        <f aca="false">AN35</f>
        <v>7</v>
      </c>
      <c r="AO36" s="411" t="n">
        <f aca="false">AO35</f>
        <v>7</v>
      </c>
      <c r="AP36" s="411" t="n">
        <f aca="false">AP35</f>
        <v>7</v>
      </c>
      <c r="AQ36" s="411" t="n">
        <f aca="false">AQ35</f>
        <v>7</v>
      </c>
      <c r="AR36" s="411" t="n">
        <f aca="false">AR35</f>
        <v>7</v>
      </c>
      <c r="AS36" s="411" t="n">
        <f aca="false">AS35</f>
        <v>9</v>
      </c>
      <c r="AT36" s="411" t="n">
        <f aca="false">AT35</f>
        <v>9</v>
      </c>
      <c r="AU36" s="411" t="n">
        <f aca="false">AU35</f>
        <v>9</v>
      </c>
      <c r="AV36" s="411" t="n">
        <f aca="false">AV35</f>
        <v>10</v>
      </c>
      <c r="AW36" s="411" t="n">
        <f aca="false">AW35</f>
        <v>10</v>
      </c>
      <c r="AX36" s="411" t="n">
        <f aca="false">AX35</f>
        <v>10</v>
      </c>
      <c r="AY36" s="411" t="n">
        <f aca="false">AY35</f>
        <v>12</v>
      </c>
      <c r="AZ36" s="411" t="n">
        <f aca="false">AZ35</f>
        <v>12</v>
      </c>
      <c r="BA36" s="413" t="n">
        <f aca="false">BA35</f>
        <v>30</v>
      </c>
      <c r="BB36" s="413" t="n">
        <f aca="false">BB35</f>
        <v>30</v>
      </c>
      <c r="BC36" s="414" t="n">
        <f aca="false">BC35</f>
        <v>30</v>
      </c>
    </row>
    <row r="37" customFormat="false" ht="12.75" hidden="false" customHeight="false" outlineLevel="0" collapsed="false">
      <c r="A37" s="408" t="n">
        <f aca="false">A36+1</f>
        <v>35</v>
      </c>
      <c r="B37" s="409" t="n">
        <v>12</v>
      </c>
      <c r="D37" s="410" t="n">
        <f aca="false">D36+1</f>
        <v>35</v>
      </c>
      <c r="E37" s="411" t="n">
        <f aca="false">E36</f>
        <v>0</v>
      </c>
      <c r="F37" s="411" t="n">
        <f aca="false">F36</f>
        <v>0</v>
      </c>
      <c r="G37" s="411" t="n">
        <f aca="false">G36</f>
        <v>0</v>
      </c>
      <c r="H37" s="411" t="n">
        <f aca="false">H36</f>
        <v>0</v>
      </c>
      <c r="I37" s="411" t="n">
        <f aca="false">I36</f>
        <v>0</v>
      </c>
      <c r="J37" s="411" t="n">
        <f aca="false">J36</f>
        <v>0</v>
      </c>
      <c r="K37" s="411" t="n">
        <f aca="false">K36</f>
        <v>0</v>
      </c>
      <c r="L37" s="411" t="n">
        <f aca="false">L36</f>
        <v>0</v>
      </c>
      <c r="M37" s="411" t="n">
        <f aca="false">M36</f>
        <v>0</v>
      </c>
      <c r="N37" s="411" t="n">
        <f aca="false">N36</f>
        <v>0</v>
      </c>
      <c r="O37" s="411" t="n">
        <f aca="false">O36</f>
        <v>0</v>
      </c>
      <c r="P37" s="411" t="n">
        <f aca="false">P36</f>
        <v>0</v>
      </c>
      <c r="Q37" s="411" t="n">
        <f aca="false">Q36</f>
        <v>0</v>
      </c>
      <c r="R37" s="411" t="n">
        <f aca="false">R36</f>
        <v>1</v>
      </c>
      <c r="S37" s="411" t="n">
        <f aca="false">S36</f>
        <v>1</v>
      </c>
      <c r="T37" s="411" t="n">
        <f aca="false">T36</f>
        <v>1</v>
      </c>
      <c r="U37" s="411" t="n">
        <f aca="false">U36</f>
        <v>1</v>
      </c>
      <c r="V37" s="411" t="n">
        <f aca="false">V36</f>
        <v>1</v>
      </c>
      <c r="W37" s="411" t="n">
        <f aca="false">W36</f>
        <v>1</v>
      </c>
      <c r="X37" s="411" t="n">
        <f aca="false">X36</f>
        <v>2</v>
      </c>
      <c r="Y37" s="411" t="n">
        <f aca="false">Y36</f>
        <v>2</v>
      </c>
      <c r="Z37" s="411" t="n">
        <f aca="false">Z36</f>
        <v>2</v>
      </c>
      <c r="AA37" s="411" t="n">
        <f aca="false">AA36</f>
        <v>2</v>
      </c>
      <c r="AB37" s="411" t="n">
        <f aca="false">AB36</f>
        <v>2</v>
      </c>
      <c r="AC37" s="411" t="n">
        <f aca="false">AC36</f>
        <v>2</v>
      </c>
      <c r="AD37" s="411" t="n">
        <f aca="false">AD36</f>
        <v>3</v>
      </c>
      <c r="AE37" s="411" t="n">
        <f aca="false">AE36</f>
        <v>3</v>
      </c>
      <c r="AF37" s="411" t="n">
        <f aca="false">AF36</f>
        <v>3</v>
      </c>
      <c r="AG37" s="411" t="n">
        <f aca="false">AG36</f>
        <v>3</v>
      </c>
      <c r="AH37" s="411" t="n">
        <f aca="false">AH36</f>
        <v>3</v>
      </c>
      <c r="AI37" s="411" t="n">
        <f aca="false">AI36</f>
        <v>5</v>
      </c>
      <c r="AJ37" s="411" t="n">
        <f aca="false">AJ36</f>
        <v>5</v>
      </c>
      <c r="AK37" s="411" t="n">
        <f aca="false">AK36</f>
        <v>5</v>
      </c>
      <c r="AL37" s="411" t="n">
        <f aca="false">AL36</f>
        <v>5</v>
      </c>
      <c r="AM37" s="411" t="n">
        <f aca="false">AM36</f>
        <v>5</v>
      </c>
      <c r="AN37" s="411" t="n">
        <f aca="false">AN36</f>
        <v>7</v>
      </c>
      <c r="AO37" s="411" t="n">
        <f aca="false">AO36</f>
        <v>7</v>
      </c>
      <c r="AP37" s="411" t="n">
        <f aca="false">AP36</f>
        <v>7</v>
      </c>
      <c r="AQ37" s="411" t="n">
        <f aca="false">AQ36</f>
        <v>7</v>
      </c>
      <c r="AR37" s="411" t="n">
        <f aca="false">AR36</f>
        <v>7</v>
      </c>
      <c r="AS37" s="411" t="n">
        <f aca="false">AS36</f>
        <v>9</v>
      </c>
      <c r="AT37" s="411" t="n">
        <f aca="false">AT36</f>
        <v>9</v>
      </c>
      <c r="AU37" s="411" t="n">
        <f aca="false">AU36</f>
        <v>9</v>
      </c>
      <c r="AV37" s="411" t="n">
        <f aca="false">AV36</f>
        <v>10</v>
      </c>
      <c r="AW37" s="411" t="n">
        <f aca="false">AW36</f>
        <v>10</v>
      </c>
      <c r="AX37" s="411" t="n">
        <f aca="false">AX36</f>
        <v>10</v>
      </c>
      <c r="AY37" s="411" t="n">
        <f aca="false">AY36</f>
        <v>12</v>
      </c>
      <c r="AZ37" s="411" t="n">
        <f aca="false">AZ36</f>
        <v>12</v>
      </c>
      <c r="BA37" s="413" t="n">
        <f aca="false">BA36</f>
        <v>30</v>
      </c>
      <c r="BB37" s="413" t="n">
        <f aca="false">BB36</f>
        <v>30</v>
      </c>
      <c r="BC37" s="414" t="n">
        <f aca="false">BC36</f>
        <v>30</v>
      </c>
    </row>
    <row r="38" customFormat="false" ht="12.75" hidden="false" customHeight="false" outlineLevel="0" collapsed="false">
      <c r="A38" s="408" t="n">
        <f aca="false">A37+1</f>
        <v>36</v>
      </c>
      <c r="B38" s="409" t="n">
        <v>13</v>
      </c>
      <c r="D38" s="410" t="n">
        <f aca="false">D37+1</f>
        <v>36</v>
      </c>
      <c r="E38" s="411" t="n">
        <f aca="false">E37</f>
        <v>0</v>
      </c>
      <c r="F38" s="411" t="n">
        <f aca="false">F37</f>
        <v>0</v>
      </c>
      <c r="G38" s="411" t="n">
        <f aca="false">G37</f>
        <v>0</v>
      </c>
      <c r="H38" s="411" t="n">
        <f aca="false">H37</f>
        <v>0</v>
      </c>
      <c r="I38" s="411" t="n">
        <f aca="false">I37</f>
        <v>0</v>
      </c>
      <c r="J38" s="411" t="n">
        <f aca="false">J37</f>
        <v>0</v>
      </c>
      <c r="K38" s="411" t="n">
        <f aca="false">K37</f>
        <v>0</v>
      </c>
      <c r="L38" s="411" t="n">
        <f aca="false">L37</f>
        <v>0</v>
      </c>
      <c r="M38" s="411" t="n">
        <f aca="false">M37</f>
        <v>0</v>
      </c>
      <c r="N38" s="411" t="n">
        <f aca="false">N37</f>
        <v>0</v>
      </c>
      <c r="O38" s="411" t="n">
        <f aca="false">O37</f>
        <v>0</v>
      </c>
      <c r="P38" s="411" t="n">
        <f aca="false">P37</f>
        <v>0</v>
      </c>
      <c r="Q38" s="411" t="n">
        <f aca="false">Q37</f>
        <v>0</v>
      </c>
      <c r="R38" s="411" t="n">
        <f aca="false">R37</f>
        <v>1</v>
      </c>
      <c r="S38" s="411" t="n">
        <f aca="false">S37</f>
        <v>1</v>
      </c>
      <c r="T38" s="411" t="n">
        <f aca="false">T37</f>
        <v>1</v>
      </c>
      <c r="U38" s="411" t="n">
        <f aca="false">U37</f>
        <v>1</v>
      </c>
      <c r="V38" s="411" t="n">
        <f aca="false">V37</f>
        <v>1</v>
      </c>
      <c r="W38" s="411" t="n">
        <f aca="false">W37</f>
        <v>1</v>
      </c>
      <c r="X38" s="411" t="n">
        <f aca="false">X37</f>
        <v>2</v>
      </c>
      <c r="Y38" s="411" t="n">
        <f aca="false">Y37</f>
        <v>2</v>
      </c>
      <c r="Z38" s="411" t="n">
        <f aca="false">Z37</f>
        <v>2</v>
      </c>
      <c r="AA38" s="411" t="n">
        <f aca="false">AA37</f>
        <v>2</v>
      </c>
      <c r="AB38" s="411" t="n">
        <f aca="false">AB37</f>
        <v>2</v>
      </c>
      <c r="AC38" s="411" t="n">
        <f aca="false">AC37</f>
        <v>2</v>
      </c>
      <c r="AD38" s="411" t="n">
        <f aca="false">AD37</f>
        <v>3</v>
      </c>
      <c r="AE38" s="411" t="n">
        <f aca="false">AE37</f>
        <v>3</v>
      </c>
      <c r="AF38" s="411" t="n">
        <f aca="false">AF37</f>
        <v>3</v>
      </c>
      <c r="AG38" s="411" t="n">
        <f aca="false">AG37</f>
        <v>3</v>
      </c>
      <c r="AH38" s="411" t="n">
        <f aca="false">AH37</f>
        <v>3</v>
      </c>
      <c r="AI38" s="411" t="n">
        <f aca="false">AI37</f>
        <v>5</v>
      </c>
      <c r="AJ38" s="411" t="n">
        <f aca="false">AJ37</f>
        <v>5</v>
      </c>
      <c r="AK38" s="411" t="n">
        <f aca="false">AK37</f>
        <v>5</v>
      </c>
      <c r="AL38" s="411" t="n">
        <f aca="false">AL37</f>
        <v>5</v>
      </c>
      <c r="AM38" s="411" t="n">
        <f aca="false">AM37</f>
        <v>5</v>
      </c>
      <c r="AN38" s="411" t="n">
        <f aca="false">AN37</f>
        <v>7</v>
      </c>
      <c r="AO38" s="411" t="n">
        <f aca="false">AO37</f>
        <v>7</v>
      </c>
      <c r="AP38" s="411" t="n">
        <f aca="false">AP37</f>
        <v>7</v>
      </c>
      <c r="AQ38" s="411" t="n">
        <f aca="false">AQ37</f>
        <v>7</v>
      </c>
      <c r="AR38" s="411" t="n">
        <f aca="false">AR37</f>
        <v>7</v>
      </c>
      <c r="AS38" s="411" t="n">
        <f aca="false">AS37</f>
        <v>9</v>
      </c>
      <c r="AT38" s="411" t="n">
        <f aca="false">AT37</f>
        <v>9</v>
      </c>
      <c r="AU38" s="411" t="n">
        <f aca="false">AU37</f>
        <v>9</v>
      </c>
      <c r="AV38" s="411" t="n">
        <f aca="false">AV37</f>
        <v>10</v>
      </c>
      <c r="AW38" s="411" t="n">
        <f aca="false">AW37</f>
        <v>10</v>
      </c>
      <c r="AX38" s="411" t="n">
        <f aca="false">AX37</f>
        <v>10</v>
      </c>
      <c r="AY38" s="411" t="n">
        <f aca="false">AY37</f>
        <v>12</v>
      </c>
      <c r="AZ38" s="411" t="n">
        <f aca="false">AZ37</f>
        <v>12</v>
      </c>
      <c r="BA38" s="413" t="n">
        <f aca="false">BA37</f>
        <v>30</v>
      </c>
      <c r="BB38" s="413" t="n">
        <f aca="false">BB37</f>
        <v>30</v>
      </c>
      <c r="BC38" s="414" t="n">
        <f aca="false">BC37</f>
        <v>30</v>
      </c>
    </row>
    <row r="39" customFormat="false" ht="12.75" hidden="false" customHeight="false" outlineLevel="0" collapsed="false">
      <c r="A39" s="408" t="n">
        <f aca="false">A38+1</f>
        <v>37</v>
      </c>
      <c r="B39" s="409" t="n">
        <v>13</v>
      </c>
      <c r="D39" s="405" t="n">
        <f aca="false">D38+1</f>
        <v>37</v>
      </c>
      <c r="E39" s="411" t="n">
        <v>0</v>
      </c>
      <c r="F39" s="411" t="n">
        <v>0</v>
      </c>
      <c r="G39" s="411" t="n">
        <v>0</v>
      </c>
      <c r="H39" s="411" t="n">
        <v>0</v>
      </c>
      <c r="I39" s="411" t="n">
        <v>0</v>
      </c>
      <c r="J39" s="411" t="n">
        <v>0</v>
      </c>
      <c r="K39" s="411" t="n">
        <v>0</v>
      </c>
      <c r="L39" s="411" t="n">
        <v>0</v>
      </c>
      <c r="M39" s="411" t="n">
        <v>0</v>
      </c>
      <c r="N39" s="411" t="n">
        <v>0</v>
      </c>
      <c r="O39" s="411" t="n">
        <v>0</v>
      </c>
      <c r="P39" s="411" t="n">
        <v>0</v>
      </c>
      <c r="Q39" s="411" t="n">
        <v>0</v>
      </c>
      <c r="R39" s="411" t="n">
        <v>0</v>
      </c>
      <c r="S39" s="411" t="n">
        <v>0</v>
      </c>
      <c r="T39" s="411" t="n">
        <v>1</v>
      </c>
      <c r="U39" s="411" t="n">
        <v>1</v>
      </c>
      <c r="V39" s="411" t="n">
        <v>1</v>
      </c>
      <c r="W39" s="411" t="n">
        <v>1</v>
      </c>
      <c r="X39" s="411" t="n">
        <v>1</v>
      </c>
      <c r="Y39" s="411" t="n">
        <v>1</v>
      </c>
      <c r="Z39" s="411" t="n">
        <v>1</v>
      </c>
      <c r="AA39" s="411" t="n">
        <v>2</v>
      </c>
      <c r="AB39" s="411" t="n">
        <v>2</v>
      </c>
      <c r="AC39" s="411" t="n">
        <v>2</v>
      </c>
      <c r="AD39" s="411" t="n">
        <v>2</v>
      </c>
      <c r="AE39" s="411" t="n">
        <v>2</v>
      </c>
      <c r="AF39" s="411" t="n">
        <v>2</v>
      </c>
      <c r="AG39" s="411" t="n">
        <v>2</v>
      </c>
      <c r="AH39" s="411" t="n">
        <v>3</v>
      </c>
      <c r="AI39" s="411" t="n">
        <v>3</v>
      </c>
      <c r="AJ39" s="411" t="n">
        <v>3</v>
      </c>
      <c r="AK39" s="411" t="n">
        <v>3</v>
      </c>
      <c r="AL39" s="411" t="n">
        <v>3</v>
      </c>
      <c r="AM39" s="411" t="n">
        <v>5</v>
      </c>
      <c r="AN39" s="411" t="n">
        <v>5</v>
      </c>
      <c r="AO39" s="411" t="n">
        <v>5</v>
      </c>
      <c r="AP39" s="411" t="n">
        <v>5</v>
      </c>
      <c r="AQ39" s="411" t="n">
        <v>5</v>
      </c>
      <c r="AR39" s="411" t="n">
        <v>7</v>
      </c>
      <c r="AS39" s="411" t="n">
        <v>7</v>
      </c>
      <c r="AT39" s="411" t="n">
        <v>7</v>
      </c>
      <c r="AU39" s="411" t="n">
        <v>7</v>
      </c>
      <c r="AV39" s="411" t="n">
        <v>7</v>
      </c>
      <c r="AW39" s="411" t="n">
        <v>9</v>
      </c>
      <c r="AX39" s="411" t="n">
        <v>9</v>
      </c>
      <c r="AY39" s="411" t="n">
        <v>9</v>
      </c>
      <c r="AZ39" s="411" t="n">
        <v>9</v>
      </c>
      <c r="BA39" s="411" t="n">
        <v>10</v>
      </c>
      <c r="BB39" s="411" t="n">
        <v>12</v>
      </c>
      <c r="BC39" s="412" t="n">
        <v>12</v>
      </c>
    </row>
    <row r="40" customFormat="false" ht="12.75" hidden="false" customHeight="false" outlineLevel="0" collapsed="false">
      <c r="A40" s="408" t="n">
        <f aca="false">A39+1</f>
        <v>38</v>
      </c>
      <c r="B40" s="409" t="n">
        <v>14</v>
      </c>
      <c r="D40" s="410" t="n">
        <f aca="false">D39+1</f>
        <v>38</v>
      </c>
      <c r="E40" s="411" t="n">
        <f aca="false">E39</f>
        <v>0</v>
      </c>
      <c r="F40" s="411" t="n">
        <f aca="false">F39</f>
        <v>0</v>
      </c>
      <c r="G40" s="411" t="n">
        <f aca="false">G39</f>
        <v>0</v>
      </c>
      <c r="H40" s="411" t="n">
        <f aca="false">H39</f>
        <v>0</v>
      </c>
      <c r="I40" s="411" t="n">
        <f aca="false">I39</f>
        <v>0</v>
      </c>
      <c r="J40" s="411" t="n">
        <f aca="false">J39</f>
        <v>0</v>
      </c>
      <c r="K40" s="411" t="n">
        <f aca="false">K39</f>
        <v>0</v>
      </c>
      <c r="L40" s="411" t="n">
        <f aca="false">L39</f>
        <v>0</v>
      </c>
      <c r="M40" s="411" t="n">
        <f aca="false">M39</f>
        <v>0</v>
      </c>
      <c r="N40" s="411" t="n">
        <f aca="false">N39</f>
        <v>0</v>
      </c>
      <c r="O40" s="411" t="n">
        <f aca="false">O39</f>
        <v>0</v>
      </c>
      <c r="P40" s="411" t="n">
        <f aca="false">P39</f>
        <v>0</v>
      </c>
      <c r="Q40" s="411" t="n">
        <f aca="false">Q39</f>
        <v>0</v>
      </c>
      <c r="R40" s="411" t="n">
        <f aca="false">R39</f>
        <v>0</v>
      </c>
      <c r="S40" s="411" t="n">
        <f aca="false">S39</f>
        <v>0</v>
      </c>
      <c r="T40" s="411" t="n">
        <f aca="false">T39</f>
        <v>1</v>
      </c>
      <c r="U40" s="411" t="n">
        <f aca="false">U39</f>
        <v>1</v>
      </c>
      <c r="V40" s="411" t="n">
        <f aca="false">V39</f>
        <v>1</v>
      </c>
      <c r="W40" s="411" t="n">
        <f aca="false">W39</f>
        <v>1</v>
      </c>
      <c r="X40" s="411" t="n">
        <f aca="false">X39</f>
        <v>1</v>
      </c>
      <c r="Y40" s="411" t="n">
        <f aca="false">Y39</f>
        <v>1</v>
      </c>
      <c r="Z40" s="411" t="n">
        <f aca="false">Z39</f>
        <v>1</v>
      </c>
      <c r="AA40" s="411" t="n">
        <f aca="false">AA39</f>
        <v>2</v>
      </c>
      <c r="AB40" s="411" t="n">
        <f aca="false">AB39</f>
        <v>2</v>
      </c>
      <c r="AC40" s="411" t="n">
        <f aca="false">AC39</f>
        <v>2</v>
      </c>
      <c r="AD40" s="411" t="n">
        <f aca="false">AD39</f>
        <v>2</v>
      </c>
      <c r="AE40" s="411" t="n">
        <f aca="false">AE39</f>
        <v>2</v>
      </c>
      <c r="AF40" s="411" t="n">
        <f aca="false">AF39</f>
        <v>2</v>
      </c>
      <c r="AG40" s="411" t="n">
        <f aca="false">AG39</f>
        <v>2</v>
      </c>
      <c r="AH40" s="411" t="n">
        <f aca="false">AH39</f>
        <v>3</v>
      </c>
      <c r="AI40" s="411" t="n">
        <f aca="false">AI39</f>
        <v>3</v>
      </c>
      <c r="AJ40" s="411" t="n">
        <f aca="false">AJ39</f>
        <v>3</v>
      </c>
      <c r="AK40" s="411" t="n">
        <f aca="false">AK39</f>
        <v>3</v>
      </c>
      <c r="AL40" s="411" t="n">
        <f aca="false">AL39</f>
        <v>3</v>
      </c>
      <c r="AM40" s="411" t="n">
        <f aca="false">AM39</f>
        <v>5</v>
      </c>
      <c r="AN40" s="411" t="n">
        <f aca="false">AN39</f>
        <v>5</v>
      </c>
      <c r="AO40" s="411" t="n">
        <f aca="false">AO39</f>
        <v>5</v>
      </c>
      <c r="AP40" s="411" t="n">
        <f aca="false">AP39</f>
        <v>5</v>
      </c>
      <c r="AQ40" s="411" t="n">
        <f aca="false">AQ39</f>
        <v>5</v>
      </c>
      <c r="AR40" s="411" t="n">
        <f aca="false">AR39</f>
        <v>7</v>
      </c>
      <c r="AS40" s="411" t="n">
        <f aca="false">AS39</f>
        <v>7</v>
      </c>
      <c r="AT40" s="411" t="n">
        <f aca="false">AT39</f>
        <v>7</v>
      </c>
      <c r="AU40" s="411" t="n">
        <f aca="false">AU39</f>
        <v>7</v>
      </c>
      <c r="AV40" s="411" t="n">
        <f aca="false">AV39</f>
        <v>7</v>
      </c>
      <c r="AW40" s="411" t="n">
        <f aca="false">AW39</f>
        <v>9</v>
      </c>
      <c r="AX40" s="411" t="n">
        <f aca="false">AX39</f>
        <v>9</v>
      </c>
      <c r="AY40" s="411" t="n">
        <f aca="false">AY39</f>
        <v>9</v>
      </c>
      <c r="AZ40" s="411" t="n">
        <f aca="false">AZ39</f>
        <v>9</v>
      </c>
      <c r="BA40" s="411" t="n">
        <f aca="false">BA39</f>
        <v>10</v>
      </c>
      <c r="BB40" s="411" t="n">
        <f aca="false">BB39</f>
        <v>12</v>
      </c>
      <c r="BC40" s="412" t="n">
        <f aca="false">BC39</f>
        <v>12</v>
      </c>
    </row>
    <row r="41" customFormat="false" ht="12.75" hidden="false" customHeight="false" outlineLevel="0" collapsed="false">
      <c r="A41" s="408" t="n">
        <f aca="false">A40+1</f>
        <v>39</v>
      </c>
      <c r="B41" s="409" t="n">
        <v>14</v>
      </c>
      <c r="D41" s="410" t="n">
        <f aca="false">D40+1</f>
        <v>39</v>
      </c>
      <c r="E41" s="411" t="n">
        <f aca="false">E40</f>
        <v>0</v>
      </c>
      <c r="F41" s="411" t="n">
        <f aca="false">F40</f>
        <v>0</v>
      </c>
      <c r="G41" s="411" t="n">
        <f aca="false">G40</f>
        <v>0</v>
      </c>
      <c r="H41" s="411" t="n">
        <f aca="false">H40</f>
        <v>0</v>
      </c>
      <c r="I41" s="411" t="n">
        <f aca="false">I40</f>
        <v>0</v>
      </c>
      <c r="J41" s="411" t="n">
        <f aca="false">J40</f>
        <v>0</v>
      </c>
      <c r="K41" s="411" t="n">
        <f aca="false">K40</f>
        <v>0</v>
      </c>
      <c r="L41" s="411" t="n">
        <f aca="false">L40</f>
        <v>0</v>
      </c>
      <c r="M41" s="411" t="n">
        <f aca="false">M40</f>
        <v>0</v>
      </c>
      <c r="N41" s="411" t="n">
        <f aca="false">N40</f>
        <v>0</v>
      </c>
      <c r="O41" s="411" t="n">
        <f aca="false">O40</f>
        <v>0</v>
      </c>
      <c r="P41" s="411" t="n">
        <f aca="false">P40</f>
        <v>0</v>
      </c>
      <c r="Q41" s="411" t="n">
        <f aca="false">Q40</f>
        <v>0</v>
      </c>
      <c r="R41" s="411" t="n">
        <f aca="false">R40</f>
        <v>0</v>
      </c>
      <c r="S41" s="411" t="n">
        <f aca="false">S40</f>
        <v>0</v>
      </c>
      <c r="T41" s="411" t="n">
        <f aca="false">T40</f>
        <v>1</v>
      </c>
      <c r="U41" s="411" t="n">
        <f aca="false">U40</f>
        <v>1</v>
      </c>
      <c r="V41" s="411" t="n">
        <f aca="false">V40</f>
        <v>1</v>
      </c>
      <c r="W41" s="411" t="n">
        <f aca="false">W40</f>
        <v>1</v>
      </c>
      <c r="X41" s="411" t="n">
        <f aca="false">X40</f>
        <v>1</v>
      </c>
      <c r="Y41" s="411" t="n">
        <f aca="false">Y40</f>
        <v>1</v>
      </c>
      <c r="Z41" s="411" t="n">
        <f aca="false">Z40</f>
        <v>1</v>
      </c>
      <c r="AA41" s="411" t="n">
        <f aca="false">AA40</f>
        <v>2</v>
      </c>
      <c r="AB41" s="411" t="n">
        <f aca="false">AB40</f>
        <v>2</v>
      </c>
      <c r="AC41" s="411" t="n">
        <f aca="false">AC40</f>
        <v>2</v>
      </c>
      <c r="AD41" s="411" t="n">
        <f aca="false">AD40</f>
        <v>2</v>
      </c>
      <c r="AE41" s="411" t="n">
        <f aca="false">AE40</f>
        <v>2</v>
      </c>
      <c r="AF41" s="411" t="n">
        <f aca="false">AF40</f>
        <v>2</v>
      </c>
      <c r="AG41" s="411" t="n">
        <f aca="false">AG40</f>
        <v>2</v>
      </c>
      <c r="AH41" s="411" t="n">
        <f aca="false">AH40</f>
        <v>3</v>
      </c>
      <c r="AI41" s="411" t="n">
        <f aca="false">AI40</f>
        <v>3</v>
      </c>
      <c r="AJ41" s="411" t="n">
        <f aca="false">AJ40</f>
        <v>3</v>
      </c>
      <c r="AK41" s="411" t="n">
        <f aca="false">AK40</f>
        <v>3</v>
      </c>
      <c r="AL41" s="411" t="n">
        <f aca="false">AL40</f>
        <v>3</v>
      </c>
      <c r="AM41" s="411" t="n">
        <f aca="false">AM40</f>
        <v>5</v>
      </c>
      <c r="AN41" s="411" t="n">
        <f aca="false">AN40</f>
        <v>5</v>
      </c>
      <c r="AO41" s="411" t="n">
        <f aca="false">AO40</f>
        <v>5</v>
      </c>
      <c r="AP41" s="411" t="n">
        <f aca="false">AP40</f>
        <v>5</v>
      </c>
      <c r="AQ41" s="411" t="n">
        <f aca="false">AQ40</f>
        <v>5</v>
      </c>
      <c r="AR41" s="411" t="n">
        <f aca="false">AR40</f>
        <v>7</v>
      </c>
      <c r="AS41" s="411" t="n">
        <f aca="false">AS40</f>
        <v>7</v>
      </c>
      <c r="AT41" s="411" t="n">
        <f aca="false">AT40</f>
        <v>7</v>
      </c>
      <c r="AU41" s="411" t="n">
        <f aca="false">AU40</f>
        <v>7</v>
      </c>
      <c r="AV41" s="411" t="n">
        <f aca="false">AV40</f>
        <v>7</v>
      </c>
      <c r="AW41" s="411" t="n">
        <f aca="false">AW40</f>
        <v>9</v>
      </c>
      <c r="AX41" s="411" t="n">
        <f aca="false">AX40</f>
        <v>9</v>
      </c>
      <c r="AY41" s="411" t="n">
        <f aca="false">AY40</f>
        <v>9</v>
      </c>
      <c r="AZ41" s="411" t="n">
        <f aca="false">AZ40</f>
        <v>9</v>
      </c>
      <c r="BA41" s="411" t="n">
        <f aca="false">BA40</f>
        <v>10</v>
      </c>
      <c r="BB41" s="411" t="n">
        <f aca="false">BB40</f>
        <v>12</v>
      </c>
      <c r="BC41" s="412" t="n">
        <f aca="false">BC40</f>
        <v>12</v>
      </c>
    </row>
    <row r="42" customFormat="false" ht="12.75" hidden="false" customHeight="false" outlineLevel="0" collapsed="false">
      <c r="A42" s="408" t="n">
        <f aca="false">A41+1</f>
        <v>40</v>
      </c>
      <c r="B42" s="409" t="n">
        <v>15</v>
      </c>
      <c r="D42" s="410" t="n">
        <f aca="false">D41+1</f>
        <v>40</v>
      </c>
      <c r="E42" s="411" t="n">
        <f aca="false">E41</f>
        <v>0</v>
      </c>
      <c r="F42" s="411" t="n">
        <f aca="false">F41</f>
        <v>0</v>
      </c>
      <c r="G42" s="411" t="n">
        <f aca="false">G41</f>
        <v>0</v>
      </c>
      <c r="H42" s="411" t="n">
        <f aca="false">H41</f>
        <v>0</v>
      </c>
      <c r="I42" s="411" t="n">
        <f aca="false">I41</f>
        <v>0</v>
      </c>
      <c r="J42" s="411" t="n">
        <f aca="false">J41</f>
        <v>0</v>
      </c>
      <c r="K42" s="411" t="n">
        <f aca="false">K41</f>
        <v>0</v>
      </c>
      <c r="L42" s="411" t="n">
        <f aca="false">L41</f>
        <v>0</v>
      </c>
      <c r="M42" s="411" t="n">
        <f aca="false">M41</f>
        <v>0</v>
      </c>
      <c r="N42" s="411" t="n">
        <f aca="false">N41</f>
        <v>0</v>
      </c>
      <c r="O42" s="411" t="n">
        <f aca="false">O41</f>
        <v>0</v>
      </c>
      <c r="P42" s="411" t="n">
        <f aca="false">P41</f>
        <v>0</v>
      </c>
      <c r="Q42" s="411" t="n">
        <f aca="false">Q41</f>
        <v>0</v>
      </c>
      <c r="R42" s="411" t="n">
        <f aca="false">R41</f>
        <v>0</v>
      </c>
      <c r="S42" s="411" t="n">
        <f aca="false">S41</f>
        <v>0</v>
      </c>
      <c r="T42" s="411" t="n">
        <f aca="false">T41</f>
        <v>1</v>
      </c>
      <c r="U42" s="411" t="n">
        <f aca="false">U41</f>
        <v>1</v>
      </c>
      <c r="V42" s="411" t="n">
        <f aca="false">V41</f>
        <v>1</v>
      </c>
      <c r="W42" s="411" t="n">
        <f aca="false">W41</f>
        <v>1</v>
      </c>
      <c r="X42" s="411" t="n">
        <f aca="false">X41</f>
        <v>1</v>
      </c>
      <c r="Y42" s="411" t="n">
        <f aca="false">Y41</f>
        <v>1</v>
      </c>
      <c r="Z42" s="411" t="n">
        <f aca="false">Z41</f>
        <v>1</v>
      </c>
      <c r="AA42" s="411" t="n">
        <f aca="false">AA41</f>
        <v>2</v>
      </c>
      <c r="AB42" s="411" t="n">
        <f aca="false">AB41</f>
        <v>2</v>
      </c>
      <c r="AC42" s="411" t="n">
        <f aca="false">AC41</f>
        <v>2</v>
      </c>
      <c r="AD42" s="411" t="n">
        <f aca="false">AD41</f>
        <v>2</v>
      </c>
      <c r="AE42" s="411" t="n">
        <f aca="false">AE41</f>
        <v>2</v>
      </c>
      <c r="AF42" s="411" t="n">
        <f aca="false">AF41</f>
        <v>2</v>
      </c>
      <c r="AG42" s="411" t="n">
        <f aca="false">AG41</f>
        <v>2</v>
      </c>
      <c r="AH42" s="411" t="n">
        <f aca="false">AH41</f>
        <v>3</v>
      </c>
      <c r="AI42" s="411" t="n">
        <f aca="false">AI41</f>
        <v>3</v>
      </c>
      <c r="AJ42" s="411" t="n">
        <f aca="false">AJ41</f>
        <v>3</v>
      </c>
      <c r="AK42" s="411" t="n">
        <f aca="false">AK41</f>
        <v>3</v>
      </c>
      <c r="AL42" s="411" t="n">
        <f aca="false">AL41</f>
        <v>3</v>
      </c>
      <c r="AM42" s="411" t="n">
        <f aca="false">AM41</f>
        <v>5</v>
      </c>
      <c r="AN42" s="411" t="n">
        <f aca="false">AN41</f>
        <v>5</v>
      </c>
      <c r="AO42" s="411" t="n">
        <f aca="false">AO41</f>
        <v>5</v>
      </c>
      <c r="AP42" s="411" t="n">
        <f aca="false">AP41</f>
        <v>5</v>
      </c>
      <c r="AQ42" s="411" t="n">
        <f aca="false">AQ41</f>
        <v>5</v>
      </c>
      <c r="AR42" s="411" t="n">
        <f aca="false">AR41</f>
        <v>7</v>
      </c>
      <c r="AS42" s="411" t="n">
        <f aca="false">AS41</f>
        <v>7</v>
      </c>
      <c r="AT42" s="411" t="n">
        <f aca="false">AT41</f>
        <v>7</v>
      </c>
      <c r="AU42" s="411" t="n">
        <f aca="false">AU41</f>
        <v>7</v>
      </c>
      <c r="AV42" s="411" t="n">
        <f aca="false">AV41</f>
        <v>7</v>
      </c>
      <c r="AW42" s="411" t="n">
        <f aca="false">AW41</f>
        <v>9</v>
      </c>
      <c r="AX42" s="411" t="n">
        <f aca="false">AX41</f>
        <v>9</v>
      </c>
      <c r="AY42" s="411" t="n">
        <f aca="false">AY41</f>
        <v>9</v>
      </c>
      <c r="AZ42" s="411" t="n">
        <f aca="false">AZ41</f>
        <v>9</v>
      </c>
      <c r="BA42" s="411" t="n">
        <f aca="false">BA41</f>
        <v>10</v>
      </c>
      <c r="BB42" s="411" t="n">
        <f aca="false">BB41</f>
        <v>12</v>
      </c>
      <c r="BC42" s="412" t="n">
        <f aca="false">BC41</f>
        <v>12</v>
      </c>
    </row>
    <row r="43" customFormat="false" ht="12.75" hidden="false" customHeight="false" outlineLevel="0" collapsed="false">
      <c r="A43" s="408" t="n">
        <f aca="false">A42+1</f>
        <v>41</v>
      </c>
      <c r="B43" s="409" t="n">
        <v>15</v>
      </c>
      <c r="C43" s="0" t="s">
        <v>970</v>
      </c>
      <c r="D43" s="415" t="n">
        <f aca="false">D42+1</f>
        <v>41</v>
      </c>
      <c r="E43" s="411" t="n">
        <f aca="false">E42</f>
        <v>0</v>
      </c>
      <c r="F43" s="411" t="n">
        <f aca="false">F42</f>
        <v>0</v>
      </c>
      <c r="G43" s="411" t="n">
        <f aca="false">G42</f>
        <v>0</v>
      </c>
      <c r="H43" s="411" t="n">
        <f aca="false">H42</f>
        <v>0</v>
      </c>
      <c r="I43" s="411" t="n">
        <f aca="false">I42</f>
        <v>0</v>
      </c>
      <c r="J43" s="411" t="n">
        <f aca="false">J42</f>
        <v>0</v>
      </c>
      <c r="K43" s="411" t="n">
        <f aca="false">K42</f>
        <v>0</v>
      </c>
      <c r="L43" s="411" t="n">
        <f aca="false">L42</f>
        <v>0</v>
      </c>
      <c r="M43" s="411" t="n">
        <f aca="false">M42</f>
        <v>0</v>
      </c>
      <c r="N43" s="411" t="n">
        <f aca="false">N42</f>
        <v>0</v>
      </c>
      <c r="O43" s="411" t="n">
        <f aca="false">O42</f>
        <v>0</v>
      </c>
      <c r="P43" s="411" t="n">
        <f aca="false">P42</f>
        <v>0</v>
      </c>
      <c r="Q43" s="411" t="n">
        <f aca="false">Q42</f>
        <v>0</v>
      </c>
      <c r="R43" s="411" t="n">
        <f aca="false">R42</f>
        <v>0</v>
      </c>
      <c r="S43" s="411" t="n">
        <f aca="false">S42</f>
        <v>0</v>
      </c>
      <c r="T43" s="411" t="n">
        <f aca="false">T42</f>
        <v>1</v>
      </c>
      <c r="U43" s="411" t="n">
        <f aca="false">U42</f>
        <v>1</v>
      </c>
      <c r="V43" s="411" t="n">
        <f aca="false">V42</f>
        <v>1</v>
      </c>
      <c r="W43" s="411" t="n">
        <f aca="false">W42</f>
        <v>1</v>
      </c>
      <c r="X43" s="411" t="n">
        <f aca="false">X42</f>
        <v>1</v>
      </c>
      <c r="Y43" s="411" t="n">
        <f aca="false">Y42</f>
        <v>1</v>
      </c>
      <c r="Z43" s="411" t="n">
        <f aca="false">Z42</f>
        <v>1</v>
      </c>
      <c r="AA43" s="411" t="n">
        <f aca="false">AA42</f>
        <v>2</v>
      </c>
      <c r="AB43" s="411" t="n">
        <f aca="false">AB42</f>
        <v>2</v>
      </c>
      <c r="AC43" s="411" t="n">
        <f aca="false">AC42</f>
        <v>2</v>
      </c>
      <c r="AD43" s="411" t="n">
        <f aca="false">AD42</f>
        <v>2</v>
      </c>
      <c r="AE43" s="411" t="n">
        <f aca="false">AE42</f>
        <v>2</v>
      </c>
      <c r="AF43" s="411" t="n">
        <f aca="false">AF42</f>
        <v>2</v>
      </c>
      <c r="AG43" s="411" t="n">
        <f aca="false">AG42</f>
        <v>2</v>
      </c>
      <c r="AH43" s="411" t="n">
        <f aca="false">AH42</f>
        <v>3</v>
      </c>
      <c r="AI43" s="411" t="n">
        <f aca="false">AI42</f>
        <v>3</v>
      </c>
      <c r="AJ43" s="411" t="n">
        <f aca="false">AJ42</f>
        <v>3</v>
      </c>
      <c r="AK43" s="411" t="n">
        <f aca="false">AK42</f>
        <v>3</v>
      </c>
      <c r="AL43" s="411" t="n">
        <f aca="false">AL42</f>
        <v>3</v>
      </c>
      <c r="AM43" s="411" t="n">
        <f aca="false">AM42</f>
        <v>5</v>
      </c>
      <c r="AN43" s="411" t="n">
        <f aca="false">AN42</f>
        <v>5</v>
      </c>
      <c r="AO43" s="411" t="n">
        <f aca="false">AO42</f>
        <v>5</v>
      </c>
      <c r="AP43" s="411" t="n">
        <f aca="false">AP42</f>
        <v>5</v>
      </c>
      <c r="AQ43" s="411" t="n">
        <f aca="false">AQ42</f>
        <v>5</v>
      </c>
      <c r="AR43" s="411" t="n">
        <f aca="false">AR42</f>
        <v>7</v>
      </c>
      <c r="AS43" s="411" t="n">
        <f aca="false">AS42</f>
        <v>7</v>
      </c>
      <c r="AT43" s="411" t="n">
        <f aca="false">AT42</f>
        <v>7</v>
      </c>
      <c r="AU43" s="411" t="n">
        <f aca="false">AU42</f>
        <v>7</v>
      </c>
      <c r="AV43" s="411" t="n">
        <f aca="false">AV42</f>
        <v>7</v>
      </c>
      <c r="AW43" s="411" t="n">
        <f aca="false">AW42</f>
        <v>9</v>
      </c>
      <c r="AX43" s="411" t="n">
        <f aca="false">AX42</f>
        <v>9</v>
      </c>
      <c r="AY43" s="411" t="n">
        <f aca="false">AY42</f>
        <v>9</v>
      </c>
      <c r="AZ43" s="411" t="n">
        <f aca="false">AZ42</f>
        <v>9</v>
      </c>
      <c r="BA43" s="411" t="n">
        <f aca="false">BA42</f>
        <v>10</v>
      </c>
      <c r="BB43" s="411" t="n">
        <f aca="false">BB42</f>
        <v>12</v>
      </c>
      <c r="BC43" s="412" t="n">
        <f aca="false">BC42</f>
        <v>12</v>
      </c>
    </row>
    <row r="44" customFormat="false" ht="12.75" hidden="false" customHeight="false" outlineLevel="0" collapsed="false">
      <c r="A44" s="408" t="n">
        <f aca="false">A43+1</f>
        <v>42</v>
      </c>
      <c r="B44" s="409" t="n">
        <v>16</v>
      </c>
      <c r="C44" s="0" t="s">
        <v>970</v>
      </c>
      <c r="D44" s="405" t="n">
        <f aca="false">D43+1</f>
        <v>42</v>
      </c>
      <c r="E44" s="411" t="n">
        <f aca="false">E43</f>
        <v>0</v>
      </c>
      <c r="F44" s="411" t="n">
        <f aca="false">F43</f>
        <v>0</v>
      </c>
      <c r="G44" s="411" t="n">
        <f aca="false">G43</f>
        <v>0</v>
      </c>
      <c r="H44" s="411" t="n">
        <f aca="false">H43</f>
        <v>0</v>
      </c>
      <c r="I44" s="411" t="n">
        <f aca="false">I43</f>
        <v>0</v>
      </c>
      <c r="J44" s="411" t="n">
        <f aca="false">J43</f>
        <v>0</v>
      </c>
      <c r="K44" s="411" t="n">
        <f aca="false">K43</f>
        <v>0</v>
      </c>
      <c r="L44" s="411" t="n">
        <f aca="false">L43</f>
        <v>0</v>
      </c>
      <c r="M44" s="411" t="n">
        <f aca="false">M43</f>
        <v>0</v>
      </c>
      <c r="N44" s="411" t="n">
        <f aca="false">N43</f>
        <v>0</v>
      </c>
      <c r="O44" s="411" t="n">
        <f aca="false">O43</f>
        <v>0</v>
      </c>
      <c r="P44" s="411" t="n">
        <f aca="false">P43</f>
        <v>0</v>
      </c>
      <c r="Q44" s="411" t="n">
        <f aca="false">Q43</f>
        <v>0</v>
      </c>
      <c r="R44" s="411" t="n">
        <f aca="false">R43</f>
        <v>0</v>
      </c>
      <c r="S44" s="411" t="n">
        <f aca="false">S43</f>
        <v>0</v>
      </c>
      <c r="T44" s="411" t="n">
        <v>0</v>
      </c>
      <c r="U44" s="411" t="n">
        <v>0</v>
      </c>
      <c r="V44" s="411" t="n">
        <v>1</v>
      </c>
      <c r="W44" s="411" t="n">
        <v>1</v>
      </c>
      <c r="X44" s="411" t="n">
        <v>1</v>
      </c>
      <c r="Y44" s="411" t="n">
        <v>1</v>
      </c>
      <c r="Z44" s="411" t="n">
        <v>1</v>
      </c>
      <c r="AA44" s="411" t="n">
        <v>1</v>
      </c>
      <c r="AB44" s="411" t="n">
        <v>1</v>
      </c>
      <c r="AC44" s="411" t="n">
        <v>2</v>
      </c>
      <c r="AD44" s="411" t="n">
        <v>2</v>
      </c>
      <c r="AE44" s="411" t="n">
        <v>2</v>
      </c>
      <c r="AF44" s="411" t="n">
        <v>2</v>
      </c>
      <c r="AG44" s="411" t="n">
        <v>2</v>
      </c>
      <c r="AH44" s="411" t="n">
        <v>2</v>
      </c>
      <c r="AI44" s="411" t="n">
        <v>2</v>
      </c>
      <c r="AJ44" s="411" t="n">
        <v>3</v>
      </c>
      <c r="AK44" s="411" t="n">
        <v>3</v>
      </c>
      <c r="AL44" s="411" t="n">
        <v>3</v>
      </c>
      <c r="AM44" s="411" t="n">
        <v>3</v>
      </c>
      <c r="AN44" s="411" t="n">
        <v>3</v>
      </c>
      <c r="AO44" s="411" t="n">
        <v>5</v>
      </c>
      <c r="AP44" s="411" t="n">
        <v>5</v>
      </c>
      <c r="AQ44" s="411" t="n">
        <v>5</v>
      </c>
      <c r="AR44" s="411" t="n">
        <v>5</v>
      </c>
      <c r="AS44" s="411" t="n">
        <v>5</v>
      </c>
      <c r="AT44" s="411" t="n">
        <v>7</v>
      </c>
      <c r="AU44" s="411" t="n">
        <v>7</v>
      </c>
      <c r="AV44" s="411" t="n">
        <v>7</v>
      </c>
      <c r="AW44" s="411" t="n">
        <v>7</v>
      </c>
      <c r="AX44" s="411" t="n">
        <v>7</v>
      </c>
      <c r="AY44" s="411" t="n">
        <v>9</v>
      </c>
      <c r="AZ44" s="411" t="n">
        <v>9</v>
      </c>
      <c r="BA44" s="411" t="n">
        <v>9</v>
      </c>
      <c r="BB44" s="411" t="n">
        <v>9</v>
      </c>
      <c r="BC44" s="412" t="n">
        <v>10</v>
      </c>
    </row>
    <row r="45" customFormat="false" ht="12.75" hidden="false" customHeight="false" outlineLevel="0" collapsed="false">
      <c r="A45" s="408" t="n">
        <f aca="false">A44+1</f>
        <v>43</v>
      </c>
      <c r="B45" s="409" t="n">
        <v>16</v>
      </c>
      <c r="C45" s="0" t="s">
        <v>970</v>
      </c>
      <c r="D45" s="410" t="n">
        <f aca="false">D44+1</f>
        <v>43</v>
      </c>
      <c r="E45" s="411" t="n">
        <f aca="false">E44</f>
        <v>0</v>
      </c>
      <c r="F45" s="411" t="n">
        <f aca="false">F44</f>
        <v>0</v>
      </c>
      <c r="G45" s="411" t="n">
        <f aca="false">G44</f>
        <v>0</v>
      </c>
      <c r="H45" s="411" t="n">
        <f aca="false">H44</f>
        <v>0</v>
      </c>
      <c r="I45" s="411" t="n">
        <f aca="false">I44</f>
        <v>0</v>
      </c>
      <c r="J45" s="411" t="n">
        <f aca="false">J44</f>
        <v>0</v>
      </c>
      <c r="K45" s="411" t="n">
        <f aca="false">K44</f>
        <v>0</v>
      </c>
      <c r="L45" s="411" t="n">
        <f aca="false">L44</f>
        <v>0</v>
      </c>
      <c r="M45" s="411" t="n">
        <f aca="false">M44</f>
        <v>0</v>
      </c>
      <c r="N45" s="411" t="n">
        <f aca="false">N44</f>
        <v>0</v>
      </c>
      <c r="O45" s="411" t="n">
        <f aca="false">O44</f>
        <v>0</v>
      </c>
      <c r="P45" s="411" t="n">
        <f aca="false">P44</f>
        <v>0</v>
      </c>
      <c r="Q45" s="411" t="n">
        <f aca="false">Q44</f>
        <v>0</v>
      </c>
      <c r="R45" s="411" t="n">
        <f aca="false">R44</f>
        <v>0</v>
      </c>
      <c r="S45" s="411" t="n">
        <f aca="false">S44</f>
        <v>0</v>
      </c>
      <c r="T45" s="411" t="n">
        <f aca="false">T44</f>
        <v>0</v>
      </c>
      <c r="U45" s="411" t="n">
        <f aca="false">U44</f>
        <v>0</v>
      </c>
      <c r="V45" s="411" t="n">
        <f aca="false">V44</f>
        <v>1</v>
      </c>
      <c r="W45" s="411" t="n">
        <f aca="false">W44</f>
        <v>1</v>
      </c>
      <c r="X45" s="411" t="n">
        <f aca="false">X44</f>
        <v>1</v>
      </c>
      <c r="Y45" s="411" t="n">
        <f aca="false">Y44</f>
        <v>1</v>
      </c>
      <c r="Z45" s="411" t="n">
        <f aca="false">Z44</f>
        <v>1</v>
      </c>
      <c r="AA45" s="411" t="n">
        <f aca="false">AA44</f>
        <v>1</v>
      </c>
      <c r="AB45" s="411" t="n">
        <f aca="false">AB44</f>
        <v>1</v>
      </c>
      <c r="AC45" s="411" t="n">
        <f aca="false">AC44</f>
        <v>2</v>
      </c>
      <c r="AD45" s="411" t="n">
        <f aca="false">AD44</f>
        <v>2</v>
      </c>
      <c r="AE45" s="411" t="n">
        <f aca="false">AE44</f>
        <v>2</v>
      </c>
      <c r="AF45" s="411" t="n">
        <f aca="false">AF44</f>
        <v>2</v>
      </c>
      <c r="AG45" s="411" t="n">
        <f aca="false">AG44</f>
        <v>2</v>
      </c>
      <c r="AH45" s="411" t="n">
        <f aca="false">AH44</f>
        <v>2</v>
      </c>
      <c r="AI45" s="411" t="n">
        <f aca="false">AI44</f>
        <v>2</v>
      </c>
      <c r="AJ45" s="411" t="n">
        <f aca="false">AJ44</f>
        <v>3</v>
      </c>
      <c r="AK45" s="411" t="n">
        <f aca="false">AK44</f>
        <v>3</v>
      </c>
      <c r="AL45" s="411" t="n">
        <f aca="false">AL44</f>
        <v>3</v>
      </c>
      <c r="AM45" s="411" t="n">
        <f aca="false">AM44</f>
        <v>3</v>
      </c>
      <c r="AN45" s="411" t="n">
        <f aca="false">AN44</f>
        <v>3</v>
      </c>
      <c r="AO45" s="411" t="n">
        <f aca="false">AO44</f>
        <v>5</v>
      </c>
      <c r="AP45" s="411" t="n">
        <f aca="false">AP44</f>
        <v>5</v>
      </c>
      <c r="AQ45" s="411" t="n">
        <f aca="false">AQ44</f>
        <v>5</v>
      </c>
      <c r="AR45" s="411" t="n">
        <f aca="false">AR44</f>
        <v>5</v>
      </c>
      <c r="AS45" s="411" t="n">
        <f aca="false">AS44</f>
        <v>5</v>
      </c>
      <c r="AT45" s="411" t="n">
        <f aca="false">AT44</f>
        <v>7</v>
      </c>
      <c r="AU45" s="411" t="n">
        <f aca="false">AU44</f>
        <v>7</v>
      </c>
      <c r="AV45" s="411" t="n">
        <f aca="false">AV44</f>
        <v>7</v>
      </c>
      <c r="AW45" s="411" t="n">
        <f aca="false">AW44</f>
        <v>7</v>
      </c>
      <c r="AX45" s="411" t="n">
        <f aca="false">AX44</f>
        <v>7</v>
      </c>
      <c r="AY45" s="411" t="n">
        <f aca="false">AY44</f>
        <v>9</v>
      </c>
      <c r="AZ45" s="411" t="n">
        <f aca="false">AZ44</f>
        <v>9</v>
      </c>
      <c r="BA45" s="411" t="n">
        <f aca="false">BA44</f>
        <v>9</v>
      </c>
      <c r="BB45" s="411" t="n">
        <f aca="false">BB44</f>
        <v>9</v>
      </c>
      <c r="BC45" s="412" t="n">
        <f aca="false">BC44</f>
        <v>10</v>
      </c>
    </row>
    <row r="46" customFormat="false" ht="12.75" hidden="false" customHeight="false" outlineLevel="0" collapsed="false">
      <c r="A46" s="408" t="n">
        <f aca="false">A45+1</f>
        <v>44</v>
      </c>
      <c r="B46" s="409" t="n">
        <v>17</v>
      </c>
      <c r="C46" s="0" t="s">
        <v>970</v>
      </c>
      <c r="D46" s="410" t="n">
        <f aca="false">D45+1</f>
        <v>44</v>
      </c>
      <c r="E46" s="411" t="n">
        <f aca="false">E45</f>
        <v>0</v>
      </c>
      <c r="F46" s="411" t="n">
        <f aca="false">F45</f>
        <v>0</v>
      </c>
      <c r="G46" s="411" t="n">
        <f aca="false">G45</f>
        <v>0</v>
      </c>
      <c r="H46" s="411" t="n">
        <f aca="false">H45</f>
        <v>0</v>
      </c>
      <c r="I46" s="411" t="n">
        <f aca="false">I45</f>
        <v>0</v>
      </c>
      <c r="J46" s="411" t="n">
        <f aca="false">J45</f>
        <v>0</v>
      </c>
      <c r="K46" s="411" t="n">
        <f aca="false">K45</f>
        <v>0</v>
      </c>
      <c r="L46" s="411" t="n">
        <f aca="false">L45</f>
        <v>0</v>
      </c>
      <c r="M46" s="411" t="n">
        <f aca="false">M45</f>
        <v>0</v>
      </c>
      <c r="N46" s="411" t="n">
        <f aca="false">N45</f>
        <v>0</v>
      </c>
      <c r="O46" s="411" t="n">
        <f aca="false">O45</f>
        <v>0</v>
      </c>
      <c r="P46" s="411" t="n">
        <f aca="false">P45</f>
        <v>0</v>
      </c>
      <c r="Q46" s="411" t="n">
        <f aca="false">Q45</f>
        <v>0</v>
      </c>
      <c r="R46" s="411" t="n">
        <f aca="false">R45</f>
        <v>0</v>
      </c>
      <c r="S46" s="411" t="n">
        <f aca="false">S45</f>
        <v>0</v>
      </c>
      <c r="T46" s="411" t="n">
        <f aca="false">T45</f>
        <v>0</v>
      </c>
      <c r="U46" s="411" t="n">
        <f aca="false">U45</f>
        <v>0</v>
      </c>
      <c r="V46" s="411" t="n">
        <f aca="false">V45</f>
        <v>1</v>
      </c>
      <c r="W46" s="411" t="n">
        <f aca="false">W45</f>
        <v>1</v>
      </c>
      <c r="X46" s="411" t="n">
        <f aca="false">X45</f>
        <v>1</v>
      </c>
      <c r="Y46" s="411" t="n">
        <f aca="false">Y45</f>
        <v>1</v>
      </c>
      <c r="Z46" s="411" t="n">
        <f aca="false">Z45</f>
        <v>1</v>
      </c>
      <c r="AA46" s="411" t="n">
        <f aca="false">AA45</f>
        <v>1</v>
      </c>
      <c r="AB46" s="411" t="n">
        <f aca="false">AB45</f>
        <v>1</v>
      </c>
      <c r="AC46" s="411" t="n">
        <f aca="false">AC45</f>
        <v>2</v>
      </c>
      <c r="AD46" s="411" t="n">
        <f aca="false">AD45</f>
        <v>2</v>
      </c>
      <c r="AE46" s="411" t="n">
        <f aca="false">AE45</f>
        <v>2</v>
      </c>
      <c r="AF46" s="411" t="n">
        <f aca="false">AF45</f>
        <v>2</v>
      </c>
      <c r="AG46" s="411" t="n">
        <f aca="false">AG45</f>
        <v>2</v>
      </c>
      <c r="AH46" s="411" t="n">
        <f aca="false">AH45</f>
        <v>2</v>
      </c>
      <c r="AI46" s="411" t="n">
        <f aca="false">AI45</f>
        <v>2</v>
      </c>
      <c r="AJ46" s="411" t="n">
        <f aca="false">AJ45</f>
        <v>3</v>
      </c>
      <c r="AK46" s="411" t="n">
        <f aca="false">AK45</f>
        <v>3</v>
      </c>
      <c r="AL46" s="411" t="n">
        <f aca="false">AL45</f>
        <v>3</v>
      </c>
      <c r="AM46" s="411" t="n">
        <f aca="false">AM45</f>
        <v>3</v>
      </c>
      <c r="AN46" s="411" t="n">
        <f aca="false">AN45</f>
        <v>3</v>
      </c>
      <c r="AO46" s="411" t="n">
        <f aca="false">AO45</f>
        <v>5</v>
      </c>
      <c r="AP46" s="411" t="n">
        <f aca="false">AP45</f>
        <v>5</v>
      </c>
      <c r="AQ46" s="411" t="n">
        <f aca="false">AQ45</f>
        <v>5</v>
      </c>
      <c r="AR46" s="411" t="n">
        <f aca="false">AR45</f>
        <v>5</v>
      </c>
      <c r="AS46" s="411" t="n">
        <f aca="false">AS45</f>
        <v>5</v>
      </c>
      <c r="AT46" s="411" t="n">
        <f aca="false">AT45</f>
        <v>7</v>
      </c>
      <c r="AU46" s="411" t="n">
        <f aca="false">AU45</f>
        <v>7</v>
      </c>
      <c r="AV46" s="411" t="n">
        <f aca="false">AV45</f>
        <v>7</v>
      </c>
      <c r="AW46" s="411" t="n">
        <f aca="false">AW45</f>
        <v>7</v>
      </c>
      <c r="AX46" s="411" t="n">
        <f aca="false">AX45</f>
        <v>7</v>
      </c>
      <c r="AY46" s="411" t="n">
        <f aca="false">AY45</f>
        <v>9</v>
      </c>
      <c r="AZ46" s="411" t="n">
        <f aca="false">AZ45</f>
        <v>9</v>
      </c>
      <c r="BA46" s="411" t="n">
        <f aca="false">BA45</f>
        <v>9</v>
      </c>
      <c r="BB46" s="411" t="n">
        <f aca="false">BB45</f>
        <v>9</v>
      </c>
      <c r="BC46" s="412" t="n">
        <f aca="false">BC45</f>
        <v>10</v>
      </c>
    </row>
    <row r="47" customFormat="false" ht="12.75" hidden="false" customHeight="false" outlineLevel="0" collapsed="false">
      <c r="A47" s="408" t="n">
        <f aca="false">A46+1</f>
        <v>45</v>
      </c>
      <c r="B47" s="409" t="n">
        <v>17</v>
      </c>
      <c r="C47" s="0" t="s">
        <v>970</v>
      </c>
      <c r="D47" s="410" t="n">
        <f aca="false">D46+1</f>
        <v>45</v>
      </c>
      <c r="E47" s="411" t="n">
        <f aca="false">E46</f>
        <v>0</v>
      </c>
      <c r="F47" s="411" t="n">
        <f aca="false">F46</f>
        <v>0</v>
      </c>
      <c r="G47" s="411" t="n">
        <f aca="false">G46</f>
        <v>0</v>
      </c>
      <c r="H47" s="411" t="n">
        <f aca="false">H46</f>
        <v>0</v>
      </c>
      <c r="I47" s="411" t="n">
        <f aca="false">I46</f>
        <v>0</v>
      </c>
      <c r="J47" s="411" t="n">
        <f aca="false">J46</f>
        <v>0</v>
      </c>
      <c r="K47" s="411" t="n">
        <f aca="false">K46</f>
        <v>0</v>
      </c>
      <c r="L47" s="411" t="n">
        <f aca="false">L46</f>
        <v>0</v>
      </c>
      <c r="M47" s="411" t="n">
        <f aca="false">M46</f>
        <v>0</v>
      </c>
      <c r="N47" s="411" t="n">
        <f aca="false">N46</f>
        <v>0</v>
      </c>
      <c r="O47" s="411" t="n">
        <f aca="false">O46</f>
        <v>0</v>
      </c>
      <c r="P47" s="411" t="n">
        <f aca="false">P46</f>
        <v>0</v>
      </c>
      <c r="Q47" s="411" t="n">
        <f aca="false">Q46</f>
        <v>0</v>
      </c>
      <c r="R47" s="411" t="n">
        <f aca="false">R46</f>
        <v>0</v>
      </c>
      <c r="S47" s="411" t="n">
        <f aca="false">S46</f>
        <v>0</v>
      </c>
      <c r="T47" s="411" t="n">
        <f aca="false">T46</f>
        <v>0</v>
      </c>
      <c r="U47" s="411" t="n">
        <f aca="false">U46</f>
        <v>0</v>
      </c>
      <c r="V47" s="411" t="n">
        <f aca="false">V46</f>
        <v>1</v>
      </c>
      <c r="W47" s="411" t="n">
        <f aca="false">W46</f>
        <v>1</v>
      </c>
      <c r="X47" s="411" t="n">
        <f aca="false">X46</f>
        <v>1</v>
      </c>
      <c r="Y47" s="411" t="n">
        <f aca="false">Y46</f>
        <v>1</v>
      </c>
      <c r="Z47" s="411" t="n">
        <f aca="false">Z46</f>
        <v>1</v>
      </c>
      <c r="AA47" s="411" t="n">
        <f aca="false">AA46</f>
        <v>1</v>
      </c>
      <c r="AB47" s="411" t="n">
        <f aca="false">AB46</f>
        <v>1</v>
      </c>
      <c r="AC47" s="411" t="n">
        <f aca="false">AC46</f>
        <v>2</v>
      </c>
      <c r="AD47" s="411" t="n">
        <f aca="false">AD46</f>
        <v>2</v>
      </c>
      <c r="AE47" s="411" t="n">
        <f aca="false">AE46</f>
        <v>2</v>
      </c>
      <c r="AF47" s="411" t="n">
        <f aca="false">AF46</f>
        <v>2</v>
      </c>
      <c r="AG47" s="411" t="n">
        <f aca="false">AG46</f>
        <v>2</v>
      </c>
      <c r="AH47" s="411" t="n">
        <f aca="false">AH46</f>
        <v>2</v>
      </c>
      <c r="AI47" s="411" t="n">
        <f aca="false">AI46</f>
        <v>2</v>
      </c>
      <c r="AJ47" s="411" t="n">
        <f aca="false">AJ46</f>
        <v>3</v>
      </c>
      <c r="AK47" s="411" t="n">
        <f aca="false">AK46</f>
        <v>3</v>
      </c>
      <c r="AL47" s="411" t="n">
        <f aca="false">AL46</f>
        <v>3</v>
      </c>
      <c r="AM47" s="411" t="n">
        <f aca="false">AM46</f>
        <v>3</v>
      </c>
      <c r="AN47" s="411" t="n">
        <f aca="false">AN46</f>
        <v>3</v>
      </c>
      <c r="AO47" s="411" t="n">
        <f aca="false">AO46</f>
        <v>5</v>
      </c>
      <c r="AP47" s="411" t="n">
        <f aca="false">AP46</f>
        <v>5</v>
      </c>
      <c r="AQ47" s="411" t="n">
        <f aca="false">AQ46</f>
        <v>5</v>
      </c>
      <c r="AR47" s="411" t="n">
        <f aca="false">AR46</f>
        <v>5</v>
      </c>
      <c r="AS47" s="411" t="n">
        <f aca="false">AS46</f>
        <v>5</v>
      </c>
      <c r="AT47" s="411" t="n">
        <f aca="false">AT46</f>
        <v>7</v>
      </c>
      <c r="AU47" s="411" t="n">
        <f aca="false">AU46</f>
        <v>7</v>
      </c>
      <c r="AV47" s="411" t="n">
        <f aca="false">AV46</f>
        <v>7</v>
      </c>
      <c r="AW47" s="411" t="n">
        <f aca="false">AW46</f>
        <v>7</v>
      </c>
      <c r="AX47" s="411" t="n">
        <f aca="false">AX46</f>
        <v>7</v>
      </c>
      <c r="AY47" s="411" t="n">
        <f aca="false">AY46</f>
        <v>9</v>
      </c>
      <c r="AZ47" s="411" t="n">
        <f aca="false">AZ46</f>
        <v>9</v>
      </c>
      <c r="BA47" s="411" t="n">
        <f aca="false">BA46</f>
        <v>9</v>
      </c>
      <c r="BB47" s="411" t="n">
        <f aca="false">BB46</f>
        <v>9</v>
      </c>
      <c r="BC47" s="412" t="n">
        <f aca="false">BC46</f>
        <v>10</v>
      </c>
    </row>
    <row r="48" customFormat="false" ht="12.75" hidden="false" customHeight="false" outlineLevel="0" collapsed="false">
      <c r="A48" s="408" t="n">
        <f aca="false">A47+1</f>
        <v>46</v>
      </c>
      <c r="B48" s="409" t="n">
        <v>18</v>
      </c>
      <c r="C48" s="0" t="s">
        <v>970</v>
      </c>
      <c r="D48" s="410" t="n">
        <f aca="false">D47+1</f>
        <v>46</v>
      </c>
      <c r="E48" s="411" t="n">
        <f aca="false">E47</f>
        <v>0</v>
      </c>
      <c r="F48" s="411" t="n">
        <f aca="false">F47</f>
        <v>0</v>
      </c>
      <c r="G48" s="411" t="n">
        <f aca="false">G47</f>
        <v>0</v>
      </c>
      <c r="H48" s="411" t="n">
        <f aca="false">H47</f>
        <v>0</v>
      </c>
      <c r="I48" s="411" t="n">
        <f aca="false">I47</f>
        <v>0</v>
      </c>
      <c r="J48" s="411" t="n">
        <f aca="false">J47</f>
        <v>0</v>
      </c>
      <c r="K48" s="411" t="n">
        <f aca="false">K47</f>
        <v>0</v>
      </c>
      <c r="L48" s="411" t="n">
        <f aca="false">L47</f>
        <v>0</v>
      </c>
      <c r="M48" s="411" t="n">
        <f aca="false">M47</f>
        <v>0</v>
      </c>
      <c r="N48" s="411" t="n">
        <f aca="false">N47</f>
        <v>0</v>
      </c>
      <c r="O48" s="411" t="n">
        <f aca="false">O47</f>
        <v>0</v>
      </c>
      <c r="P48" s="411" t="n">
        <f aca="false">P47</f>
        <v>0</v>
      </c>
      <c r="Q48" s="411" t="n">
        <f aca="false">Q47</f>
        <v>0</v>
      </c>
      <c r="R48" s="411" t="n">
        <f aca="false">R47</f>
        <v>0</v>
      </c>
      <c r="S48" s="411" t="n">
        <f aca="false">S47</f>
        <v>0</v>
      </c>
      <c r="T48" s="411" t="n">
        <f aca="false">T47</f>
        <v>0</v>
      </c>
      <c r="U48" s="411" t="n">
        <f aca="false">U47</f>
        <v>0</v>
      </c>
      <c r="V48" s="411" t="n">
        <f aca="false">V47</f>
        <v>1</v>
      </c>
      <c r="W48" s="411" t="n">
        <f aca="false">W47</f>
        <v>1</v>
      </c>
      <c r="X48" s="411" t="n">
        <f aca="false">X47</f>
        <v>1</v>
      </c>
      <c r="Y48" s="411" t="n">
        <f aca="false">Y47</f>
        <v>1</v>
      </c>
      <c r="Z48" s="411" t="n">
        <f aca="false">Z47</f>
        <v>1</v>
      </c>
      <c r="AA48" s="411" t="n">
        <f aca="false">AA47</f>
        <v>1</v>
      </c>
      <c r="AB48" s="411" t="n">
        <f aca="false">AB47</f>
        <v>1</v>
      </c>
      <c r="AC48" s="411" t="n">
        <f aca="false">AC47</f>
        <v>2</v>
      </c>
      <c r="AD48" s="411" t="n">
        <f aca="false">AD47</f>
        <v>2</v>
      </c>
      <c r="AE48" s="411" t="n">
        <f aca="false">AE47</f>
        <v>2</v>
      </c>
      <c r="AF48" s="411" t="n">
        <f aca="false">AF47</f>
        <v>2</v>
      </c>
      <c r="AG48" s="411" t="n">
        <f aca="false">AG47</f>
        <v>2</v>
      </c>
      <c r="AH48" s="411" t="n">
        <f aca="false">AH47</f>
        <v>2</v>
      </c>
      <c r="AI48" s="411" t="n">
        <f aca="false">AI47</f>
        <v>2</v>
      </c>
      <c r="AJ48" s="411" t="n">
        <f aca="false">AJ47</f>
        <v>3</v>
      </c>
      <c r="AK48" s="411" t="n">
        <f aca="false">AK47</f>
        <v>3</v>
      </c>
      <c r="AL48" s="411" t="n">
        <f aca="false">AL47</f>
        <v>3</v>
      </c>
      <c r="AM48" s="411" t="n">
        <f aca="false">AM47</f>
        <v>3</v>
      </c>
      <c r="AN48" s="411" t="n">
        <f aca="false">AN47</f>
        <v>3</v>
      </c>
      <c r="AO48" s="411" t="n">
        <f aca="false">AO47</f>
        <v>5</v>
      </c>
      <c r="AP48" s="411" t="n">
        <f aca="false">AP47</f>
        <v>5</v>
      </c>
      <c r="AQ48" s="411" t="n">
        <f aca="false">AQ47</f>
        <v>5</v>
      </c>
      <c r="AR48" s="411" t="n">
        <f aca="false">AR47</f>
        <v>5</v>
      </c>
      <c r="AS48" s="411" t="n">
        <f aca="false">AS47</f>
        <v>5</v>
      </c>
      <c r="AT48" s="411" t="n">
        <f aca="false">AT47</f>
        <v>7</v>
      </c>
      <c r="AU48" s="411" t="n">
        <f aca="false">AU47</f>
        <v>7</v>
      </c>
      <c r="AV48" s="411" t="n">
        <f aca="false">AV47</f>
        <v>7</v>
      </c>
      <c r="AW48" s="411" t="n">
        <f aca="false">AW47</f>
        <v>7</v>
      </c>
      <c r="AX48" s="411" t="n">
        <f aca="false">AX47</f>
        <v>7</v>
      </c>
      <c r="AY48" s="411" t="n">
        <f aca="false">AY47</f>
        <v>9</v>
      </c>
      <c r="AZ48" s="411" t="n">
        <f aca="false">AZ47</f>
        <v>9</v>
      </c>
      <c r="BA48" s="411" t="n">
        <f aca="false">BA47</f>
        <v>9</v>
      </c>
      <c r="BB48" s="411" t="n">
        <f aca="false">BB47</f>
        <v>9</v>
      </c>
      <c r="BC48" s="412" t="n">
        <f aca="false">BC47</f>
        <v>10</v>
      </c>
    </row>
    <row r="49" customFormat="false" ht="12.75" hidden="false" customHeight="false" outlineLevel="0" collapsed="false">
      <c r="A49" s="408" t="n">
        <f aca="false">A48+1</f>
        <v>47</v>
      </c>
      <c r="B49" s="409" t="n">
        <v>18</v>
      </c>
      <c r="C49" s="0" t="s">
        <v>970</v>
      </c>
      <c r="D49" s="405" t="n">
        <f aca="false">D48+1</f>
        <v>47</v>
      </c>
      <c r="E49" s="411" t="n">
        <f aca="false">E48</f>
        <v>0</v>
      </c>
      <c r="F49" s="411" t="n">
        <f aca="false">F48</f>
        <v>0</v>
      </c>
      <c r="G49" s="411" t="n">
        <f aca="false">G48</f>
        <v>0</v>
      </c>
      <c r="H49" s="411" t="n">
        <f aca="false">H48</f>
        <v>0</v>
      </c>
      <c r="I49" s="411" t="n">
        <f aca="false">I48</f>
        <v>0</v>
      </c>
      <c r="J49" s="411" t="n">
        <f aca="false">J48</f>
        <v>0</v>
      </c>
      <c r="K49" s="411" t="n">
        <f aca="false">K48</f>
        <v>0</v>
      </c>
      <c r="L49" s="411" t="n">
        <f aca="false">L48</f>
        <v>0</v>
      </c>
      <c r="M49" s="411" t="n">
        <f aca="false">M48</f>
        <v>0</v>
      </c>
      <c r="N49" s="411" t="n">
        <f aca="false">N48</f>
        <v>0</v>
      </c>
      <c r="O49" s="411" t="n">
        <f aca="false">O48</f>
        <v>0</v>
      </c>
      <c r="P49" s="411" t="n">
        <f aca="false">P48</f>
        <v>0</v>
      </c>
      <c r="Q49" s="411" t="n">
        <f aca="false">Q48</f>
        <v>0</v>
      </c>
      <c r="R49" s="411" t="n">
        <f aca="false">R48</f>
        <v>0</v>
      </c>
      <c r="S49" s="411" t="n">
        <f aca="false">S48</f>
        <v>0</v>
      </c>
      <c r="T49" s="411" t="n">
        <f aca="false">T48</f>
        <v>0</v>
      </c>
      <c r="U49" s="411" t="n">
        <f aca="false">U48</f>
        <v>0</v>
      </c>
      <c r="V49" s="411" t="n">
        <v>0</v>
      </c>
      <c r="W49" s="411" t="n">
        <v>0</v>
      </c>
      <c r="X49" s="411" t="n">
        <v>1</v>
      </c>
      <c r="Y49" s="411" t="n">
        <v>1</v>
      </c>
      <c r="Z49" s="411" t="n">
        <v>1</v>
      </c>
      <c r="AA49" s="411" t="n">
        <v>1</v>
      </c>
      <c r="AB49" s="411" t="n">
        <v>1</v>
      </c>
      <c r="AC49" s="411" t="n">
        <v>1</v>
      </c>
      <c r="AD49" s="411" t="n">
        <v>1</v>
      </c>
      <c r="AE49" s="411" t="n">
        <v>2</v>
      </c>
      <c r="AF49" s="411" t="n">
        <v>2</v>
      </c>
      <c r="AG49" s="411" t="n">
        <v>2</v>
      </c>
      <c r="AH49" s="411" t="n">
        <v>2</v>
      </c>
      <c r="AI49" s="411" t="n">
        <v>2</v>
      </c>
      <c r="AJ49" s="411" t="n">
        <v>2</v>
      </c>
      <c r="AK49" s="411" t="n">
        <v>2</v>
      </c>
      <c r="AL49" s="411" t="n">
        <v>3</v>
      </c>
      <c r="AM49" s="411" t="n">
        <v>3</v>
      </c>
      <c r="AN49" s="411" t="n">
        <v>3</v>
      </c>
      <c r="AO49" s="411" t="n">
        <v>3</v>
      </c>
      <c r="AP49" s="411" t="n">
        <v>3</v>
      </c>
      <c r="AQ49" s="411" t="n">
        <v>5</v>
      </c>
      <c r="AR49" s="411" t="n">
        <v>5</v>
      </c>
      <c r="AS49" s="411" t="n">
        <v>5</v>
      </c>
      <c r="AT49" s="411" t="n">
        <v>5</v>
      </c>
      <c r="AU49" s="411" t="n">
        <v>5</v>
      </c>
      <c r="AV49" s="411" t="n">
        <v>7</v>
      </c>
      <c r="AW49" s="411" t="n">
        <v>7</v>
      </c>
      <c r="AX49" s="411" t="n">
        <v>7</v>
      </c>
      <c r="AY49" s="411" t="n">
        <v>7</v>
      </c>
      <c r="AZ49" s="411" t="n">
        <v>7</v>
      </c>
      <c r="BA49" s="411" t="n">
        <v>9</v>
      </c>
      <c r="BB49" s="411" t="n">
        <v>9</v>
      </c>
      <c r="BC49" s="412" t="n">
        <v>9</v>
      </c>
    </row>
    <row r="50" customFormat="false" ht="12.75" hidden="false" customHeight="false" outlineLevel="0" collapsed="false">
      <c r="A50" s="408" t="n">
        <f aca="false">A49+1</f>
        <v>48</v>
      </c>
      <c r="B50" s="409" t="n">
        <v>19</v>
      </c>
      <c r="C50" s="0" t="s">
        <v>970</v>
      </c>
      <c r="D50" s="410" t="n">
        <f aca="false">D49+1</f>
        <v>48</v>
      </c>
      <c r="E50" s="411" t="n">
        <f aca="false">E49</f>
        <v>0</v>
      </c>
      <c r="F50" s="411" t="n">
        <f aca="false">F49</f>
        <v>0</v>
      </c>
      <c r="G50" s="411" t="n">
        <f aca="false">G49</f>
        <v>0</v>
      </c>
      <c r="H50" s="411" t="n">
        <f aca="false">H49</f>
        <v>0</v>
      </c>
      <c r="I50" s="411" t="n">
        <f aca="false">I49</f>
        <v>0</v>
      </c>
      <c r="J50" s="411" t="n">
        <f aca="false">J49</f>
        <v>0</v>
      </c>
      <c r="K50" s="411" t="n">
        <f aca="false">K49</f>
        <v>0</v>
      </c>
      <c r="L50" s="411" t="n">
        <f aca="false">L49</f>
        <v>0</v>
      </c>
      <c r="M50" s="411" t="n">
        <f aca="false">M49</f>
        <v>0</v>
      </c>
      <c r="N50" s="411" t="n">
        <f aca="false">N49</f>
        <v>0</v>
      </c>
      <c r="O50" s="411" t="n">
        <f aca="false">O49</f>
        <v>0</v>
      </c>
      <c r="P50" s="411" t="n">
        <f aca="false">P49</f>
        <v>0</v>
      </c>
      <c r="Q50" s="411" t="n">
        <f aca="false">Q49</f>
        <v>0</v>
      </c>
      <c r="R50" s="411" t="n">
        <f aca="false">R49</f>
        <v>0</v>
      </c>
      <c r="S50" s="411" t="n">
        <f aca="false">S49</f>
        <v>0</v>
      </c>
      <c r="T50" s="411" t="n">
        <f aca="false">T49</f>
        <v>0</v>
      </c>
      <c r="U50" s="411" t="n">
        <f aca="false">U49</f>
        <v>0</v>
      </c>
      <c r="V50" s="411" t="n">
        <f aca="false">V49</f>
        <v>0</v>
      </c>
      <c r="W50" s="411" t="n">
        <f aca="false">W49</f>
        <v>0</v>
      </c>
      <c r="X50" s="411" t="n">
        <f aca="false">X49</f>
        <v>1</v>
      </c>
      <c r="Y50" s="411" t="n">
        <f aca="false">Y49</f>
        <v>1</v>
      </c>
      <c r="Z50" s="411" t="n">
        <f aca="false">Z49</f>
        <v>1</v>
      </c>
      <c r="AA50" s="411" t="n">
        <f aca="false">AA49</f>
        <v>1</v>
      </c>
      <c r="AB50" s="411" t="n">
        <f aca="false">AB49</f>
        <v>1</v>
      </c>
      <c r="AC50" s="411" t="n">
        <f aca="false">AC49</f>
        <v>1</v>
      </c>
      <c r="AD50" s="411" t="n">
        <f aca="false">AD49</f>
        <v>1</v>
      </c>
      <c r="AE50" s="411" t="n">
        <f aca="false">AE49</f>
        <v>2</v>
      </c>
      <c r="AF50" s="411" t="n">
        <f aca="false">AF49</f>
        <v>2</v>
      </c>
      <c r="AG50" s="411" t="n">
        <f aca="false">AG49</f>
        <v>2</v>
      </c>
      <c r="AH50" s="411" t="n">
        <f aca="false">AH49</f>
        <v>2</v>
      </c>
      <c r="AI50" s="411" t="n">
        <f aca="false">AI49</f>
        <v>2</v>
      </c>
      <c r="AJ50" s="411" t="n">
        <f aca="false">AJ49</f>
        <v>2</v>
      </c>
      <c r="AK50" s="411" t="n">
        <f aca="false">AK49</f>
        <v>2</v>
      </c>
      <c r="AL50" s="411" t="n">
        <f aca="false">AL49</f>
        <v>3</v>
      </c>
      <c r="AM50" s="411" t="n">
        <f aca="false">AM49</f>
        <v>3</v>
      </c>
      <c r="AN50" s="411" t="n">
        <f aca="false">AN49</f>
        <v>3</v>
      </c>
      <c r="AO50" s="411" t="n">
        <f aca="false">AO49</f>
        <v>3</v>
      </c>
      <c r="AP50" s="411" t="n">
        <f aca="false">AP49</f>
        <v>3</v>
      </c>
      <c r="AQ50" s="411" t="n">
        <f aca="false">AQ49</f>
        <v>5</v>
      </c>
      <c r="AR50" s="411" t="n">
        <f aca="false">AR49</f>
        <v>5</v>
      </c>
      <c r="AS50" s="411" t="n">
        <f aca="false">AS49</f>
        <v>5</v>
      </c>
      <c r="AT50" s="411" t="n">
        <f aca="false">AT49</f>
        <v>5</v>
      </c>
      <c r="AU50" s="411" t="n">
        <f aca="false">AU49</f>
        <v>5</v>
      </c>
      <c r="AV50" s="411" t="n">
        <f aca="false">AV49</f>
        <v>7</v>
      </c>
      <c r="AW50" s="411" t="n">
        <f aca="false">AW49</f>
        <v>7</v>
      </c>
      <c r="AX50" s="411" t="n">
        <f aca="false">AX49</f>
        <v>7</v>
      </c>
      <c r="AY50" s="411" t="n">
        <f aca="false">AY49</f>
        <v>7</v>
      </c>
      <c r="AZ50" s="411" t="n">
        <f aca="false">AZ49</f>
        <v>7</v>
      </c>
      <c r="BA50" s="411" t="n">
        <f aca="false">BA49</f>
        <v>9</v>
      </c>
      <c r="BB50" s="411" t="n">
        <f aca="false">BB49</f>
        <v>9</v>
      </c>
      <c r="BC50" s="412" t="n">
        <f aca="false">BC49</f>
        <v>9</v>
      </c>
    </row>
    <row r="51" customFormat="false" ht="12.75" hidden="false" customHeight="false" outlineLevel="0" collapsed="false">
      <c r="A51" s="408" t="n">
        <f aca="false">A50+1</f>
        <v>49</v>
      </c>
      <c r="B51" s="409" t="n">
        <v>19</v>
      </c>
      <c r="C51" s="0" t="s">
        <v>970</v>
      </c>
      <c r="D51" s="410" t="n">
        <f aca="false">D50+1</f>
        <v>49</v>
      </c>
      <c r="E51" s="411" t="n">
        <f aca="false">E50</f>
        <v>0</v>
      </c>
      <c r="F51" s="411" t="n">
        <f aca="false">F50</f>
        <v>0</v>
      </c>
      <c r="G51" s="411" t="n">
        <f aca="false">G50</f>
        <v>0</v>
      </c>
      <c r="H51" s="411" t="n">
        <f aca="false">H50</f>
        <v>0</v>
      </c>
      <c r="I51" s="411" t="n">
        <f aca="false">I50</f>
        <v>0</v>
      </c>
      <c r="J51" s="411" t="n">
        <f aca="false">J50</f>
        <v>0</v>
      </c>
      <c r="K51" s="411" t="n">
        <f aca="false">K50</f>
        <v>0</v>
      </c>
      <c r="L51" s="411" t="n">
        <f aca="false">L50</f>
        <v>0</v>
      </c>
      <c r="M51" s="411" t="n">
        <f aca="false">M50</f>
        <v>0</v>
      </c>
      <c r="N51" s="411" t="n">
        <f aca="false">N50</f>
        <v>0</v>
      </c>
      <c r="O51" s="411" t="n">
        <f aca="false">O50</f>
        <v>0</v>
      </c>
      <c r="P51" s="411" t="n">
        <f aca="false">P50</f>
        <v>0</v>
      </c>
      <c r="Q51" s="411" t="n">
        <f aca="false">Q50</f>
        <v>0</v>
      </c>
      <c r="R51" s="411" t="n">
        <f aca="false">R50</f>
        <v>0</v>
      </c>
      <c r="S51" s="411" t="n">
        <f aca="false">S50</f>
        <v>0</v>
      </c>
      <c r="T51" s="411" t="n">
        <f aca="false">T50</f>
        <v>0</v>
      </c>
      <c r="U51" s="411" t="n">
        <f aca="false">U50</f>
        <v>0</v>
      </c>
      <c r="V51" s="411" t="n">
        <f aca="false">V50</f>
        <v>0</v>
      </c>
      <c r="W51" s="411" t="n">
        <f aca="false">W50</f>
        <v>0</v>
      </c>
      <c r="X51" s="411" t="n">
        <f aca="false">X50</f>
        <v>1</v>
      </c>
      <c r="Y51" s="411" t="n">
        <f aca="false">Y50</f>
        <v>1</v>
      </c>
      <c r="Z51" s="411" t="n">
        <f aca="false">Z50</f>
        <v>1</v>
      </c>
      <c r="AA51" s="411" t="n">
        <f aca="false">AA50</f>
        <v>1</v>
      </c>
      <c r="AB51" s="411" t="n">
        <f aca="false">AB50</f>
        <v>1</v>
      </c>
      <c r="AC51" s="411" t="n">
        <f aca="false">AC50</f>
        <v>1</v>
      </c>
      <c r="AD51" s="411" t="n">
        <f aca="false">AD50</f>
        <v>1</v>
      </c>
      <c r="AE51" s="411" t="n">
        <f aca="false">AE50</f>
        <v>2</v>
      </c>
      <c r="AF51" s="411" t="n">
        <f aca="false">AF50</f>
        <v>2</v>
      </c>
      <c r="AG51" s="411" t="n">
        <f aca="false">AG50</f>
        <v>2</v>
      </c>
      <c r="AH51" s="411" t="n">
        <f aca="false">AH50</f>
        <v>2</v>
      </c>
      <c r="AI51" s="411" t="n">
        <f aca="false">AI50</f>
        <v>2</v>
      </c>
      <c r="AJ51" s="411" t="n">
        <f aca="false">AJ50</f>
        <v>2</v>
      </c>
      <c r="AK51" s="411" t="n">
        <f aca="false">AK50</f>
        <v>2</v>
      </c>
      <c r="AL51" s="411" t="n">
        <f aca="false">AL50</f>
        <v>3</v>
      </c>
      <c r="AM51" s="411" t="n">
        <f aca="false">AM50</f>
        <v>3</v>
      </c>
      <c r="AN51" s="411" t="n">
        <f aca="false">AN50</f>
        <v>3</v>
      </c>
      <c r="AO51" s="411" t="n">
        <f aca="false">AO50</f>
        <v>3</v>
      </c>
      <c r="AP51" s="411" t="n">
        <f aca="false">AP50</f>
        <v>3</v>
      </c>
      <c r="AQ51" s="411" t="n">
        <f aca="false">AQ50</f>
        <v>5</v>
      </c>
      <c r="AR51" s="411" t="n">
        <f aca="false">AR50</f>
        <v>5</v>
      </c>
      <c r="AS51" s="411" t="n">
        <f aca="false">AS50</f>
        <v>5</v>
      </c>
      <c r="AT51" s="411" t="n">
        <f aca="false">AT50</f>
        <v>5</v>
      </c>
      <c r="AU51" s="411" t="n">
        <f aca="false">AU50</f>
        <v>5</v>
      </c>
      <c r="AV51" s="411" t="n">
        <f aca="false">AV50</f>
        <v>7</v>
      </c>
      <c r="AW51" s="411" t="n">
        <f aca="false">AW50</f>
        <v>7</v>
      </c>
      <c r="AX51" s="411" t="n">
        <f aca="false">AX50</f>
        <v>7</v>
      </c>
      <c r="AY51" s="411" t="n">
        <f aca="false">AY50</f>
        <v>7</v>
      </c>
      <c r="AZ51" s="411" t="n">
        <f aca="false">AZ50</f>
        <v>7</v>
      </c>
      <c r="BA51" s="411" t="n">
        <f aca="false">BA50</f>
        <v>9</v>
      </c>
      <c r="BB51" s="411" t="n">
        <f aca="false">BB50</f>
        <v>9</v>
      </c>
      <c r="BC51" s="412" t="n">
        <f aca="false">BC50</f>
        <v>9</v>
      </c>
    </row>
    <row r="52" customFormat="false" ht="13.5" hidden="false" customHeight="false" outlineLevel="0" collapsed="false">
      <c r="A52" s="416" t="n">
        <f aca="false">A51+1</f>
        <v>50</v>
      </c>
      <c r="B52" s="417" t="n">
        <v>20</v>
      </c>
      <c r="C52" s="0" t="s">
        <v>970</v>
      </c>
      <c r="D52" s="410" t="n">
        <f aca="false">D51+1</f>
        <v>50</v>
      </c>
      <c r="E52" s="411" t="n">
        <f aca="false">E51</f>
        <v>0</v>
      </c>
      <c r="F52" s="411" t="n">
        <f aca="false">F51</f>
        <v>0</v>
      </c>
      <c r="G52" s="411" t="n">
        <f aca="false">G51</f>
        <v>0</v>
      </c>
      <c r="H52" s="411" t="n">
        <f aca="false">H51</f>
        <v>0</v>
      </c>
      <c r="I52" s="411" t="n">
        <f aca="false">I51</f>
        <v>0</v>
      </c>
      <c r="J52" s="411" t="n">
        <f aca="false">J51</f>
        <v>0</v>
      </c>
      <c r="K52" s="411" t="n">
        <f aca="false">K51</f>
        <v>0</v>
      </c>
      <c r="L52" s="411" t="n">
        <f aca="false">L51</f>
        <v>0</v>
      </c>
      <c r="M52" s="411" t="n">
        <f aca="false">M51</f>
        <v>0</v>
      </c>
      <c r="N52" s="411" t="n">
        <f aca="false">N51</f>
        <v>0</v>
      </c>
      <c r="O52" s="411" t="n">
        <f aca="false">O51</f>
        <v>0</v>
      </c>
      <c r="P52" s="411" t="n">
        <f aca="false">P51</f>
        <v>0</v>
      </c>
      <c r="Q52" s="411" t="n">
        <f aca="false">Q51</f>
        <v>0</v>
      </c>
      <c r="R52" s="411" t="n">
        <f aca="false">R51</f>
        <v>0</v>
      </c>
      <c r="S52" s="411" t="n">
        <f aca="false">S51</f>
        <v>0</v>
      </c>
      <c r="T52" s="411" t="n">
        <f aca="false">T51</f>
        <v>0</v>
      </c>
      <c r="U52" s="411" t="n">
        <f aca="false">U51</f>
        <v>0</v>
      </c>
      <c r="V52" s="411" t="n">
        <f aca="false">V51</f>
        <v>0</v>
      </c>
      <c r="W52" s="411" t="n">
        <f aca="false">W51</f>
        <v>0</v>
      </c>
      <c r="X52" s="411" t="n">
        <f aca="false">X51</f>
        <v>1</v>
      </c>
      <c r="Y52" s="411" t="n">
        <f aca="false">Y51</f>
        <v>1</v>
      </c>
      <c r="Z52" s="411" t="n">
        <f aca="false">Z51</f>
        <v>1</v>
      </c>
      <c r="AA52" s="411" t="n">
        <f aca="false">AA51</f>
        <v>1</v>
      </c>
      <c r="AB52" s="411" t="n">
        <f aca="false">AB51</f>
        <v>1</v>
      </c>
      <c r="AC52" s="411" t="n">
        <f aca="false">AC51</f>
        <v>1</v>
      </c>
      <c r="AD52" s="411" t="n">
        <f aca="false">AD51</f>
        <v>1</v>
      </c>
      <c r="AE52" s="411" t="n">
        <f aca="false">AE51</f>
        <v>2</v>
      </c>
      <c r="AF52" s="411" t="n">
        <f aca="false">AF51</f>
        <v>2</v>
      </c>
      <c r="AG52" s="411" t="n">
        <f aca="false">AG51</f>
        <v>2</v>
      </c>
      <c r="AH52" s="411" t="n">
        <f aca="false">AH51</f>
        <v>2</v>
      </c>
      <c r="AI52" s="411" t="n">
        <f aca="false">AI51</f>
        <v>2</v>
      </c>
      <c r="AJ52" s="411" t="n">
        <f aca="false">AJ51</f>
        <v>2</v>
      </c>
      <c r="AK52" s="411" t="n">
        <f aca="false">AK51</f>
        <v>2</v>
      </c>
      <c r="AL52" s="411" t="n">
        <f aca="false">AL51</f>
        <v>3</v>
      </c>
      <c r="AM52" s="411" t="n">
        <f aca="false">AM51</f>
        <v>3</v>
      </c>
      <c r="AN52" s="411" t="n">
        <f aca="false">AN51</f>
        <v>3</v>
      </c>
      <c r="AO52" s="411" t="n">
        <f aca="false">AO51</f>
        <v>3</v>
      </c>
      <c r="AP52" s="411" t="n">
        <f aca="false">AP51</f>
        <v>3</v>
      </c>
      <c r="AQ52" s="411" t="n">
        <f aca="false">AQ51</f>
        <v>5</v>
      </c>
      <c r="AR52" s="411" t="n">
        <f aca="false">AR51</f>
        <v>5</v>
      </c>
      <c r="AS52" s="411" t="n">
        <f aca="false">AS51</f>
        <v>5</v>
      </c>
      <c r="AT52" s="411" t="n">
        <f aca="false">AT51</f>
        <v>5</v>
      </c>
      <c r="AU52" s="411" t="n">
        <f aca="false">AU51</f>
        <v>5</v>
      </c>
      <c r="AV52" s="411" t="n">
        <f aca="false">AV51</f>
        <v>7</v>
      </c>
      <c r="AW52" s="411" t="n">
        <f aca="false">AW51</f>
        <v>7</v>
      </c>
      <c r="AX52" s="411" t="n">
        <f aca="false">AX51</f>
        <v>7</v>
      </c>
      <c r="AY52" s="411" t="n">
        <f aca="false">AY51</f>
        <v>7</v>
      </c>
      <c r="AZ52" s="411" t="n">
        <f aca="false">AZ51</f>
        <v>7</v>
      </c>
      <c r="BA52" s="411" t="n">
        <f aca="false">BA51</f>
        <v>9</v>
      </c>
      <c r="BB52" s="411" t="n">
        <f aca="false">BB51</f>
        <v>9</v>
      </c>
      <c r="BC52" s="412" t="n">
        <f aca="false">BC51</f>
        <v>9</v>
      </c>
    </row>
    <row r="53" customFormat="false" ht="12.75" hidden="false" customHeight="false" outlineLevel="0" collapsed="false">
      <c r="C53" s="0" t="s">
        <v>970</v>
      </c>
      <c r="D53" s="410" t="n">
        <f aca="false">D52+1</f>
        <v>51</v>
      </c>
      <c r="E53" s="411" t="n">
        <f aca="false">E52</f>
        <v>0</v>
      </c>
      <c r="F53" s="411" t="n">
        <f aca="false">F52</f>
        <v>0</v>
      </c>
      <c r="G53" s="411" t="n">
        <f aca="false">G52</f>
        <v>0</v>
      </c>
      <c r="H53" s="411" t="n">
        <f aca="false">H52</f>
        <v>0</v>
      </c>
      <c r="I53" s="411" t="n">
        <f aca="false">I52</f>
        <v>0</v>
      </c>
      <c r="J53" s="411" t="n">
        <f aca="false">J52</f>
        <v>0</v>
      </c>
      <c r="K53" s="411" t="n">
        <f aca="false">K52</f>
        <v>0</v>
      </c>
      <c r="L53" s="411" t="n">
        <f aca="false">L52</f>
        <v>0</v>
      </c>
      <c r="M53" s="411" t="n">
        <f aca="false">M52</f>
        <v>0</v>
      </c>
      <c r="N53" s="411" t="n">
        <f aca="false">N52</f>
        <v>0</v>
      </c>
      <c r="O53" s="411" t="n">
        <f aca="false">O52</f>
        <v>0</v>
      </c>
      <c r="P53" s="411" t="n">
        <f aca="false">P52</f>
        <v>0</v>
      </c>
      <c r="Q53" s="411" t="n">
        <f aca="false">Q52</f>
        <v>0</v>
      </c>
      <c r="R53" s="411" t="n">
        <f aca="false">R52</f>
        <v>0</v>
      </c>
      <c r="S53" s="411" t="n">
        <f aca="false">S52</f>
        <v>0</v>
      </c>
      <c r="T53" s="411" t="n">
        <f aca="false">T52</f>
        <v>0</v>
      </c>
      <c r="U53" s="411" t="n">
        <f aca="false">U52</f>
        <v>0</v>
      </c>
      <c r="V53" s="411" t="n">
        <f aca="false">V52</f>
        <v>0</v>
      </c>
      <c r="W53" s="411" t="n">
        <f aca="false">W52</f>
        <v>0</v>
      </c>
      <c r="X53" s="411" t="n">
        <f aca="false">X52</f>
        <v>1</v>
      </c>
      <c r="Y53" s="411" t="n">
        <f aca="false">Y52</f>
        <v>1</v>
      </c>
      <c r="Z53" s="411" t="n">
        <f aca="false">Z52</f>
        <v>1</v>
      </c>
      <c r="AA53" s="411" t="n">
        <f aca="false">AA52</f>
        <v>1</v>
      </c>
      <c r="AB53" s="411" t="n">
        <f aca="false">AB52</f>
        <v>1</v>
      </c>
      <c r="AC53" s="411" t="n">
        <f aca="false">AC52</f>
        <v>1</v>
      </c>
      <c r="AD53" s="411" t="n">
        <f aca="false">AD52</f>
        <v>1</v>
      </c>
      <c r="AE53" s="411" t="n">
        <f aca="false">AE52</f>
        <v>2</v>
      </c>
      <c r="AF53" s="411" t="n">
        <f aca="false">AF52</f>
        <v>2</v>
      </c>
      <c r="AG53" s="411" t="n">
        <f aca="false">AG52</f>
        <v>2</v>
      </c>
      <c r="AH53" s="411" t="n">
        <f aca="false">AH52</f>
        <v>2</v>
      </c>
      <c r="AI53" s="411" t="n">
        <f aca="false">AI52</f>
        <v>2</v>
      </c>
      <c r="AJ53" s="411" t="n">
        <f aca="false">AJ52</f>
        <v>2</v>
      </c>
      <c r="AK53" s="411" t="n">
        <f aca="false">AK52</f>
        <v>2</v>
      </c>
      <c r="AL53" s="411" t="n">
        <f aca="false">AL52</f>
        <v>3</v>
      </c>
      <c r="AM53" s="411" t="n">
        <f aca="false">AM52</f>
        <v>3</v>
      </c>
      <c r="AN53" s="411" t="n">
        <f aca="false">AN52</f>
        <v>3</v>
      </c>
      <c r="AO53" s="411" t="n">
        <f aca="false">AO52</f>
        <v>3</v>
      </c>
      <c r="AP53" s="411" t="n">
        <f aca="false">AP52</f>
        <v>3</v>
      </c>
      <c r="AQ53" s="411" t="n">
        <f aca="false">AQ52</f>
        <v>5</v>
      </c>
      <c r="AR53" s="411" t="n">
        <f aca="false">AR52</f>
        <v>5</v>
      </c>
      <c r="AS53" s="411" t="n">
        <f aca="false">AS52</f>
        <v>5</v>
      </c>
      <c r="AT53" s="411" t="n">
        <f aca="false">AT52</f>
        <v>5</v>
      </c>
      <c r="AU53" s="411" t="n">
        <f aca="false">AU52</f>
        <v>5</v>
      </c>
      <c r="AV53" s="411" t="n">
        <f aca="false">AV52</f>
        <v>7</v>
      </c>
      <c r="AW53" s="411" t="n">
        <f aca="false">AW52</f>
        <v>7</v>
      </c>
      <c r="AX53" s="411" t="n">
        <f aca="false">AX52</f>
        <v>7</v>
      </c>
      <c r="AY53" s="411" t="n">
        <f aca="false">AY52</f>
        <v>7</v>
      </c>
      <c r="AZ53" s="411" t="n">
        <f aca="false">AZ52</f>
        <v>7</v>
      </c>
      <c r="BA53" s="411" t="n">
        <f aca="false">BA52</f>
        <v>9</v>
      </c>
      <c r="BB53" s="411" t="n">
        <f aca="false">BB52</f>
        <v>9</v>
      </c>
      <c r="BC53" s="412" t="n">
        <f aca="false">BC52</f>
        <v>9</v>
      </c>
    </row>
    <row r="54" customFormat="false" ht="12.75" hidden="false" customHeight="false" outlineLevel="0" collapsed="false">
      <c r="C54" s="0" t="s">
        <v>970</v>
      </c>
      <c r="D54" s="410" t="n">
        <f aca="false">D53+1</f>
        <v>52</v>
      </c>
      <c r="E54" s="411" t="n">
        <f aca="false">E53</f>
        <v>0</v>
      </c>
      <c r="F54" s="411" t="n">
        <f aca="false">F53</f>
        <v>0</v>
      </c>
      <c r="G54" s="411" t="n">
        <f aca="false">G53</f>
        <v>0</v>
      </c>
      <c r="H54" s="411" t="n">
        <f aca="false">H53</f>
        <v>0</v>
      </c>
      <c r="I54" s="411" t="n">
        <f aca="false">I53</f>
        <v>0</v>
      </c>
      <c r="J54" s="411" t="n">
        <f aca="false">J53</f>
        <v>0</v>
      </c>
      <c r="K54" s="411" t="n">
        <f aca="false">K53</f>
        <v>0</v>
      </c>
      <c r="L54" s="411" t="n">
        <f aca="false">L53</f>
        <v>0</v>
      </c>
      <c r="M54" s="411" t="n">
        <f aca="false">M53</f>
        <v>0</v>
      </c>
      <c r="N54" s="411" t="n">
        <f aca="false">N53</f>
        <v>0</v>
      </c>
      <c r="O54" s="411" t="n">
        <f aca="false">O53</f>
        <v>0</v>
      </c>
      <c r="P54" s="411" t="n">
        <f aca="false">P53</f>
        <v>0</v>
      </c>
      <c r="Q54" s="411" t="n">
        <f aca="false">Q53</f>
        <v>0</v>
      </c>
      <c r="R54" s="411" t="n">
        <f aca="false">R53</f>
        <v>0</v>
      </c>
      <c r="S54" s="411" t="n">
        <f aca="false">S53</f>
        <v>0</v>
      </c>
      <c r="T54" s="411" t="n">
        <f aca="false">T53</f>
        <v>0</v>
      </c>
      <c r="U54" s="411" t="n">
        <f aca="false">U53</f>
        <v>0</v>
      </c>
      <c r="V54" s="411" t="n">
        <f aca="false">V53</f>
        <v>0</v>
      </c>
      <c r="W54" s="411" t="n">
        <f aca="false">W53</f>
        <v>0</v>
      </c>
      <c r="X54" s="411" t="n">
        <v>0</v>
      </c>
      <c r="Y54" s="411" t="n">
        <v>0</v>
      </c>
      <c r="Z54" s="411" t="n">
        <v>1</v>
      </c>
      <c r="AA54" s="411" t="n">
        <v>1</v>
      </c>
      <c r="AB54" s="411" t="n">
        <v>1</v>
      </c>
      <c r="AC54" s="411" t="n">
        <v>1</v>
      </c>
      <c r="AD54" s="411" t="n">
        <v>1</v>
      </c>
      <c r="AE54" s="411" t="n">
        <v>1</v>
      </c>
      <c r="AF54" s="411" t="n">
        <v>1</v>
      </c>
      <c r="AG54" s="411" t="n">
        <v>2</v>
      </c>
      <c r="AH54" s="411" t="n">
        <v>2</v>
      </c>
      <c r="AI54" s="411" t="n">
        <v>2</v>
      </c>
      <c r="AJ54" s="411" t="n">
        <v>2</v>
      </c>
      <c r="AK54" s="411" t="n">
        <v>2</v>
      </c>
      <c r="AL54" s="411" t="n">
        <v>2</v>
      </c>
      <c r="AM54" s="411" t="n">
        <v>2</v>
      </c>
      <c r="AN54" s="411" t="n">
        <v>3</v>
      </c>
      <c r="AO54" s="411" t="n">
        <v>3</v>
      </c>
      <c r="AP54" s="411" t="n">
        <v>3</v>
      </c>
      <c r="AQ54" s="411" t="n">
        <v>3</v>
      </c>
      <c r="AR54" s="411" t="n">
        <v>3</v>
      </c>
      <c r="AS54" s="411" t="n">
        <v>5</v>
      </c>
      <c r="AT54" s="411" t="n">
        <v>5</v>
      </c>
      <c r="AU54" s="411" t="n">
        <v>5</v>
      </c>
      <c r="AV54" s="411" t="n">
        <v>5</v>
      </c>
      <c r="AW54" s="411" t="n">
        <v>5</v>
      </c>
      <c r="AX54" s="411" t="n">
        <v>7</v>
      </c>
      <c r="AY54" s="411" t="n">
        <v>7</v>
      </c>
      <c r="AZ54" s="411" t="n">
        <v>7</v>
      </c>
      <c r="BA54" s="411" t="n">
        <v>7</v>
      </c>
      <c r="BB54" s="411" t="n">
        <v>7</v>
      </c>
      <c r="BC54" s="412" t="n">
        <v>9</v>
      </c>
    </row>
    <row r="55" customFormat="false" ht="12.75" hidden="false" customHeight="false" outlineLevel="0" collapsed="false">
      <c r="C55" s="0" t="s">
        <v>970</v>
      </c>
      <c r="D55" s="410" t="n">
        <f aca="false">D54+1</f>
        <v>53</v>
      </c>
      <c r="E55" s="411" t="n">
        <f aca="false">E54</f>
        <v>0</v>
      </c>
      <c r="F55" s="411" t="n">
        <f aca="false">F54</f>
        <v>0</v>
      </c>
      <c r="G55" s="411" t="n">
        <f aca="false">G54</f>
        <v>0</v>
      </c>
      <c r="H55" s="411" t="n">
        <f aca="false">H54</f>
        <v>0</v>
      </c>
      <c r="I55" s="411" t="n">
        <f aca="false">I54</f>
        <v>0</v>
      </c>
      <c r="J55" s="411" t="n">
        <f aca="false">J54</f>
        <v>0</v>
      </c>
      <c r="K55" s="411" t="n">
        <f aca="false">K54</f>
        <v>0</v>
      </c>
      <c r="L55" s="411" t="n">
        <f aca="false">L54</f>
        <v>0</v>
      </c>
      <c r="M55" s="411" t="n">
        <f aca="false">M54</f>
        <v>0</v>
      </c>
      <c r="N55" s="411" t="n">
        <f aca="false">N54</f>
        <v>0</v>
      </c>
      <c r="O55" s="411" t="n">
        <f aca="false">O54</f>
        <v>0</v>
      </c>
      <c r="P55" s="411" t="n">
        <f aca="false">P54</f>
        <v>0</v>
      </c>
      <c r="Q55" s="411" t="n">
        <f aca="false">Q54</f>
        <v>0</v>
      </c>
      <c r="R55" s="411" t="n">
        <f aca="false">R54</f>
        <v>0</v>
      </c>
      <c r="S55" s="411" t="n">
        <f aca="false">S54</f>
        <v>0</v>
      </c>
      <c r="T55" s="411" t="n">
        <f aca="false">T54</f>
        <v>0</v>
      </c>
      <c r="U55" s="411" t="n">
        <f aca="false">U54</f>
        <v>0</v>
      </c>
      <c r="V55" s="411" t="n">
        <f aca="false">V54</f>
        <v>0</v>
      </c>
      <c r="W55" s="411" t="n">
        <f aca="false">W54</f>
        <v>0</v>
      </c>
      <c r="X55" s="411" t="n">
        <f aca="false">X54</f>
        <v>0</v>
      </c>
      <c r="Y55" s="411" t="n">
        <f aca="false">Y54</f>
        <v>0</v>
      </c>
      <c r="Z55" s="411" t="n">
        <f aca="false">Z54</f>
        <v>1</v>
      </c>
      <c r="AA55" s="411" t="n">
        <f aca="false">AA54</f>
        <v>1</v>
      </c>
      <c r="AB55" s="411" t="n">
        <f aca="false">AB54</f>
        <v>1</v>
      </c>
      <c r="AC55" s="411" t="n">
        <f aca="false">AC54</f>
        <v>1</v>
      </c>
      <c r="AD55" s="411" t="n">
        <f aca="false">AD54</f>
        <v>1</v>
      </c>
      <c r="AE55" s="411" t="n">
        <f aca="false">AE54</f>
        <v>1</v>
      </c>
      <c r="AF55" s="411" t="n">
        <f aca="false">AF54</f>
        <v>1</v>
      </c>
      <c r="AG55" s="411" t="n">
        <f aca="false">AG54</f>
        <v>2</v>
      </c>
      <c r="AH55" s="411" t="n">
        <f aca="false">AH54</f>
        <v>2</v>
      </c>
      <c r="AI55" s="411" t="n">
        <f aca="false">AI54</f>
        <v>2</v>
      </c>
      <c r="AJ55" s="411" t="n">
        <f aca="false">AJ54</f>
        <v>2</v>
      </c>
      <c r="AK55" s="411" t="n">
        <f aca="false">AK54</f>
        <v>2</v>
      </c>
      <c r="AL55" s="411" t="n">
        <f aca="false">AL54</f>
        <v>2</v>
      </c>
      <c r="AM55" s="411" t="n">
        <f aca="false">AM54</f>
        <v>2</v>
      </c>
      <c r="AN55" s="411" t="n">
        <f aca="false">AN54</f>
        <v>3</v>
      </c>
      <c r="AO55" s="411" t="n">
        <f aca="false">AO54</f>
        <v>3</v>
      </c>
      <c r="AP55" s="411" t="n">
        <f aca="false">AP54</f>
        <v>3</v>
      </c>
      <c r="AQ55" s="411" t="n">
        <f aca="false">AQ54</f>
        <v>3</v>
      </c>
      <c r="AR55" s="411" t="n">
        <f aca="false">AR54</f>
        <v>3</v>
      </c>
      <c r="AS55" s="411" t="n">
        <f aca="false">AS54</f>
        <v>5</v>
      </c>
      <c r="AT55" s="411" t="n">
        <f aca="false">AT54</f>
        <v>5</v>
      </c>
      <c r="AU55" s="411" t="n">
        <f aca="false">AU54</f>
        <v>5</v>
      </c>
      <c r="AV55" s="411" t="n">
        <f aca="false">AV54</f>
        <v>5</v>
      </c>
      <c r="AW55" s="411" t="n">
        <f aca="false">AW54</f>
        <v>5</v>
      </c>
      <c r="AX55" s="411" t="n">
        <f aca="false">AX54</f>
        <v>7</v>
      </c>
      <c r="AY55" s="411" t="n">
        <f aca="false">AY54</f>
        <v>7</v>
      </c>
      <c r="AZ55" s="411" t="n">
        <f aca="false">AZ54</f>
        <v>7</v>
      </c>
      <c r="BA55" s="411" t="n">
        <f aca="false">BA54</f>
        <v>7</v>
      </c>
      <c r="BB55" s="411" t="n">
        <f aca="false">BB54</f>
        <v>7</v>
      </c>
      <c r="BC55" s="412" t="n">
        <f aca="false">BC54</f>
        <v>9</v>
      </c>
    </row>
    <row r="56" customFormat="false" ht="12.75" hidden="false" customHeight="false" outlineLevel="0" collapsed="false">
      <c r="C56" s="0" t="s">
        <v>970</v>
      </c>
      <c r="D56" s="410" t="n">
        <f aca="false">D55+1</f>
        <v>54</v>
      </c>
      <c r="E56" s="411" t="n">
        <f aca="false">E55</f>
        <v>0</v>
      </c>
      <c r="F56" s="411" t="n">
        <f aca="false">F55</f>
        <v>0</v>
      </c>
      <c r="G56" s="411" t="n">
        <f aca="false">G55</f>
        <v>0</v>
      </c>
      <c r="H56" s="411" t="n">
        <f aca="false">H55</f>
        <v>0</v>
      </c>
      <c r="I56" s="411" t="n">
        <f aca="false">I55</f>
        <v>0</v>
      </c>
      <c r="J56" s="411" t="n">
        <f aca="false">J55</f>
        <v>0</v>
      </c>
      <c r="K56" s="411" t="n">
        <f aca="false">K55</f>
        <v>0</v>
      </c>
      <c r="L56" s="411" t="n">
        <f aca="false">L55</f>
        <v>0</v>
      </c>
      <c r="M56" s="411" t="n">
        <f aca="false">M55</f>
        <v>0</v>
      </c>
      <c r="N56" s="411" t="n">
        <f aca="false">N55</f>
        <v>0</v>
      </c>
      <c r="O56" s="411" t="n">
        <f aca="false">O55</f>
        <v>0</v>
      </c>
      <c r="P56" s="411" t="n">
        <f aca="false">P55</f>
        <v>0</v>
      </c>
      <c r="Q56" s="411" t="n">
        <f aca="false">Q55</f>
        <v>0</v>
      </c>
      <c r="R56" s="411" t="n">
        <f aca="false">R55</f>
        <v>0</v>
      </c>
      <c r="S56" s="411" t="n">
        <f aca="false">S55</f>
        <v>0</v>
      </c>
      <c r="T56" s="411" t="n">
        <f aca="false">T55</f>
        <v>0</v>
      </c>
      <c r="U56" s="411" t="n">
        <f aca="false">U55</f>
        <v>0</v>
      </c>
      <c r="V56" s="411" t="n">
        <f aca="false">V55</f>
        <v>0</v>
      </c>
      <c r="W56" s="411" t="n">
        <f aca="false">W55</f>
        <v>0</v>
      </c>
      <c r="X56" s="411" t="n">
        <f aca="false">X55</f>
        <v>0</v>
      </c>
      <c r="Y56" s="411" t="n">
        <f aca="false">Y55</f>
        <v>0</v>
      </c>
      <c r="Z56" s="411" t="n">
        <f aca="false">Z55</f>
        <v>1</v>
      </c>
      <c r="AA56" s="411" t="n">
        <f aca="false">AA55</f>
        <v>1</v>
      </c>
      <c r="AB56" s="411" t="n">
        <f aca="false">AB55</f>
        <v>1</v>
      </c>
      <c r="AC56" s="411" t="n">
        <f aca="false">AC55</f>
        <v>1</v>
      </c>
      <c r="AD56" s="411" t="n">
        <f aca="false">AD55</f>
        <v>1</v>
      </c>
      <c r="AE56" s="411" t="n">
        <f aca="false">AE55</f>
        <v>1</v>
      </c>
      <c r="AF56" s="411" t="n">
        <f aca="false">AF55</f>
        <v>1</v>
      </c>
      <c r="AG56" s="411" t="n">
        <f aca="false">AG55</f>
        <v>2</v>
      </c>
      <c r="AH56" s="411" t="n">
        <f aca="false">AH55</f>
        <v>2</v>
      </c>
      <c r="AI56" s="411" t="n">
        <f aca="false">AI55</f>
        <v>2</v>
      </c>
      <c r="AJ56" s="411" t="n">
        <f aca="false">AJ55</f>
        <v>2</v>
      </c>
      <c r="AK56" s="411" t="n">
        <f aca="false">AK55</f>
        <v>2</v>
      </c>
      <c r="AL56" s="411" t="n">
        <f aca="false">AL55</f>
        <v>2</v>
      </c>
      <c r="AM56" s="411" t="n">
        <f aca="false">AM55</f>
        <v>2</v>
      </c>
      <c r="AN56" s="411" t="n">
        <f aca="false">AN55</f>
        <v>3</v>
      </c>
      <c r="AO56" s="411" t="n">
        <f aca="false">AO55</f>
        <v>3</v>
      </c>
      <c r="AP56" s="411" t="n">
        <f aca="false">AP55</f>
        <v>3</v>
      </c>
      <c r="AQ56" s="411" t="n">
        <f aca="false">AQ55</f>
        <v>3</v>
      </c>
      <c r="AR56" s="411" t="n">
        <f aca="false">AR55</f>
        <v>3</v>
      </c>
      <c r="AS56" s="411" t="n">
        <f aca="false">AS55</f>
        <v>5</v>
      </c>
      <c r="AT56" s="411" t="n">
        <f aca="false">AT55</f>
        <v>5</v>
      </c>
      <c r="AU56" s="411" t="n">
        <f aca="false">AU55</f>
        <v>5</v>
      </c>
      <c r="AV56" s="411" t="n">
        <f aca="false">AV55</f>
        <v>5</v>
      </c>
      <c r="AW56" s="411" t="n">
        <f aca="false">AW55</f>
        <v>5</v>
      </c>
      <c r="AX56" s="411" t="n">
        <f aca="false">AX55</f>
        <v>7</v>
      </c>
      <c r="AY56" s="411" t="n">
        <f aca="false">AY55</f>
        <v>7</v>
      </c>
      <c r="AZ56" s="411" t="n">
        <f aca="false">AZ55</f>
        <v>7</v>
      </c>
      <c r="BA56" s="411" t="n">
        <f aca="false">BA55</f>
        <v>7</v>
      </c>
      <c r="BB56" s="411" t="n">
        <f aca="false">BB55</f>
        <v>7</v>
      </c>
      <c r="BC56" s="412" t="n">
        <f aca="false">BC55</f>
        <v>9</v>
      </c>
    </row>
    <row r="57" customFormat="false" ht="12.75" hidden="false" customHeight="false" outlineLevel="0" collapsed="false">
      <c r="D57" s="410" t="n">
        <f aca="false">D56+1</f>
        <v>55</v>
      </c>
      <c r="E57" s="411" t="n">
        <f aca="false">E56</f>
        <v>0</v>
      </c>
      <c r="F57" s="411" t="n">
        <f aca="false">F56</f>
        <v>0</v>
      </c>
      <c r="G57" s="411" t="n">
        <f aca="false">G56</f>
        <v>0</v>
      </c>
      <c r="H57" s="411" t="n">
        <f aca="false">H56</f>
        <v>0</v>
      </c>
      <c r="I57" s="411" t="n">
        <f aca="false">I56</f>
        <v>0</v>
      </c>
      <c r="J57" s="411" t="n">
        <f aca="false">J56</f>
        <v>0</v>
      </c>
      <c r="K57" s="411" t="n">
        <f aca="false">K56</f>
        <v>0</v>
      </c>
      <c r="L57" s="411" t="n">
        <f aca="false">L56</f>
        <v>0</v>
      </c>
      <c r="M57" s="411" t="n">
        <f aca="false">M56</f>
        <v>0</v>
      </c>
      <c r="N57" s="411" t="n">
        <f aca="false">N56</f>
        <v>0</v>
      </c>
      <c r="O57" s="411" t="n">
        <f aca="false">O56</f>
        <v>0</v>
      </c>
      <c r="P57" s="411" t="n">
        <f aca="false">P56</f>
        <v>0</v>
      </c>
      <c r="Q57" s="411" t="n">
        <f aca="false">Q56</f>
        <v>0</v>
      </c>
      <c r="R57" s="411" t="n">
        <f aca="false">R56</f>
        <v>0</v>
      </c>
      <c r="S57" s="411" t="n">
        <f aca="false">S56</f>
        <v>0</v>
      </c>
      <c r="T57" s="411" t="n">
        <f aca="false">T56</f>
        <v>0</v>
      </c>
      <c r="U57" s="411" t="n">
        <f aca="false">U56</f>
        <v>0</v>
      </c>
      <c r="V57" s="411" t="n">
        <f aca="false">V56</f>
        <v>0</v>
      </c>
      <c r="W57" s="411" t="n">
        <f aca="false">W56</f>
        <v>0</v>
      </c>
      <c r="X57" s="411" t="n">
        <f aca="false">X56</f>
        <v>0</v>
      </c>
      <c r="Y57" s="411" t="n">
        <f aca="false">Y56</f>
        <v>0</v>
      </c>
      <c r="Z57" s="411" t="n">
        <f aca="false">Z56</f>
        <v>1</v>
      </c>
      <c r="AA57" s="411" t="n">
        <f aca="false">AA56</f>
        <v>1</v>
      </c>
      <c r="AB57" s="411" t="n">
        <f aca="false">AB56</f>
        <v>1</v>
      </c>
      <c r="AC57" s="411" t="n">
        <f aca="false">AC56</f>
        <v>1</v>
      </c>
      <c r="AD57" s="411" t="n">
        <f aca="false">AD56</f>
        <v>1</v>
      </c>
      <c r="AE57" s="411" t="n">
        <f aca="false">AE56</f>
        <v>1</v>
      </c>
      <c r="AF57" s="411" t="n">
        <f aca="false">AF56</f>
        <v>1</v>
      </c>
      <c r="AG57" s="411" t="n">
        <f aca="false">AG56</f>
        <v>2</v>
      </c>
      <c r="AH57" s="411" t="n">
        <f aca="false">AH56</f>
        <v>2</v>
      </c>
      <c r="AI57" s="411" t="n">
        <f aca="false">AI56</f>
        <v>2</v>
      </c>
      <c r="AJ57" s="411" t="n">
        <f aca="false">AJ56</f>
        <v>2</v>
      </c>
      <c r="AK57" s="411" t="n">
        <f aca="false">AK56</f>
        <v>2</v>
      </c>
      <c r="AL57" s="411" t="n">
        <f aca="false">AL56</f>
        <v>2</v>
      </c>
      <c r="AM57" s="411" t="n">
        <f aca="false">AM56</f>
        <v>2</v>
      </c>
      <c r="AN57" s="411" t="n">
        <f aca="false">AN56</f>
        <v>3</v>
      </c>
      <c r="AO57" s="411" t="n">
        <f aca="false">AO56</f>
        <v>3</v>
      </c>
      <c r="AP57" s="411" t="n">
        <f aca="false">AP56</f>
        <v>3</v>
      </c>
      <c r="AQ57" s="411" t="n">
        <f aca="false">AQ56</f>
        <v>3</v>
      </c>
      <c r="AR57" s="411" t="n">
        <f aca="false">AR56</f>
        <v>3</v>
      </c>
      <c r="AS57" s="411" t="n">
        <f aca="false">AS56</f>
        <v>5</v>
      </c>
      <c r="AT57" s="411" t="n">
        <f aca="false">AT56</f>
        <v>5</v>
      </c>
      <c r="AU57" s="411" t="n">
        <f aca="false">AU56</f>
        <v>5</v>
      </c>
      <c r="AV57" s="411" t="n">
        <f aca="false">AV56</f>
        <v>5</v>
      </c>
      <c r="AW57" s="411" t="n">
        <f aca="false">AW56</f>
        <v>5</v>
      </c>
      <c r="AX57" s="411" t="n">
        <f aca="false">AX56</f>
        <v>7</v>
      </c>
      <c r="AY57" s="411" t="n">
        <f aca="false">AY56</f>
        <v>7</v>
      </c>
      <c r="AZ57" s="411" t="n">
        <f aca="false">AZ56</f>
        <v>7</v>
      </c>
      <c r="BA57" s="411" t="n">
        <f aca="false">BA56</f>
        <v>7</v>
      </c>
      <c r="BB57" s="411" t="n">
        <f aca="false">BB56</f>
        <v>7</v>
      </c>
      <c r="BC57" s="412" t="n">
        <f aca="false">BC56</f>
        <v>9</v>
      </c>
    </row>
    <row r="58" customFormat="false" ht="12.75" hidden="false" customHeight="false" outlineLevel="0" collapsed="false">
      <c r="D58" s="410" t="n">
        <f aca="false">D57+1</f>
        <v>56</v>
      </c>
      <c r="E58" s="411" t="n">
        <f aca="false">E57</f>
        <v>0</v>
      </c>
      <c r="F58" s="411" t="n">
        <f aca="false">F57</f>
        <v>0</v>
      </c>
      <c r="G58" s="411" t="n">
        <f aca="false">G57</f>
        <v>0</v>
      </c>
      <c r="H58" s="411" t="n">
        <f aca="false">H57</f>
        <v>0</v>
      </c>
      <c r="I58" s="411" t="n">
        <f aca="false">I57</f>
        <v>0</v>
      </c>
      <c r="J58" s="411" t="n">
        <f aca="false">J57</f>
        <v>0</v>
      </c>
      <c r="K58" s="411" t="n">
        <f aca="false">K57</f>
        <v>0</v>
      </c>
      <c r="L58" s="411" t="n">
        <f aca="false">L57</f>
        <v>0</v>
      </c>
      <c r="M58" s="411" t="n">
        <f aca="false">M57</f>
        <v>0</v>
      </c>
      <c r="N58" s="411" t="n">
        <f aca="false">N57</f>
        <v>0</v>
      </c>
      <c r="O58" s="411" t="n">
        <f aca="false">O57</f>
        <v>0</v>
      </c>
      <c r="P58" s="411" t="n">
        <f aca="false">P57</f>
        <v>0</v>
      </c>
      <c r="Q58" s="411" t="n">
        <f aca="false">Q57</f>
        <v>0</v>
      </c>
      <c r="R58" s="411" t="n">
        <f aca="false">R57</f>
        <v>0</v>
      </c>
      <c r="S58" s="411" t="n">
        <f aca="false">S57</f>
        <v>0</v>
      </c>
      <c r="T58" s="411" t="n">
        <f aca="false">T57</f>
        <v>0</v>
      </c>
      <c r="U58" s="411" t="n">
        <f aca="false">U57</f>
        <v>0</v>
      </c>
      <c r="V58" s="411" t="n">
        <f aca="false">V57</f>
        <v>0</v>
      </c>
      <c r="W58" s="411" t="n">
        <f aca="false">W57</f>
        <v>0</v>
      </c>
      <c r="X58" s="411" t="n">
        <f aca="false">X57</f>
        <v>0</v>
      </c>
      <c r="Y58" s="411" t="n">
        <f aca="false">Y57</f>
        <v>0</v>
      </c>
      <c r="Z58" s="411" t="n">
        <f aca="false">Z57</f>
        <v>1</v>
      </c>
      <c r="AA58" s="411" t="n">
        <f aca="false">AA57</f>
        <v>1</v>
      </c>
      <c r="AB58" s="411" t="n">
        <f aca="false">AB57</f>
        <v>1</v>
      </c>
      <c r="AC58" s="411" t="n">
        <f aca="false">AC57</f>
        <v>1</v>
      </c>
      <c r="AD58" s="411" t="n">
        <f aca="false">AD57</f>
        <v>1</v>
      </c>
      <c r="AE58" s="411" t="n">
        <f aca="false">AE57</f>
        <v>1</v>
      </c>
      <c r="AF58" s="411" t="n">
        <f aca="false">AF57</f>
        <v>1</v>
      </c>
      <c r="AG58" s="411" t="n">
        <f aca="false">AG57</f>
        <v>2</v>
      </c>
      <c r="AH58" s="411" t="n">
        <f aca="false">AH57</f>
        <v>2</v>
      </c>
      <c r="AI58" s="411" t="n">
        <f aca="false">AI57</f>
        <v>2</v>
      </c>
      <c r="AJ58" s="411" t="n">
        <f aca="false">AJ57</f>
        <v>2</v>
      </c>
      <c r="AK58" s="411" t="n">
        <f aca="false">AK57</f>
        <v>2</v>
      </c>
      <c r="AL58" s="411" t="n">
        <f aca="false">AL57</f>
        <v>2</v>
      </c>
      <c r="AM58" s="411" t="n">
        <f aca="false">AM57</f>
        <v>2</v>
      </c>
      <c r="AN58" s="411" t="n">
        <f aca="false">AN57</f>
        <v>3</v>
      </c>
      <c r="AO58" s="411" t="n">
        <f aca="false">AO57</f>
        <v>3</v>
      </c>
      <c r="AP58" s="411" t="n">
        <f aca="false">AP57</f>
        <v>3</v>
      </c>
      <c r="AQ58" s="411" t="n">
        <f aca="false">AQ57</f>
        <v>3</v>
      </c>
      <c r="AR58" s="411" t="n">
        <f aca="false">AR57</f>
        <v>3</v>
      </c>
      <c r="AS58" s="411" t="n">
        <f aca="false">AS57</f>
        <v>5</v>
      </c>
      <c r="AT58" s="411" t="n">
        <f aca="false">AT57</f>
        <v>5</v>
      </c>
      <c r="AU58" s="411" t="n">
        <f aca="false">AU57</f>
        <v>5</v>
      </c>
      <c r="AV58" s="411" t="n">
        <f aca="false">AV57</f>
        <v>5</v>
      </c>
      <c r="AW58" s="411" t="n">
        <f aca="false">AW57</f>
        <v>5</v>
      </c>
      <c r="AX58" s="411" t="n">
        <f aca="false">AX57</f>
        <v>7</v>
      </c>
      <c r="AY58" s="411" t="n">
        <f aca="false">AY57</f>
        <v>7</v>
      </c>
      <c r="AZ58" s="411" t="n">
        <f aca="false">AZ57</f>
        <v>7</v>
      </c>
      <c r="BA58" s="411" t="n">
        <f aca="false">BA57</f>
        <v>7</v>
      </c>
      <c r="BB58" s="411" t="n">
        <f aca="false">BB57</f>
        <v>7</v>
      </c>
      <c r="BC58" s="412" t="n">
        <f aca="false">BC57</f>
        <v>9</v>
      </c>
    </row>
    <row r="59" customFormat="false" ht="12.75" hidden="false" customHeight="false" outlineLevel="0" collapsed="false">
      <c r="D59" s="410" t="n">
        <f aca="false">D58+1</f>
        <v>57</v>
      </c>
      <c r="E59" s="411" t="n">
        <f aca="false">E58</f>
        <v>0</v>
      </c>
      <c r="F59" s="411" t="n">
        <f aca="false">F58</f>
        <v>0</v>
      </c>
      <c r="G59" s="411" t="n">
        <f aca="false">G58</f>
        <v>0</v>
      </c>
      <c r="H59" s="411" t="n">
        <f aca="false">H58</f>
        <v>0</v>
      </c>
      <c r="I59" s="411" t="n">
        <f aca="false">I58</f>
        <v>0</v>
      </c>
      <c r="J59" s="411" t="n">
        <f aca="false">J58</f>
        <v>0</v>
      </c>
      <c r="K59" s="411" t="n">
        <f aca="false">K58</f>
        <v>0</v>
      </c>
      <c r="L59" s="411" t="n">
        <f aca="false">L58</f>
        <v>0</v>
      </c>
      <c r="M59" s="411" t="n">
        <f aca="false">M58</f>
        <v>0</v>
      </c>
      <c r="N59" s="411" t="n">
        <f aca="false">N58</f>
        <v>0</v>
      </c>
      <c r="O59" s="411" t="n">
        <f aca="false">O58</f>
        <v>0</v>
      </c>
      <c r="P59" s="411" t="n">
        <f aca="false">P58</f>
        <v>0</v>
      </c>
      <c r="Q59" s="411" t="n">
        <f aca="false">Q58</f>
        <v>0</v>
      </c>
      <c r="R59" s="411" t="n">
        <f aca="false">R58</f>
        <v>0</v>
      </c>
      <c r="S59" s="411" t="n">
        <f aca="false">S58</f>
        <v>0</v>
      </c>
      <c r="T59" s="411" t="n">
        <f aca="false">T58</f>
        <v>0</v>
      </c>
      <c r="U59" s="411" t="n">
        <f aca="false">U58</f>
        <v>0</v>
      </c>
      <c r="V59" s="411" t="n">
        <f aca="false">V58</f>
        <v>0</v>
      </c>
      <c r="W59" s="411" t="n">
        <f aca="false">W58</f>
        <v>0</v>
      </c>
      <c r="X59" s="411" t="n">
        <f aca="false">X58</f>
        <v>0</v>
      </c>
      <c r="Y59" s="411" t="n">
        <f aca="false">Y58</f>
        <v>0</v>
      </c>
      <c r="Z59" s="411" t="n">
        <v>0</v>
      </c>
      <c r="AA59" s="411" t="n">
        <v>0</v>
      </c>
      <c r="AB59" s="411" t="n">
        <v>1</v>
      </c>
      <c r="AC59" s="411" t="n">
        <v>1</v>
      </c>
      <c r="AD59" s="411" t="n">
        <v>1</v>
      </c>
      <c r="AE59" s="411" t="n">
        <v>1</v>
      </c>
      <c r="AF59" s="411" t="n">
        <v>1</v>
      </c>
      <c r="AG59" s="411" t="n">
        <v>1</v>
      </c>
      <c r="AH59" s="411" t="n">
        <v>1</v>
      </c>
      <c r="AI59" s="411" t="n">
        <v>2</v>
      </c>
      <c r="AJ59" s="411" t="n">
        <v>2</v>
      </c>
      <c r="AK59" s="411" t="n">
        <v>2</v>
      </c>
      <c r="AL59" s="411" t="n">
        <v>2</v>
      </c>
      <c r="AM59" s="411" t="n">
        <v>2</v>
      </c>
      <c r="AN59" s="411" t="n">
        <v>2</v>
      </c>
      <c r="AO59" s="411" t="n">
        <v>2</v>
      </c>
      <c r="AP59" s="411" t="n">
        <v>3</v>
      </c>
      <c r="AQ59" s="411" t="n">
        <v>3</v>
      </c>
      <c r="AR59" s="411" t="n">
        <v>3</v>
      </c>
      <c r="AS59" s="411" t="n">
        <v>3</v>
      </c>
      <c r="AT59" s="411" t="n">
        <v>3</v>
      </c>
      <c r="AU59" s="411" t="n">
        <v>5</v>
      </c>
      <c r="AV59" s="411" t="n">
        <v>5</v>
      </c>
      <c r="AW59" s="411" t="n">
        <v>5</v>
      </c>
      <c r="AX59" s="411" t="n">
        <v>5</v>
      </c>
      <c r="AY59" s="411" t="n">
        <v>5</v>
      </c>
      <c r="AZ59" s="411" t="n">
        <v>7</v>
      </c>
      <c r="BA59" s="411" t="n">
        <v>7</v>
      </c>
      <c r="BB59" s="411" t="n">
        <v>7</v>
      </c>
      <c r="BC59" s="412" t="n">
        <v>7</v>
      </c>
    </row>
    <row r="60" customFormat="false" ht="12.75" hidden="false" customHeight="false" outlineLevel="0" collapsed="false">
      <c r="D60" s="410" t="n">
        <f aca="false">D59+1</f>
        <v>58</v>
      </c>
      <c r="E60" s="411" t="n">
        <f aca="false">E59</f>
        <v>0</v>
      </c>
      <c r="F60" s="411" t="n">
        <f aca="false">F59</f>
        <v>0</v>
      </c>
      <c r="G60" s="411" t="n">
        <f aca="false">G59</f>
        <v>0</v>
      </c>
      <c r="H60" s="411" t="n">
        <f aca="false">H59</f>
        <v>0</v>
      </c>
      <c r="I60" s="411" t="n">
        <f aca="false">I59</f>
        <v>0</v>
      </c>
      <c r="J60" s="411" t="n">
        <f aca="false">J59</f>
        <v>0</v>
      </c>
      <c r="K60" s="411" t="n">
        <f aca="false">K59</f>
        <v>0</v>
      </c>
      <c r="L60" s="411" t="n">
        <f aca="false">L59</f>
        <v>0</v>
      </c>
      <c r="M60" s="411" t="n">
        <f aca="false">M59</f>
        <v>0</v>
      </c>
      <c r="N60" s="411" t="n">
        <f aca="false">N59</f>
        <v>0</v>
      </c>
      <c r="O60" s="411" t="n">
        <f aca="false">O59</f>
        <v>0</v>
      </c>
      <c r="P60" s="411" t="n">
        <f aca="false">P59</f>
        <v>0</v>
      </c>
      <c r="Q60" s="411" t="n">
        <f aca="false">Q59</f>
        <v>0</v>
      </c>
      <c r="R60" s="411" t="n">
        <f aca="false">R59</f>
        <v>0</v>
      </c>
      <c r="S60" s="411" t="n">
        <f aca="false">S59</f>
        <v>0</v>
      </c>
      <c r="T60" s="411" t="n">
        <f aca="false">T59</f>
        <v>0</v>
      </c>
      <c r="U60" s="411" t="n">
        <f aca="false">U59</f>
        <v>0</v>
      </c>
      <c r="V60" s="411" t="n">
        <f aca="false">V59</f>
        <v>0</v>
      </c>
      <c r="W60" s="411" t="n">
        <f aca="false">W59</f>
        <v>0</v>
      </c>
      <c r="X60" s="411" t="n">
        <f aca="false">X59</f>
        <v>0</v>
      </c>
      <c r="Y60" s="411" t="n">
        <f aca="false">Y59</f>
        <v>0</v>
      </c>
      <c r="Z60" s="411" t="n">
        <f aca="false">Z59</f>
        <v>0</v>
      </c>
      <c r="AA60" s="411" t="n">
        <f aca="false">AA59</f>
        <v>0</v>
      </c>
      <c r="AB60" s="411" t="n">
        <f aca="false">AB59</f>
        <v>1</v>
      </c>
      <c r="AC60" s="411" t="n">
        <f aca="false">AC59</f>
        <v>1</v>
      </c>
      <c r="AD60" s="411" t="n">
        <f aca="false">AD59</f>
        <v>1</v>
      </c>
      <c r="AE60" s="411" t="n">
        <f aca="false">AE59</f>
        <v>1</v>
      </c>
      <c r="AF60" s="411" t="n">
        <f aca="false">AF59</f>
        <v>1</v>
      </c>
      <c r="AG60" s="411" t="n">
        <f aca="false">AG59</f>
        <v>1</v>
      </c>
      <c r="AH60" s="411" t="n">
        <f aca="false">AH59</f>
        <v>1</v>
      </c>
      <c r="AI60" s="411" t="n">
        <f aca="false">AI59</f>
        <v>2</v>
      </c>
      <c r="AJ60" s="411" t="n">
        <f aca="false">AJ59</f>
        <v>2</v>
      </c>
      <c r="AK60" s="411" t="n">
        <f aca="false">AK59</f>
        <v>2</v>
      </c>
      <c r="AL60" s="411" t="n">
        <f aca="false">AL59</f>
        <v>2</v>
      </c>
      <c r="AM60" s="411" t="n">
        <f aca="false">AM59</f>
        <v>2</v>
      </c>
      <c r="AN60" s="411" t="n">
        <f aca="false">AN59</f>
        <v>2</v>
      </c>
      <c r="AO60" s="411" t="n">
        <f aca="false">AO59</f>
        <v>2</v>
      </c>
      <c r="AP60" s="411" t="n">
        <f aca="false">AP59</f>
        <v>3</v>
      </c>
      <c r="AQ60" s="411" t="n">
        <f aca="false">AQ59</f>
        <v>3</v>
      </c>
      <c r="AR60" s="411" t="n">
        <f aca="false">AR59</f>
        <v>3</v>
      </c>
      <c r="AS60" s="411" t="n">
        <f aca="false">AS59</f>
        <v>3</v>
      </c>
      <c r="AT60" s="411" t="n">
        <f aca="false">AT59</f>
        <v>3</v>
      </c>
      <c r="AU60" s="411" t="n">
        <f aca="false">AU59</f>
        <v>5</v>
      </c>
      <c r="AV60" s="411" t="n">
        <f aca="false">AV59</f>
        <v>5</v>
      </c>
      <c r="AW60" s="411" t="n">
        <f aca="false">AW59</f>
        <v>5</v>
      </c>
      <c r="AX60" s="411" t="n">
        <f aca="false">AX59</f>
        <v>5</v>
      </c>
      <c r="AY60" s="411" t="n">
        <f aca="false">AY59</f>
        <v>5</v>
      </c>
      <c r="AZ60" s="411" t="n">
        <f aca="false">AZ59</f>
        <v>7</v>
      </c>
      <c r="BA60" s="411" t="n">
        <f aca="false">BA59</f>
        <v>7</v>
      </c>
      <c r="BB60" s="411" t="n">
        <f aca="false">BB59</f>
        <v>7</v>
      </c>
      <c r="BC60" s="412" t="n">
        <f aca="false">BC59</f>
        <v>7</v>
      </c>
    </row>
    <row r="61" customFormat="false" ht="12.75" hidden="false" customHeight="false" outlineLevel="0" collapsed="false">
      <c r="D61" s="410" t="n">
        <f aca="false">D60+1</f>
        <v>59</v>
      </c>
      <c r="E61" s="411" t="n">
        <f aca="false">E60</f>
        <v>0</v>
      </c>
      <c r="F61" s="411" t="n">
        <f aca="false">F60</f>
        <v>0</v>
      </c>
      <c r="G61" s="411" t="n">
        <f aca="false">G60</f>
        <v>0</v>
      </c>
      <c r="H61" s="411" t="n">
        <f aca="false">H60</f>
        <v>0</v>
      </c>
      <c r="I61" s="411" t="n">
        <f aca="false">I60</f>
        <v>0</v>
      </c>
      <c r="J61" s="411" t="n">
        <f aca="false">J60</f>
        <v>0</v>
      </c>
      <c r="K61" s="411" t="n">
        <f aca="false">K60</f>
        <v>0</v>
      </c>
      <c r="L61" s="411" t="n">
        <f aca="false">L60</f>
        <v>0</v>
      </c>
      <c r="M61" s="411" t="n">
        <f aca="false">M60</f>
        <v>0</v>
      </c>
      <c r="N61" s="411" t="n">
        <f aca="false">N60</f>
        <v>0</v>
      </c>
      <c r="O61" s="411" t="n">
        <f aca="false">O60</f>
        <v>0</v>
      </c>
      <c r="P61" s="411" t="n">
        <f aca="false">P60</f>
        <v>0</v>
      </c>
      <c r="Q61" s="411" t="n">
        <f aca="false">Q60</f>
        <v>0</v>
      </c>
      <c r="R61" s="411" t="n">
        <f aca="false">R60</f>
        <v>0</v>
      </c>
      <c r="S61" s="411" t="n">
        <f aca="false">S60</f>
        <v>0</v>
      </c>
      <c r="T61" s="411" t="n">
        <f aca="false">T60</f>
        <v>0</v>
      </c>
      <c r="U61" s="411" t="n">
        <f aca="false">U60</f>
        <v>0</v>
      </c>
      <c r="V61" s="411" t="n">
        <f aca="false">V60</f>
        <v>0</v>
      </c>
      <c r="W61" s="411" t="n">
        <f aca="false">W60</f>
        <v>0</v>
      </c>
      <c r="X61" s="411" t="n">
        <f aca="false">X60</f>
        <v>0</v>
      </c>
      <c r="Y61" s="411" t="n">
        <f aca="false">Y60</f>
        <v>0</v>
      </c>
      <c r="Z61" s="411" t="n">
        <f aca="false">Z60</f>
        <v>0</v>
      </c>
      <c r="AA61" s="411" t="n">
        <f aca="false">AA60</f>
        <v>0</v>
      </c>
      <c r="AB61" s="411" t="n">
        <f aca="false">AB60</f>
        <v>1</v>
      </c>
      <c r="AC61" s="411" t="n">
        <f aca="false">AC60</f>
        <v>1</v>
      </c>
      <c r="AD61" s="411" t="n">
        <f aca="false">AD60</f>
        <v>1</v>
      </c>
      <c r="AE61" s="411" t="n">
        <f aca="false">AE60</f>
        <v>1</v>
      </c>
      <c r="AF61" s="411" t="n">
        <f aca="false">AF60</f>
        <v>1</v>
      </c>
      <c r="AG61" s="411" t="n">
        <f aca="false">AG60</f>
        <v>1</v>
      </c>
      <c r="AH61" s="411" t="n">
        <f aca="false">AH60</f>
        <v>1</v>
      </c>
      <c r="AI61" s="411" t="n">
        <f aca="false">AI60</f>
        <v>2</v>
      </c>
      <c r="AJ61" s="411" t="n">
        <f aca="false">AJ60</f>
        <v>2</v>
      </c>
      <c r="AK61" s="411" t="n">
        <f aca="false">AK60</f>
        <v>2</v>
      </c>
      <c r="AL61" s="411" t="n">
        <f aca="false">AL60</f>
        <v>2</v>
      </c>
      <c r="AM61" s="411" t="n">
        <f aca="false">AM60</f>
        <v>2</v>
      </c>
      <c r="AN61" s="411" t="n">
        <f aca="false">AN60</f>
        <v>2</v>
      </c>
      <c r="AO61" s="411" t="n">
        <f aca="false">AO60</f>
        <v>2</v>
      </c>
      <c r="AP61" s="411" t="n">
        <f aca="false">AP60</f>
        <v>3</v>
      </c>
      <c r="AQ61" s="411" t="n">
        <f aca="false">AQ60</f>
        <v>3</v>
      </c>
      <c r="AR61" s="411" t="n">
        <f aca="false">AR60</f>
        <v>3</v>
      </c>
      <c r="AS61" s="411" t="n">
        <f aca="false">AS60</f>
        <v>3</v>
      </c>
      <c r="AT61" s="411" t="n">
        <f aca="false">AT60</f>
        <v>3</v>
      </c>
      <c r="AU61" s="411" t="n">
        <f aca="false">AU60</f>
        <v>5</v>
      </c>
      <c r="AV61" s="411" t="n">
        <f aca="false">AV60</f>
        <v>5</v>
      </c>
      <c r="AW61" s="411" t="n">
        <f aca="false">AW60</f>
        <v>5</v>
      </c>
      <c r="AX61" s="411" t="n">
        <f aca="false">AX60</f>
        <v>5</v>
      </c>
      <c r="AY61" s="411" t="n">
        <f aca="false">AY60</f>
        <v>5</v>
      </c>
      <c r="AZ61" s="411" t="n">
        <f aca="false">AZ60</f>
        <v>7</v>
      </c>
      <c r="BA61" s="411" t="n">
        <f aca="false">BA60</f>
        <v>7</v>
      </c>
      <c r="BB61" s="411" t="n">
        <f aca="false">BB60</f>
        <v>7</v>
      </c>
      <c r="BC61" s="412" t="n">
        <f aca="false">BC60</f>
        <v>7</v>
      </c>
    </row>
    <row r="62" customFormat="false" ht="12.75" hidden="false" customHeight="false" outlineLevel="0" collapsed="false">
      <c r="D62" s="410" t="n">
        <f aca="false">D61+1</f>
        <v>60</v>
      </c>
      <c r="E62" s="411" t="n">
        <f aca="false">E61</f>
        <v>0</v>
      </c>
      <c r="F62" s="411" t="n">
        <f aca="false">F61</f>
        <v>0</v>
      </c>
      <c r="G62" s="411" t="n">
        <f aca="false">G61</f>
        <v>0</v>
      </c>
      <c r="H62" s="411" t="n">
        <f aca="false">H61</f>
        <v>0</v>
      </c>
      <c r="I62" s="411" t="n">
        <f aca="false">I61</f>
        <v>0</v>
      </c>
      <c r="J62" s="411" t="n">
        <f aca="false">J61</f>
        <v>0</v>
      </c>
      <c r="K62" s="411" t="n">
        <f aca="false">K61</f>
        <v>0</v>
      </c>
      <c r="L62" s="411" t="n">
        <f aca="false">L61</f>
        <v>0</v>
      </c>
      <c r="M62" s="411" t="n">
        <f aca="false">M61</f>
        <v>0</v>
      </c>
      <c r="N62" s="411" t="n">
        <f aca="false">N61</f>
        <v>0</v>
      </c>
      <c r="O62" s="411" t="n">
        <f aca="false">O61</f>
        <v>0</v>
      </c>
      <c r="P62" s="411" t="n">
        <f aca="false">P61</f>
        <v>0</v>
      </c>
      <c r="Q62" s="411" t="n">
        <f aca="false">Q61</f>
        <v>0</v>
      </c>
      <c r="R62" s="411" t="n">
        <f aca="false">R61</f>
        <v>0</v>
      </c>
      <c r="S62" s="411" t="n">
        <f aca="false">S61</f>
        <v>0</v>
      </c>
      <c r="T62" s="411" t="n">
        <f aca="false">T61</f>
        <v>0</v>
      </c>
      <c r="U62" s="411" t="n">
        <f aca="false">U61</f>
        <v>0</v>
      </c>
      <c r="V62" s="411" t="n">
        <f aca="false">V61</f>
        <v>0</v>
      </c>
      <c r="W62" s="411" t="n">
        <f aca="false">W61</f>
        <v>0</v>
      </c>
      <c r="X62" s="411" t="n">
        <f aca="false">X61</f>
        <v>0</v>
      </c>
      <c r="Y62" s="411" t="n">
        <f aca="false">Y61</f>
        <v>0</v>
      </c>
      <c r="Z62" s="411" t="n">
        <f aca="false">Z61</f>
        <v>0</v>
      </c>
      <c r="AA62" s="411" t="n">
        <f aca="false">AA61</f>
        <v>0</v>
      </c>
      <c r="AB62" s="411" t="n">
        <f aca="false">AB61</f>
        <v>1</v>
      </c>
      <c r="AC62" s="411" t="n">
        <f aca="false">AC61</f>
        <v>1</v>
      </c>
      <c r="AD62" s="411" t="n">
        <f aca="false">AD61</f>
        <v>1</v>
      </c>
      <c r="AE62" s="411" t="n">
        <f aca="false">AE61</f>
        <v>1</v>
      </c>
      <c r="AF62" s="411" t="n">
        <f aca="false">AF61</f>
        <v>1</v>
      </c>
      <c r="AG62" s="411" t="n">
        <f aca="false">AG61</f>
        <v>1</v>
      </c>
      <c r="AH62" s="411" t="n">
        <f aca="false">AH61</f>
        <v>1</v>
      </c>
      <c r="AI62" s="411" t="n">
        <f aca="false">AI61</f>
        <v>2</v>
      </c>
      <c r="AJ62" s="411" t="n">
        <f aca="false">AJ61</f>
        <v>2</v>
      </c>
      <c r="AK62" s="411" t="n">
        <f aca="false">AK61</f>
        <v>2</v>
      </c>
      <c r="AL62" s="411" t="n">
        <f aca="false">AL61</f>
        <v>2</v>
      </c>
      <c r="AM62" s="411" t="n">
        <f aca="false">AM61</f>
        <v>2</v>
      </c>
      <c r="AN62" s="411" t="n">
        <f aca="false">AN61</f>
        <v>2</v>
      </c>
      <c r="AO62" s="411" t="n">
        <f aca="false">AO61</f>
        <v>2</v>
      </c>
      <c r="AP62" s="411" t="n">
        <f aca="false">AP61</f>
        <v>3</v>
      </c>
      <c r="AQ62" s="411" t="n">
        <f aca="false">AQ61</f>
        <v>3</v>
      </c>
      <c r="AR62" s="411" t="n">
        <f aca="false">AR61</f>
        <v>3</v>
      </c>
      <c r="AS62" s="411" t="n">
        <f aca="false">AS61</f>
        <v>3</v>
      </c>
      <c r="AT62" s="411" t="n">
        <f aca="false">AT61</f>
        <v>3</v>
      </c>
      <c r="AU62" s="411" t="n">
        <f aca="false">AU61</f>
        <v>5</v>
      </c>
      <c r="AV62" s="411" t="n">
        <f aca="false">AV61</f>
        <v>5</v>
      </c>
      <c r="AW62" s="411" t="n">
        <f aca="false">AW61</f>
        <v>5</v>
      </c>
      <c r="AX62" s="411" t="n">
        <f aca="false">AX61</f>
        <v>5</v>
      </c>
      <c r="AY62" s="411" t="n">
        <f aca="false">AY61</f>
        <v>5</v>
      </c>
      <c r="AZ62" s="411" t="n">
        <f aca="false">AZ61</f>
        <v>7</v>
      </c>
      <c r="BA62" s="411" t="n">
        <f aca="false">BA61</f>
        <v>7</v>
      </c>
      <c r="BB62" s="411" t="n">
        <f aca="false">BB61</f>
        <v>7</v>
      </c>
      <c r="BC62" s="412" t="n">
        <f aca="false">BC61</f>
        <v>7</v>
      </c>
    </row>
    <row r="63" customFormat="false" ht="12.75" hidden="false" customHeight="false" outlineLevel="0" collapsed="false">
      <c r="D63" s="410" t="n">
        <f aca="false">D62+1</f>
        <v>61</v>
      </c>
      <c r="E63" s="411" t="n">
        <f aca="false">E62</f>
        <v>0</v>
      </c>
      <c r="F63" s="411" t="n">
        <f aca="false">F62</f>
        <v>0</v>
      </c>
      <c r="G63" s="411" t="n">
        <f aca="false">G62</f>
        <v>0</v>
      </c>
      <c r="H63" s="411" t="n">
        <f aca="false">H62</f>
        <v>0</v>
      </c>
      <c r="I63" s="411" t="n">
        <f aca="false">I62</f>
        <v>0</v>
      </c>
      <c r="J63" s="411" t="n">
        <f aca="false">J62</f>
        <v>0</v>
      </c>
      <c r="K63" s="411" t="n">
        <f aca="false">K62</f>
        <v>0</v>
      </c>
      <c r="L63" s="411" t="n">
        <f aca="false">L62</f>
        <v>0</v>
      </c>
      <c r="M63" s="411" t="n">
        <f aca="false">M62</f>
        <v>0</v>
      </c>
      <c r="N63" s="411" t="n">
        <f aca="false">N62</f>
        <v>0</v>
      </c>
      <c r="O63" s="411" t="n">
        <f aca="false">O62</f>
        <v>0</v>
      </c>
      <c r="P63" s="411" t="n">
        <f aca="false">P62</f>
        <v>0</v>
      </c>
      <c r="Q63" s="411" t="n">
        <f aca="false">Q62</f>
        <v>0</v>
      </c>
      <c r="R63" s="411" t="n">
        <f aca="false">R62</f>
        <v>0</v>
      </c>
      <c r="S63" s="411" t="n">
        <f aca="false">S62</f>
        <v>0</v>
      </c>
      <c r="T63" s="411" t="n">
        <f aca="false">T62</f>
        <v>0</v>
      </c>
      <c r="U63" s="411" t="n">
        <f aca="false">U62</f>
        <v>0</v>
      </c>
      <c r="V63" s="411" t="n">
        <f aca="false">V62</f>
        <v>0</v>
      </c>
      <c r="W63" s="411" t="n">
        <f aca="false">W62</f>
        <v>0</v>
      </c>
      <c r="X63" s="411" t="n">
        <f aca="false">X62</f>
        <v>0</v>
      </c>
      <c r="Y63" s="411" t="n">
        <f aca="false">Y62</f>
        <v>0</v>
      </c>
      <c r="Z63" s="411" t="n">
        <f aca="false">Z62</f>
        <v>0</v>
      </c>
      <c r="AA63" s="411" t="n">
        <f aca="false">AA62</f>
        <v>0</v>
      </c>
      <c r="AB63" s="411" t="n">
        <f aca="false">AB62</f>
        <v>1</v>
      </c>
      <c r="AC63" s="411" t="n">
        <f aca="false">AC62</f>
        <v>1</v>
      </c>
      <c r="AD63" s="411" t="n">
        <f aca="false">AD62</f>
        <v>1</v>
      </c>
      <c r="AE63" s="411" t="n">
        <f aca="false">AE62</f>
        <v>1</v>
      </c>
      <c r="AF63" s="411" t="n">
        <f aca="false">AF62</f>
        <v>1</v>
      </c>
      <c r="AG63" s="411" t="n">
        <f aca="false">AG62</f>
        <v>1</v>
      </c>
      <c r="AH63" s="411" t="n">
        <f aca="false">AH62</f>
        <v>1</v>
      </c>
      <c r="AI63" s="411" t="n">
        <f aca="false">AI62</f>
        <v>2</v>
      </c>
      <c r="AJ63" s="411" t="n">
        <f aca="false">AJ62</f>
        <v>2</v>
      </c>
      <c r="AK63" s="411" t="n">
        <f aca="false">AK62</f>
        <v>2</v>
      </c>
      <c r="AL63" s="411" t="n">
        <f aca="false">AL62</f>
        <v>2</v>
      </c>
      <c r="AM63" s="411" t="n">
        <f aca="false">AM62</f>
        <v>2</v>
      </c>
      <c r="AN63" s="411" t="n">
        <f aca="false">AN62</f>
        <v>2</v>
      </c>
      <c r="AO63" s="411" t="n">
        <f aca="false">AO62</f>
        <v>2</v>
      </c>
      <c r="AP63" s="411" t="n">
        <f aca="false">AP62</f>
        <v>3</v>
      </c>
      <c r="AQ63" s="411" t="n">
        <f aca="false">AQ62</f>
        <v>3</v>
      </c>
      <c r="AR63" s="411" t="n">
        <f aca="false">AR62</f>
        <v>3</v>
      </c>
      <c r="AS63" s="411" t="n">
        <f aca="false">AS62</f>
        <v>3</v>
      </c>
      <c r="AT63" s="411" t="n">
        <f aca="false">AT62</f>
        <v>3</v>
      </c>
      <c r="AU63" s="411" t="n">
        <f aca="false">AU62</f>
        <v>5</v>
      </c>
      <c r="AV63" s="411" t="n">
        <f aca="false">AV62</f>
        <v>5</v>
      </c>
      <c r="AW63" s="411" t="n">
        <f aca="false">AW62</f>
        <v>5</v>
      </c>
      <c r="AX63" s="411" t="n">
        <f aca="false">AX62</f>
        <v>5</v>
      </c>
      <c r="AY63" s="411" t="n">
        <f aca="false">AY62</f>
        <v>5</v>
      </c>
      <c r="AZ63" s="411" t="n">
        <f aca="false">AZ62</f>
        <v>7</v>
      </c>
      <c r="BA63" s="411" t="n">
        <f aca="false">BA62</f>
        <v>7</v>
      </c>
      <c r="BB63" s="411" t="n">
        <f aca="false">BB62</f>
        <v>7</v>
      </c>
      <c r="BC63" s="412" t="n">
        <f aca="false">BC62</f>
        <v>7</v>
      </c>
    </row>
    <row r="64" customFormat="false" ht="12.75" hidden="false" customHeight="false" outlineLevel="0" collapsed="false">
      <c r="D64" s="410" t="n">
        <f aca="false">D63+1</f>
        <v>62</v>
      </c>
      <c r="E64" s="411" t="n">
        <f aca="false">E63</f>
        <v>0</v>
      </c>
      <c r="F64" s="411" t="n">
        <f aca="false">F63</f>
        <v>0</v>
      </c>
      <c r="G64" s="411" t="n">
        <f aca="false">G63</f>
        <v>0</v>
      </c>
      <c r="H64" s="411" t="n">
        <f aca="false">H63</f>
        <v>0</v>
      </c>
      <c r="I64" s="411" t="n">
        <f aca="false">I63</f>
        <v>0</v>
      </c>
      <c r="J64" s="411" t="n">
        <f aca="false">J63</f>
        <v>0</v>
      </c>
      <c r="K64" s="411" t="n">
        <f aca="false">K63</f>
        <v>0</v>
      </c>
      <c r="L64" s="411" t="n">
        <f aca="false">L63</f>
        <v>0</v>
      </c>
      <c r="M64" s="411" t="n">
        <f aca="false">M63</f>
        <v>0</v>
      </c>
      <c r="N64" s="411" t="n">
        <f aca="false">N63</f>
        <v>0</v>
      </c>
      <c r="O64" s="411" t="n">
        <f aca="false">O63</f>
        <v>0</v>
      </c>
      <c r="P64" s="411" t="n">
        <f aca="false">P63</f>
        <v>0</v>
      </c>
      <c r="Q64" s="411" t="n">
        <f aca="false">Q63</f>
        <v>0</v>
      </c>
      <c r="R64" s="411" t="n">
        <f aca="false">R63</f>
        <v>0</v>
      </c>
      <c r="S64" s="411" t="n">
        <f aca="false">S63</f>
        <v>0</v>
      </c>
      <c r="T64" s="411" t="n">
        <f aca="false">T63</f>
        <v>0</v>
      </c>
      <c r="U64" s="411" t="n">
        <f aca="false">U63</f>
        <v>0</v>
      </c>
      <c r="V64" s="411" t="n">
        <f aca="false">V63</f>
        <v>0</v>
      </c>
      <c r="W64" s="411" t="n">
        <f aca="false">W63</f>
        <v>0</v>
      </c>
      <c r="X64" s="411" t="n">
        <f aca="false">X63</f>
        <v>0</v>
      </c>
      <c r="Y64" s="411" t="n">
        <f aca="false">Y63</f>
        <v>0</v>
      </c>
      <c r="Z64" s="411" t="n">
        <f aca="false">Z63</f>
        <v>0</v>
      </c>
      <c r="AA64" s="411" t="n">
        <f aca="false">AA63</f>
        <v>0</v>
      </c>
      <c r="AB64" s="411" t="n">
        <v>0</v>
      </c>
      <c r="AC64" s="411" t="n">
        <v>0</v>
      </c>
      <c r="AD64" s="411" t="n">
        <v>1</v>
      </c>
      <c r="AE64" s="411" t="n">
        <v>1</v>
      </c>
      <c r="AF64" s="411" t="n">
        <v>1</v>
      </c>
      <c r="AG64" s="411" t="n">
        <v>1</v>
      </c>
      <c r="AH64" s="411" t="n">
        <v>1</v>
      </c>
      <c r="AI64" s="411" t="n">
        <v>1</v>
      </c>
      <c r="AJ64" s="411" t="n">
        <v>1</v>
      </c>
      <c r="AK64" s="411" t="n">
        <v>2</v>
      </c>
      <c r="AL64" s="411" t="n">
        <v>2</v>
      </c>
      <c r="AM64" s="411" t="n">
        <v>2</v>
      </c>
      <c r="AN64" s="411" t="n">
        <v>2</v>
      </c>
      <c r="AO64" s="411" t="n">
        <v>2</v>
      </c>
      <c r="AP64" s="411" t="n">
        <v>2</v>
      </c>
      <c r="AQ64" s="411" t="n">
        <v>2</v>
      </c>
      <c r="AR64" s="411" t="n">
        <v>3</v>
      </c>
      <c r="AS64" s="411" t="n">
        <v>3</v>
      </c>
      <c r="AT64" s="411" t="n">
        <v>3</v>
      </c>
      <c r="AU64" s="411" t="n">
        <v>3</v>
      </c>
      <c r="AV64" s="411" t="n">
        <v>3</v>
      </c>
      <c r="AW64" s="411" t="n">
        <v>5</v>
      </c>
      <c r="AX64" s="411" t="n">
        <v>5</v>
      </c>
      <c r="AY64" s="411" t="n">
        <v>5</v>
      </c>
      <c r="AZ64" s="411" t="n">
        <v>5</v>
      </c>
      <c r="BA64" s="411" t="n">
        <v>5</v>
      </c>
      <c r="BB64" s="411" t="n">
        <v>7</v>
      </c>
      <c r="BC64" s="412" t="n">
        <v>7</v>
      </c>
    </row>
    <row r="65" customFormat="false" ht="12.75" hidden="false" customHeight="false" outlineLevel="0" collapsed="false">
      <c r="D65" s="410" t="n">
        <f aca="false">D64+1</f>
        <v>63</v>
      </c>
      <c r="E65" s="411" t="n">
        <f aca="false">E64</f>
        <v>0</v>
      </c>
      <c r="F65" s="411" t="n">
        <f aca="false">F64</f>
        <v>0</v>
      </c>
      <c r="G65" s="411" t="n">
        <f aca="false">G64</f>
        <v>0</v>
      </c>
      <c r="H65" s="411" t="n">
        <f aca="false">H64</f>
        <v>0</v>
      </c>
      <c r="I65" s="411" t="n">
        <f aca="false">I64</f>
        <v>0</v>
      </c>
      <c r="J65" s="411" t="n">
        <f aca="false">J64</f>
        <v>0</v>
      </c>
      <c r="K65" s="411" t="n">
        <f aca="false">K64</f>
        <v>0</v>
      </c>
      <c r="L65" s="411" t="n">
        <f aca="false">L64</f>
        <v>0</v>
      </c>
      <c r="M65" s="411" t="n">
        <f aca="false">M64</f>
        <v>0</v>
      </c>
      <c r="N65" s="411" t="n">
        <f aca="false">N64</f>
        <v>0</v>
      </c>
      <c r="O65" s="411" t="n">
        <f aca="false">O64</f>
        <v>0</v>
      </c>
      <c r="P65" s="411" t="n">
        <f aca="false">P64</f>
        <v>0</v>
      </c>
      <c r="Q65" s="411" t="n">
        <f aca="false">Q64</f>
        <v>0</v>
      </c>
      <c r="R65" s="411" t="n">
        <f aca="false">R64</f>
        <v>0</v>
      </c>
      <c r="S65" s="411" t="n">
        <f aca="false">S64</f>
        <v>0</v>
      </c>
      <c r="T65" s="411" t="n">
        <f aca="false">T64</f>
        <v>0</v>
      </c>
      <c r="U65" s="411" t="n">
        <f aca="false">U64</f>
        <v>0</v>
      </c>
      <c r="V65" s="411" t="n">
        <f aca="false">V64</f>
        <v>0</v>
      </c>
      <c r="W65" s="411" t="n">
        <f aca="false">W64</f>
        <v>0</v>
      </c>
      <c r="X65" s="411" t="n">
        <f aca="false">X64</f>
        <v>0</v>
      </c>
      <c r="Y65" s="411" t="n">
        <f aca="false">Y64</f>
        <v>0</v>
      </c>
      <c r="Z65" s="411" t="n">
        <f aca="false">Z64</f>
        <v>0</v>
      </c>
      <c r="AA65" s="411" t="n">
        <f aca="false">AA64</f>
        <v>0</v>
      </c>
      <c r="AB65" s="411" t="n">
        <f aca="false">AB64</f>
        <v>0</v>
      </c>
      <c r="AC65" s="411" t="n">
        <f aca="false">AC64</f>
        <v>0</v>
      </c>
      <c r="AD65" s="411" t="n">
        <f aca="false">AD64</f>
        <v>1</v>
      </c>
      <c r="AE65" s="411" t="n">
        <f aca="false">AE64</f>
        <v>1</v>
      </c>
      <c r="AF65" s="411" t="n">
        <f aca="false">AF64</f>
        <v>1</v>
      </c>
      <c r="AG65" s="411" t="n">
        <f aca="false">AG64</f>
        <v>1</v>
      </c>
      <c r="AH65" s="411" t="n">
        <f aca="false">AH64</f>
        <v>1</v>
      </c>
      <c r="AI65" s="411" t="n">
        <f aca="false">AI64</f>
        <v>1</v>
      </c>
      <c r="AJ65" s="411" t="n">
        <f aca="false">AJ64</f>
        <v>1</v>
      </c>
      <c r="AK65" s="411" t="n">
        <f aca="false">AK64</f>
        <v>2</v>
      </c>
      <c r="AL65" s="411" t="n">
        <f aca="false">AL64</f>
        <v>2</v>
      </c>
      <c r="AM65" s="411" t="n">
        <f aca="false">AM64</f>
        <v>2</v>
      </c>
      <c r="AN65" s="411" t="n">
        <f aca="false">AN64</f>
        <v>2</v>
      </c>
      <c r="AO65" s="411" t="n">
        <f aca="false">AO64</f>
        <v>2</v>
      </c>
      <c r="AP65" s="411" t="n">
        <f aca="false">AP64</f>
        <v>2</v>
      </c>
      <c r="AQ65" s="411" t="n">
        <f aca="false">AQ64</f>
        <v>2</v>
      </c>
      <c r="AR65" s="411" t="n">
        <f aca="false">AR64</f>
        <v>3</v>
      </c>
      <c r="AS65" s="411" t="n">
        <f aca="false">AS64</f>
        <v>3</v>
      </c>
      <c r="AT65" s="411" t="n">
        <f aca="false">AT64</f>
        <v>3</v>
      </c>
      <c r="AU65" s="411" t="n">
        <f aca="false">AU64</f>
        <v>3</v>
      </c>
      <c r="AV65" s="411" t="n">
        <f aca="false">AV64</f>
        <v>3</v>
      </c>
      <c r="AW65" s="411" t="n">
        <f aca="false">AW64</f>
        <v>5</v>
      </c>
      <c r="AX65" s="411" t="n">
        <f aca="false">AX64</f>
        <v>5</v>
      </c>
      <c r="AY65" s="411" t="n">
        <f aca="false">AY64</f>
        <v>5</v>
      </c>
      <c r="AZ65" s="411" t="n">
        <f aca="false">AZ64</f>
        <v>5</v>
      </c>
      <c r="BA65" s="411" t="n">
        <f aca="false">BA64</f>
        <v>5</v>
      </c>
      <c r="BB65" s="411" t="n">
        <f aca="false">BB64</f>
        <v>7</v>
      </c>
      <c r="BC65" s="412" t="n">
        <f aca="false">BC64</f>
        <v>7</v>
      </c>
    </row>
    <row r="66" customFormat="false" ht="12.75" hidden="false" customHeight="false" outlineLevel="0" collapsed="false">
      <c r="D66" s="410" t="n">
        <f aca="false">D65+1</f>
        <v>64</v>
      </c>
      <c r="E66" s="411" t="n">
        <f aca="false">E65</f>
        <v>0</v>
      </c>
      <c r="F66" s="411" t="n">
        <f aca="false">F65</f>
        <v>0</v>
      </c>
      <c r="G66" s="411" t="n">
        <f aca="false">G65</f>
        <v>0</v>
      </c>
      <c r="H66" s="411" t="n">
        <f aca="false">H65</f>
        <v>0</v>
      </c>
      <c r="I66" s="411" t="n">
        <f aca="false">I65</f>
        <v>0</v>
      </c>
      <c r="J66" s="411" t="n">
        <f aca="false">J65</f>
        <v>0</v>
      </c>
      <c r="K66" s="411" t="n">
        <f aca="false">K65</f>
        <v>0</v>
      </c>
      <c r="L66" s="411" t="n">
        <f aca="false">L65</f>
        <v>0</v>
      </c>
      <c r="M66" s="411" t="n">
        <f aca="false">M65</f>
        <v>0</v>
      </c>
      <c r="N66" s="411" t="n">
        <f aca="false">N65</f>
        <v>0</v>
      </c>
      <c r="O66" s="411" t="n">
        <f aca="false">O65</f>
        <v>0</v>
      </c>
      <c r="P66" s="411" t="n">
        <f aca="false">P65</f>
        <v>0</v>
      </c>
      <c r="Q66" s="411" t="n">
        <f aca="false">Q65</f>
        <v>0</v>
      </c>
      <c r="R66" s="411" t="n">
        <f aca="false">R65</f>
        <v>0</v>
      </c>
      <c r="S66" s="411" t="n">
        <f aca="false">S65</f>
        <v>0</v>
      </c>
      <c r="T66" s="411" t="n">
        <f aca="false">T65</f>
        <v>0</v>
      </c>
      <c r="U66" s="411" t="n">
        <f aca="false">U65</f>
        <v>0</v>
      </c>
      <c r="V66" s="411" t="n">
        <f aca="false">V65</f>
        <v>0</v>
      </c>
      <c r="W66" s="411" t="n">
        <f aca="false">W65</f>
        <v>0</v>
      </c>
      <c r="X66" s="411" t="n">
        <f aca="false">X65</f>
        <v>0</v>
      </c>
      <c r="Y66" s="411" t="n">
        <f aca="false">Y65</f>
        <v>0</v>
      </c>
      <c r="Z66" s="411" t="n">
        <f aca="false">Z65</f>
        <v>0</v>
      </c>
      <c r="AA66" s="411" t="n">
        <f aca="false">AA65</f>
        <v>0</v>
      </c>
      <c r="AB66" s="411" t="n">
        <f aca="false">AB65</f>
        <v>0</v>
      </c>
      <c r="AC66" s="411" t="n">
        <f aca="false">AC65</f>
        <v>0</v>
      </c>
      <c r="AD66" s="411" t="n">
        <f aca="false">AD65</f>
        <v>1</v>
      </c>
      <c r="AE66" s="411" t="n">
        <f aca="false">AE65</f>
        <v>1</v>
      </c>
      <c r="AF66" s="411" t="n">
        <f aca="false">AF65</f>
        <v>1</v>
      </c>
      <c r="AG66" s="411" t="n">
        <f aca="false">AG65</f>
        <v>1</v>
      </c>
      <c r="AH66" s="411" t="n">
        <f aca="false">AH65</f>
        <v>1</v>
      </c>
      <c r="AI66" s="411" t="n">
        <f aca="false">AI65</f>
        <v>1</v>
      </c>
      <c r="AJ66" s="411" t="n">
        <f aca="false">AJ65</f>
        <v>1</v>
      </c>
      <c r="AK66" s="411" t="n">
        <f aca="false">AK65</f>
        <v>2</v>
      </c>
      <c r="AL66" s="411" t="n">
        <f aca="false">AL65</f>
        <v>2</v>
      </c>
      <c r="AM66" s="411" t="n">
        <f aca="false">AM65</f>
        <v>2</v>
      </c>
      <c r="AN66" s="411" t="n">
        <f aca="false">AN65</f>
        <v>2</v>
      </c>
      <c r="AO66" s="411" t="n">
        <f aca="false">AO65</f>
        <v>2</v>
      </c>
      <c r="AP66" s="411" t="n">
        <f aca="false">AP65</f>
        <v>2</v>
      </c>
      <c r="AQ66" s="411" t="n">
        <f aca="false">AQ65</f>
        <v>2</v>
      </c>
      <c r="AR66" s="411" t="n">
        <f aca="false">AR65</f>
        <v>3</v>
      </c>
      <c r="AS66" s="411" t="n">
        <f aca="false">AS65</f>
        <v>3</v>
      </c>
      <c r="AT66" s="411" t="n">
        <f aca="false">AT65</f>
        <v>3</v>
      </c>
      <c r="AU66" s="411" t="n">
        <f aca="false">AU65</f>
        <v>3</v>
      </c>
      <c r="AV66" s="411" t="n">
        <f aca="false">AV65</f>
        <v>3</v>
      </c>
      <c r="AW66" s="411" t="n">
        <f aca="false">AW65</f>
        <v>5</v>
      </c>
      <c r="AX66" s="411" t="n">
        <f aca="false">AX65</f>
        <v>5</v>
      </c>
      <c r="AY66" s="411" t="n">
        <f aca="false">AY65</f>
        <v>5</v>
      </c>
      <c r="AZ66" s="411" t="n">
        <f aca="false">AZ65</f>
        <v>5</v>
      </c>
      <c r="BA66" s="411" t="n">
        <f aca="false">BA65</f>
        <v>5</v>
      </c>
      <c r="BB66" s="411" t="n">
        <f aca="false">BB65</f>
        <v>7</v>
      </c>
      <c r="BC66" s="412" t="n">
        <f aca="false">BC65</f>
        <v>7</v>
      </c>
    </row>
    <row r="67" customFormat="false" ht="12.75" hidden="false" customHeight="false" outlineLevel="0" collapsed="false">
      <c r="D67" s="410" t="n">
        <f aca="false">D66+1</f>
        <v>65</v>
      </c>
      <c r="E67" s="411" t="n">
        <f aca="false">E66</f>
        <v>0</v>
      </c>
      <c r="F67" s="411" t="n">
        <f aca="false">F66</f>
        <v>0</v>
      </c>
      <c r="G67" s="411" t="n">
        <f aca="false">G66</f>
        <v>0</v>
      </c>
      <c r="H67" s="411" t="n">
        <f aca="false">H66</f>
        <v>0</v>
      </c>
      <c r="I67" s="411" t="n">
        <f aca="false">I66</f>
        <v>0</v>
      </c>
      <c r="J67" s="411" t="n">
        <f aca="false">J66</f>
        <v>0</v>
      </c>
      <c r="K67" s="411" t="n">
        <f aca="false">K66</f>
        <v>0</v>
      </c>
      <c r="L67" s="411" t="n">
        <f aca="false">L66</f>
        <v>0</v>
      </c>
      <c r="M67" s="411" t="n">
        <f aca="false">M66</f>
        <v>0</v>
      </c>
      <c r="N67" s="411" t="n">
        <f aca="false">N66</f>
        <v>0</v>
      </c>
      <c r="O67" s="411" t="n">
        <f aca="false">O66</f>
        <v>0</v>
      </c>
      <c r="P67" s="411" t="n">
        <f aca="false">P66</f>
        <v>0</v>
      </c>
      <c r="Q67" s="411" t="n">
        <f aca="false">Q66</f>
        <v>0</v>
      </c>
      <c r="R67" s="411" t="n">
        <f aca="false">R66</f>
        <v>0</v>
      </c>
      <c r="S67" s="411" t="n">
        <f aca="false">S66</f>
        <v>0</v>
      </c>
      <c r="T67" s="411" t="n">
        <f aca="false">T66</f>
        <v>0</v>
      </c>
      <c r="U67" s="411" t="n">
        <f aca="false">U66</f>
        <v>0</v>
      </c>
      <c r="V67" s="411" t="n">
        <f aca="false">V66</f>
        <v>0</v>
      </c>
      <c r="W67" s="411" t="n">
        <f aca="false">W66</f>
        <v>0</v>
      </c>
      <c r="X67" s="411" t="n">
        <f aca="false">X66</f>
        <v>0</v>
      </c>
      <c r="Y67" s="411" t="n">
        <f aca="false">Y66</f>
        <v>0</v>
      </c>
      <c r="Z67" s="411" t="n">
        <f aca="false">Z66</f>
        <v>0</v>
      </c>
      <c r="AA67" s="411" t="n">
        <f aca="false">AA66</f>
        <v>0</v>
      </c>
      <c r="AB67" s="411" t="n">
        <f aca="false">AB66</f>
        <v>0</v>
      </c>
      <c r="AC67" s="411" t="n">
        <f aca="false">AC66</f>
        <v>0</v>
      </c>
      <c r="AD67" s="411" t="n">
        <f aca="false">AD66</f>
        <v>1</v>
      </c>
      <c r="AE67" s="411" t="n">
        <f aca="false">AE66</f>
        <v>1</v>
      </c>
      <c r="AF67" s="411" t="n">
        <f aca="false">AF66</f>
        <v>1</v>
      </c>
      <c r="AG67" s="411" t="n">
        <f aca="false">AG66</f>
        <v>1</v>
      </c>
      <c r="AH67" s="411" t="n">
        <f aca="false">AH66</f>
        <v>1</v>
      </c>
      <c r="AI67" s="411" t="n">
        <f aca="false">AI66</f>
        <v>1</v>
      </c>
      <c r="AJ67" s="411" t="n">
        <f aca="false">AJ66</f>
        <v>1</v>
      </c>
      <c r="AK67" s="411" t="n">
        <f aca="false">AK66</f>
        <v>2</v>
      </c>
      <c r="AL67" s="411" t="n">
        <f aca="false">AL66</f>
        <v>2</v>
      </c>
      <c r="AM67" s="411" t="n">
        <f aca="false">AM66</f>
        <v>2</v>
      </c>
      <c r="AN67" s="411" t="n">
        <f aca="false">AN66</f>
        <v>2</v>
      </c>
      <c r="AO67" s="411" t="n">
        <f aca="false">AO66</f>
        <v>2</v>
      </c>
      <c r="AP67" s="411" t="n">
        <f aca="false">AP66</f>
        <v>2</v>
      </c>
      <c r="AQ67" s="411" t="n">
        <f aca="false">AQ66</f>
        <v>2</v>
      </c>
      <c r="AR67" s="411" t="n">
        <f aca="false">AR66</f>
        <v>3</v>
      </c>
      <c r="AS67" s="411" t="n">
        <f aca="false">AS66</f>
        <v>3</v>
      </c>
      <c r="AT67" s="411" t="n">
        <f aca="false">AT66</f>
        <v>3</v>
      </c>
      <c r="AU67" s="411" t="n">
        <f aca="false">AU66</f>
        <v>3</v>
      </c>
      <c r="AV67" s="411" t="n">
        <f aca="false">AV66</f>
        <v>3</v>
      </c>
      <c r="AW67" s="411" t="n">
        <f aca="false">AW66</f>
        <v>5</v>
      </c>
      <c r="AX67" s="411" t="n">
        <f aca="false">AX66</f>
        <v>5</v>
      </c>
      <c r="AY67" s="411" t="n">
        <f aca="false">AY66</f>
        <v>5</v>
      </c>
      <c r="AZ67" s="411" t="n">
        <f aca="false">AZ66</f>
        <v>5</v>
      </c>
      <c r="BA67" s="411" t="n">
        <f aca="false">BA66</f>
        <v>5</v>
      </c>
      <c r="BB67" s="411" t="n">
        <f aca="false">BB66</f>
        <v>7</v>
      </c>
      <c r="BC67" s="412" t="n">
        <f aca="false">BC66</f>
        <v>7</v>
      </c>
    </row>
    <row r="68" customFormat="false" ht="12.75" hidden="false" customHeight="false" outlineLevel="0" collapsed="false">
      <c r="D68" s="418" t="n">
        <f aca="false">D67+1</f>
        <v>66</v>
      </c>
      <c r="E68" s="419" t="n">
        <f aca="false">E67</f>
        <v>0</v>
      </c>
      <c r="F68" s="419" t="n">
        <f aca="false">F67</f>
        <v>0</v>
      </c>
      <c r="G68" s="419" t="n">
        <f aca="false">G67</f>
        <v>0</v>
      </c>
      <c r="H68" s="419" t="n">
        <f aca="false">H67</f>
        <v>0</v>
      </c>
      <c r="I68" s="419" t="n">
        <f aca="false">I67</f>
        <v>0</v>
      </c>
      <c r="J68" s="419" t="n">
        <f aca="false">J67</f>
        <v>0</v>
      </c>
      <c r="K68" s="419" t="n">
        <f aca="false">K67</f>
        <v>0</v>
      </c>
      <c r="L68" s="419" t="n">
        <f aca="false">L67</f>
        <v>0</v>
      </c>
      <c r="M68" s="419" t="n">
        <f aca="false">M67</f>
        <v>0</v>
      </c>
      <c r="N68" s="419" t="n">
        <f aca="false">N67</f>
        <v>0</v>
      </c>
      <c r="O68" s="419" t="n">
        <f aca="false">O67</f>
        <v>0</v>
      </c>
      <c r="P68" s="419" t="n">
        <f aca="false">P67</f>
        <v>0</v>
      </c>
      <c r="Q68" s="419" t="n">
        <f aca="false">Q67</f>
        <v>0</v>
      </c>
      <c r="R68" s="419" t="n">
        <f aca="false">R67</f>
        <v>0</v>
      </c>
      <c r="S68" s="419" t="n">
        <f aca="false">S67</f>
        <v>0</v>
      </c>
      <c r="T68" s="419" t="n">
        <f aca="false">T67</f>
        <v>0</v>
      </c>
      <c r="U68" s="419" t="n">
        <f aca="false">U67</f>
        <v>0</v>
      </c>
      <c r="V68" s="419" t="n">
        <f aca="false">V67</f>
        <v>0</v>
      </c>
      <c r="W68" s="419" t="n">
        <f aca="false">W67</f>
        <v>0</v>
      </c>
      <c r="X68" s="419" t="n">
        <f aca="false">X67</f>
        <v>0</v>
      </c>
      <c r="Y68" s="419" t="n">
        <f aca="false">Y67</f>
        <v>0</v>
      </c>
      <c r="Z68" s="419" t="n">
        <f aca="false">Z67</f>
        <v>0</v>
      </c>
      <c r="AA68" s="419" t="n">
        <f aca="false">AA67</f>
        <v>0</v>
      </c>
      <c r="AB68" s="419" t="n">
        <f aca="false">AB67</f>
        <v>0</v>
      </c>
      <c r="AC68" s="419" t="n">
        <f aca="false">AC67</f>
        <v>0</v>
      </c>
      <c r="AD68" s="419" t="n">
        <f aca="false">AD67</f>
        <v>1</v>
      </c>
      <c r="AE68" s="419" t="n">
        <f aca="false">AE67</f>
        <v>1</v>
      </c>
      <c r="AF68" s="419" t="n">
        <f aca="false">AF67</f>
        <v>1</v>
      </c>
      <c r="AG68" s="419" t="n">
        <f aca="false">AG67</f>
        <v>1</v>
      </c>
      <c r="AH68" s="419" t="n">
        <f aca="false">AH67</f>
        <v>1</v>
      </c>
      <c r="AI68" s="419" t="n">
        <f aca="false">AI67</f>
        <v>1</v>
      </c>
      <c r="AJ68" s="419" t="n">
        <f aca="false">AJ67</f>
        <v>1</v>
      </c>
      <c r="AK68" s="419" t="n">
        <f aca="false">AK67</f>
        <v>2</v>
      </c>
      <c r="AL68" s="419" t="n">
        <f aca="false">AL67</f>
        <v>2</v>
      </c>
      <c r="AM68" s="419" t="n">
        <f aca="false">AM67</f>
        <v>2</v>
      </c>
      <c r="AN68" s="419" t="n">
        <f aca="false">AN67</f>
        <v>2</v>
      </c>
      <c r="AO68" s="419" t="n">
        <f aca="false">AO67</f>
        <v>2</v>
      </c>
      <c r="AP68" s="419" t="n">
        <f aca="false">AP67</f>
        <v>2</v>
      </c>
      <c r="AQ68" s="419" t="n">
        <f aca="false">AQ67</f>
        <v>2</v>
      </c>
      <c r="AR68" s="419" t="n">
        <f aca="false">AR67</f>
        <v>3</v>
      </c>
      <c r="AS68" s="419" t="n">
        <f aca="false">AS67</f>
        <v>3</v>
      </c>
      <c r="AT68" s="419" t="n">
        <f aca="false">AT67</f>
        <v>3</v>
      </c>
      <c r="AU68" s="419" t="n">
        <f aca="false">AU67</f>
        <v>3</v>
      </c>
      <c r="AV68" s="419" t="n">
        <f aca="false">AV67</f>
        <v>3</v>
      </c>
      <c r="AW68" s="419" t="n">
        <f aca="false">AW67</f>
        <v>5</v>
      </c>
      <c r="AX68" s="419" t="n">
        <f aca="false">AX67</f>
        <v>5</v>
      </c>
      <c r="AY68" s="419" t="n">
        <f aca="false">AY67</f>
        <v>5</v>
      </c>
      <c r="AZ68" s="419" t="n">
        <f aca="false">AZ67</f>
        <v>5</v>
      </c>
      <c r="BA68" s="419" t="n">
        <f aca="false">BA67</f>
        <v>5</v>
      </c>
      <c r="BB68" s="419" t="n">
        <f aca="false">BB67</f>
        <v>7</v>
      </c>
      <c r="BC68" s="420" t="n">
        <f aca="false">BC67</f>
        <v>7</v>
      </c>
    </row>
    <row r="69" customFormat="false" ht="12.75" hidden="false" customHeight="false" outlineLevel="0" collapsed="false">
      <c r="D69" s="418" t="n">
        <f aca="false">D68+1</f>
        <v>67</v>
      </c>
      <c r="E69" s="419" t="n">
        <f aca="false">E68</f>
        <v>0</v>
      </c>
      <c r="F69" s="419" t="n">
        <f aca="false">F68</f>
        <v>0</v>
      </c>
      <c r="G69" s="419" t="n">
        <f aca="false">G68</f>
        <v>0</v>
      </c>
      <c r="H69" s="419" t="n">
        <f aca="false">H68</f>
        <v>0</v>
      </c>
      <c r="I69" s="419" t="n">
        <f aca="false">I68</f>
        <v>0</v>
      </c>
      <c r="J69" s="419" t="n">
        <f aca="false">J68</f>
        <v>0</v>
      </c>
      <c r="K69" s="419" t="n">
        <f aca="false">K68</f>
        <v>0</v>
      </c>
      <c r="L69" s="419" t="n">
        <f aca="false">L68</f>
        <v>0</v>
      </c>
      <c r="M69" s="419" t="n">
        <f aca="false">M68</f>
        <v>0</v>
      </c>
      <c r="N69" s="419" t="n">
        <f aca="false">N68</f>
        <v>0</v>
      </c>
      <c r="O69" s="419" t="n">
        <f aca="false">O68</f>
        <v>0</v>
      </c>
      <c r="P69" s="419" t="n">
        <f aca="false">P68</f>
        <v>0</v>
      </c>
      <c r="Q69" s="419" t="n">
        <f aca="false">Q68</f>
        <v>0</v>
      </c>
      <c r="R69" s="419" t="n">
        <f aca="false">R68</f>
        <v>0</v>
      </c>
      <c r="S69" s="419" t="n">
        <f aca="false">S68</f>
        <v>0</v>
      </c>
      <c r="T69" s="419" t="n">
        <f aca="false">T68</f>
        <v>0</v>
      </c>
      <c r="U69" s="419" t="n">
        <f aca="false">U68</f>
        <v>0</v>
      </c>
      <c r="V69" s="419" t="n">
        <f aca="false">V68</f>
        <v>0</v>
      </c>
      <c r="W69" s="419" t="n">
        <f aca="false">W68</f>
        <v>0</v>
      </c>
      <c r="X69" s="419" t="n">
        <f aca="false">X68</f>
        <v>0</v>
      </c>
      <c r="Y69" s="419" t="n">
        <f aca="false">Y68</f>
        <v>0</v>
      </c>
      <c r="Z69" s="419" t="n">
        <f aca="false">Z68</f>
        <v>0</v>
      </c>
      <c r="AA69" s="419" t="n">
        <f aca="false">AA68</f>
        <v>0</v>
      </c>
      <c r="AB69" s="419" t="n">
        <f aca="false">AB68</f>
        <v>0</v>
      </c>
      <c r="AC69" s="419" t="n">
        <f aca="false">AC68</f>
        <v>0</v>
      </c>
      <c r="AD69" s="411" t="n">
        <v>0</v>
      </c>
      <c r="AE69" s="411" t="n">
        <v>0</v>
      </c>
      <c r="AF69" s="411" t="n">
        <v>1</v>
      </c>
      <c r="AG69" s="411" t="n">
        <v>1</v>
      </c>
      <c r="AH69" s="411" t="n">
        <v>1</v>
      </c>
      <c r="AI69" s="411" t="n">
        <v>1</v>
      </c>
      <c r="AJ69" s="411" t="n">
        <v>1</v>
      </c>
      <c r="AK69" s="411" t="n">
        <v>1</v>
      </c>
      <c r="AL69" s="411" t="n">
        <v>1</v>
      </c>
      <c r="AM69" s="411" t="n">
        <v>2</v>
      </c>
      <c r="AN69" s="411" t="n">
        <v>2</v>
      </c>
      <c r="AO69" s="411" t="n">
        <v>2</v>
      </c>
      <c r="AP69" s="411" t="n">
        <v>2</v>
      </c>
      <c r="AQ69" s="411" t="n">
        <v>2</v>
      </c>
      <c r="AR69" s="411" t="n">
        <v>2</v>
      </c>
      <c r="AS69" s="411" t="n">
        <v>2</v>
      </c>
      <c r="AT69" s="411" t="n">
        <v>3</v>
      </c>
      <c r="AU69" s="411" t="n">
        <v>3</v>
      </c>
      <c r="AV69" s="411" t="n">
        <v>3</v>
      </c>
      <c r="AW69" s="411" t="n">
        <v>3</v>
      </c>
      <c r="AX69" s="411" t="n">
        <v>3</v>
      </c>
      <c r="AY69" s="411" t="n">
        <v>5</v>
      </c>
      <c r="AZ69" s="411" t="n">
        <v>5</v>
      </c>
      <c r="BA69" s="411" t="n">
        <v>5</v>
      </c>
      <c r="BB69" s="411" t="n">
        <v>5</v>
      </c>
      <c r="BC69" s="421" t="n">
        <v>5</v>
      </c>
    </row>
    <row r="70" customFormat="false" ht="12.75" hidden="false" customHeight="false" outlineLevel="0" collapsed="false">
      <c r="D70" s="418" t="n">
        <f aca="false">D69+1</f>
        <v>68</v>
      </c>
      <c r="E70" s="419" t="n">
        <f aca="false">E69</f>
        <v>0</v>
      </c>
      <c r="F70" s="419" t="n">
        <f aca="false">F69</f>
        <v>0</v>
      </c>
      <c r="G70" s="419" t="n">
        <f aca="false">G69</f>
        <v>0</v>
      </c>
      <c r="H70" s="419" t="n">
        <f aca="false">H69</f>
        <v>0</v>
      </c>
      <c r="I70" s="419" t="n">
        <f aca="false">I69</f>
        <v>0</v>
      </c>
      <c r="J70" s="419" t="n">
        <f aca="false">J69</f>
        <v>0</v>
      </c>
      <c r="K70" s="419" t="n">
        <f aca="false">K69</f>
        <v>0</v>
      </c>
      <c r="L70" s="419" t="n">
        <f aca="false">L69</f>
        <v>0</v>
      </c>
      <c r="M70" s="419" t="n">
        <f aca="false">M69</f>
        <v>0</v>
      </c>
      <c r="N70" s="419" t="n">
        <f aca="false">N69</f>
        <v>0</v>
      </c>
      <c r="O70" s="419" t="n">
        <f aca="false">O69</f>
        <v>0</v>
      </c>
      <c r="P70" s="419" t="n">
        <f aca="false">P69</f>
        <v>0</v>
      </c>
      <c r="Q70" s="419" t="n">
        <f aca="false">Q69</f>
        <v>0</v>
      </c>
      <c r="R70" s="419" t="n">
        <f aca="false">R69</f>
        <v>0</v>
      </c>
      <c r="S70" s="419" t="n">
        <f aca="false">S69</f>
        <v>0</v>
      </c>
      <c r="T70" s="419" t="n">
        <f aca="false">T69</f>
        <v>0</v>
      </c>
      <c r="U70" s="419" t="n">
        <f aca="false">U69</f>
        <v>0</v>
      </c>
      <c r="V70" s="419" t="n">
        <f aca="false">V69</f>
        <v>0</v>
      </c>
      <c r="W70" s="419" t="n">
        <f aca="false">W69</f>
        <v>0</v>
      </c>
      <c r="X70" s="419" t="n">
        <f aca="false">X69</f>
        <v>0</v>
      </c>
      <c r="Y70" s="419" t="n">
        <f aca="false">Y69</f>
        <v>0</v>
      </c>
      <c r="Z70" s="419" t="n">
        <f aca="false">Z69</f>
        <v>0</v>
      </c>
      <c r="AA70" s="419" t="n">
        <f aca="false">AA69</f>
        <v>0</v>
      </c>
      <c r="AB70" s="419" t="n">
        <f aca="false">AB69</f>
        <v>0</v>
      </c>
      <c r="AC70" s="419" t="n">
        <f aca="false">AC69</f>
        <v>0</v>
      </c>
      <c r="AD70" s="419" t="n">
        <f aca="false">AD69</f>
        <v>0</v>
      </c>
      <c r="AE70" s="419" t="n">
        <f aca="false">AE69</f>
        <v>0</v>
      </c>
      <c r="AF70" s="419" t="n">
        <f aca="false">AF69</f>
        <v>1</v>
      </c>
      <c r="AG70" s="419" t="n">
        <f aca="false">AG69</f>
        <v>1</v>
      </c>
      <c r="AH70" s="419" t="n">
        <f aca="false">AH69</f>
        <v>1</v>
      </c>
      <c r="AI70" s="419" t="n">
        <f aca="false">AI69</f>
        <v>1</v>
      </c>
      <c r="AJ70" s="419" t="n">
        <f aca="false">AJ69</f>
        <v>1</v>
      </c>
      <c r="AK70" s="419" t="n">
        <f aca="false">AK69</f>
        <v>1</v>
      </c>
      <c r="AL70" s="419" t="n">
        <f aca="false">AL69</f>
        <v>1</v>
      </c>
      <c r="AM70" s="419" t="n">
        <f aca="false">AM69</f>
        <v>2</v>
      </c>
      <c r="AN70" s="419" t="n">
        <f aca="false">AN69</f>
        <v>2</v>
      </c>
      <c r="AO70" s="419" t="n">
        <f aca="false">AO69</f>
        <v>2</v>
      </c>
      <c r="AP70" s="419" t="n">
        <f aca="false">AP69</f>
        <v>2</v>
      </c>
      <c r="AQ70" s="419" t="n">
        <f aca="false">AQ69</f>
        <v>2</v>
      </c>
      <c r="AR70" s="419" t="n">
        <f aca="false">AR69</f>
        <v>2</v>
      </c>
      <c r="AS70" s="419" t="n">
        <f aca="false">AS69</f>
        <v>2</v>
      </c>
      <c r="AT70" s="419" t="n">
        <f aca="false">AT69</f>
        <v>3</v>
      </c>
      <c r="AU70" s="419" t="n">
        <f aca="false">AU69</f>
        <v>3</v>
      </c>
      <c r="AV70" s="419" t="n">
        <f aca="false">AV69</f>
        <v>3</v>
      </c>
      <c r="AW70" s="419" t="n">
        <f aca="false">AW69</f>
        <v>3</v>
      </c>
      <c r="AX70" s="419" t="n">
        <f aca="false">AX69</f>
        <v>3</v>
      </c>
      <c r="AY70" s="419" t="n">
        <f aca="false">AY69</f>
        <v>5</v>
      </c>
      <c r="AZ70" s="419" t="n">
        <f aca="false">AZ69</f>
        <v>5</v>
      </c>
      <c r="BA70" s="419" t="n">
        <f aca="false">BA69</f>
        <v>5</v>
      </c>
      <c r="BB70" s="419" t="n">
        <f aca="false">BB69</f>
        <v>5</v>
      </c>
      <c r="BC70" s="420" t="n">
        <f aca="false">BC69</f>
        <v>5</v>
      </c>
    </row>
    <row r="71" customFormat="false" ht="12.75" hidden="false" customHeight="false" outlineLevel="0" collapsed="false">
      <c r="D71" s="418" t="n">
        <f aca="false">D70+1</f>
        <v>69</v>
      </c>
      <c r="E71" s="419" t="n">
        <f aca="false">E70</f>
        <v>0</v>
      </c>
      <c r="F71" s="419" t="n">
        <f aca="false">F70</f>
        <v>0</v>
      </c>
      <c r="G71" s="419" t="n">
        <f aca="false">G70</f>
        <v>0</v>
      </c>
      <c r="H71" s="419" t="n">
        <f aca="false">H70</f>
        <v>0</v>
      </c>
      <c r="I71" s="419" t="n">
        <f aca="false">I70</f>
        <v>0</v>
      </c>
      <c r="J71" s="419" t="n">
        <f aca="false">J70</f>
        <v>0</v>
      </c>
      <c r="K71" s="419" t="n">
        <f aca="false">K70</f>
        <v>0</v>
      </c>
      <c r="L71" s="419" t="n">
        <f aca="false">L70</f>
        <v>0</v>
      </c>
      <c r="M71" s="419" t="n">
        <f aca="false">M70</f>
        <v>0</v>
      </c>
      <c r="N71" s="419" t="n">
        <f aca="false">N70</f>
        <v>0</v>
      </c>
      <c r="O71" s="419" t="n">
        <f aca="false">O70</f>
        <v>0</v>
      </c>
      <c r="P71" s="419" t="n">
        <f aca="false">P70</f>
        <v>0</v>
      </c>
      <c r="Q71" s="419" t="n">
        <f aca="false">Q70</f>
        <v>0</v>
      </c>
      <c r="R71" s="419" t="n">
        <f aca="false">R70</f>
        <v>0</v>
      </c>
      <c r="S71" s="419" t="n">
        <f aca="false">S70</f>
        <v>0</v>
      </c>
      <c r="T71" s="419" t="n">
        <f aca="false">T70</f>
        <v>0</v>
      </c>
      <c r="U71" s="419" t="n">
        <f aca="false">U70</f>
        <v>0</v>
      </c>
      <c r="V71" s="419" t="n">
        <f aca="false">V70</f>
        <v>0</v>
      </c>
      <c r="W71" s="419" t="n">
        <f aca="false">W70</f>
        <v>0</v>
      </c>
      <c r="X71" s="419" t="n">
        <f aca="false">X70</f>
        <v>0</v>
      </c>
      <c r="Y71" s="419" t="n">
        <f aca="false">Y70</f>
        <v>0</v>
      </c>
      <c r="Z71" s="419" t="n">
        <f aca="false">Z70</f>
        <v>0</v>
      </c>
      <c r="AA71" s="419" t="n">
        <f aca="false">AA70</f>
        <v>0</v>
      </c>
      <c r="AB71" s="419" t="n">
        <f aca="false">AB70</f>
        <v>0</v>
      </c>
      <c r="AC71" s="419" t="n">
        <f aca="false">AC70</f>
        <v>0</v>
      </c>
      <c r="AD71" s="419" t="n">
        <f aca="false">AD70</f>
        <v>0</v>
      </c>
      <c r="AE71" s="419" t="n">
        <f aca="false">AE70</f>
        <v>0</v>
      </c>
      <c r="AF71" s="419" t="n">
        <f aca="false">AF70</f>
        <v>1</v>
      </c>
      <c r="AG71" s="419" t="n">
        <f aca="false">AG70</f>
        <v>1</v>
      </c>
      <c r="AH71" s="419" t="n">
        <f aca="false">AH70</f>
        <v>1</v>
      </c>
      <c r="AI71" s="419" t="n">
        <f aca="false">AI70</f>
        <v>1</v>
      </c>
      <c r="AJ71" s="419" t="n">
        <f aca="false">AJ70</f>
        <v>1</v>
      </c>
      <c r="AK71" s="419" t="n">
        <f aca="false">AK70</f>
        <v>1</v>
      </c>
      <c r="AL71" s="419" t="n">
        <f aca="false">AL70</f>
        <v>1</v>
      </c>
      <c r="AM71" s="419" t="n">
        <f aca="false">AM70</f>
        <v>2</v>
      </c>
      <c r="AN71" s="419" t="n">
        <f aca="false">AN70</f>
        <v>2</v>
      </c>
      <c r="AO71" s="419" t="n">
        <f aca="false">AO70</f>
        <v>2</v>
      </c>
      <c r="AP71" s="419" t="n">
        <f aca="false">AP70</f>
        <v>2</v>
      </c>
      <c r="AQ71" s="419" t="n">
        <f aca="false">AQ70</f>
        <v>2</v>
      </c>
      <c r="AR71" s="419" t="n">
        <f aca="false">AR70</f>
        <v>2</v>
      </c>
      <c r="AS71" s="419" t="n">
        <f aca="false">AS70</f>
        <v>2</v>
      </c>
      <c r="AT71" s="419" t="n">
        <f aca="false">AT70</f>
        <v>3</v>
      </c>
      <c r="AU71" s="419" t="n">
        <f aca="false">AU70</f>
        <v>3</v>
      </c>
      <c r="AV71" s="419" t="n">
        <f aca="false">AV70</f>
        <v>3</v>
      </c>
      <c r="AW71" s="419" t="n">
        <f aca="false">AW70</f>
        <v>3</v>
      </c>
      <c r="AX71" s="419" t="n">
        <f aca="false">AX70</f>
        <v>3</v>
      </c>
      <c r="AY71" s="419" t="n">
        <f aca="false">AY70</f>
        <v>5</v>
      </c>
      <c r="AZ71" s="419" t="n">
        <f aca="false">AZ70</f>
        <v>5</v>
      </c>
      <c r="BA71" s="419" t="n">
        <f aca="false">BA70</f>
        <v>5</v>
      </c>
      <c r="BB71" s="419" t="n">
        <f aca="false">BB70</f>
        <v>5</v>
      </c>
      <c r="BC71" s="420" t="n">
        <f aca="false">BC70</f>
        <v>5</v>
      </c>
    </row>
    <row r="72" customFormat="false" ht="12.75" hidden="false" customHeight="false" outlineLevel="0" collapsed="false">
      <c r="D72" s="418" t="n">
        <f aca="false">D71+1</f>
        <v>70</v>
      </c>
      <c r="E72" s="419" t="n">
        <f aca="false">E71</f>
        <v>0</v>
      </c>
      <c r="F72" s="419" t="n">
        <f aca="false">F71</f>
        <v>0</v>
      </c>
      <c r="G72" s="419" t="n">
        <f aca="false">G71</f>
        <v>0</v>
      </c>
      <c r="H72" s="419" t="n">
        <f aca="false">H71</f>
        <v>0</v>
      </c>
      <c r="I72" s="419" t="n">
        <f aca="false">I71</f>
        <v>0</v>
      </c>
      <c r="J72" s="419" t="n">
        <f aca="false">J71</f>
        <v>0</v>
      </c>
      <c r="K72" s="419" t="n">
        <f aca="false">K71</f>
        <v>0</v>
      </c>
      <c r="L72" s="419" t="n">
        <f aca="false">L71</f>
        <v>0</v>
      </c>
      <c r="M72" s="419" t="n">
        <f aca="false">M71</f>
        <v>0</v>
      </c>
      <c r="N72" s="419" t="n">
        <f aca="false">N71</f>
        <v>0</v>
      </c>
      <c r="O72" s="419" t="n">
        <f aca="false">O71</f>
        <v>0</v>
      </c>
      <c r="P72" s="419" t="n">
        <f aca="false">P71</f>
        <v>0</v>
      </c>
      <c r="Q72" s="419" t="n">
        <f aca="false">Q71</f>
        <v>0</v>
      </c>
      <c r="R72" s="419" t="n">
        <f aca="false">R71</f>
        <v>0</v>
      </c>
      <c r="S72" s="419" t="n">
        <f aca="false">S71</f>
        <v>0</v>
      </c>
      <c r="T72" s="419" t="n">
        <f aca="false">T71</f>
        <v>0</v>
      </c>
      <c r="U72" s="419" t="n">
        <f aca="false">U71</f>
        <v>0</v>
      </c>
      <c r="V72" s="419" t="n">
        <f aca="false">V71</f>
        <v>0</v>
      </c>
      <c r="W72" s="419" t="n">
        <f aca="false">W71</f>
        <v>0</v>
      </c>
      <c r="X72" s="419" t="n">
        <f aca="false">X71</f>
        <v>0</v>
      </c>
      <c r="Y72" s="419" t="n">
        <f aca="false">Y71</f>
        <v>0</v>
      </c>
      <c r="Z72" s="419" t="n">
        <f aca="false">Z71</f>
        <v>0</v>
      </c>
      <c r="AA72" s="419" t="n">
        <f aca="false">AA71</f>
        <v>0</v>
      </c>
      <c r="AB72" s="419" t="n">
        <f aca="false">AB71</f>
        <v>0</v>
      </c>
      <c r="AC72" s="419" t="n">
        <f aca="false">AC71</f>
        <v>0</v>
      </c>
      <c r="AD72" s="419" t="n">
        <f aca="false">AD71</f>
        <v>0</v>
      </c>
      <c r="AE72" s="419" t="n">
        <f aca="false">AE71</f>
        <v>0</v>
      </c>
      <c r="AF72" s="419" t="n">
        <f aca="false">AF71</f>
        <v>1</v>
      </c>
      <c r="AG72" s="419" t="n">
        <f aca="false">AG71</f>
        <v>1</v>
      </c>
      <c r="AH72" s="419" t="n">
        <f aca="false">AH71</f>
        <v>1</v>
      </c>
      <c r="AI72" s="419" t="n">
        <f aca="false">AI71</f>
        <v>1</v>
      </c>
      <c r="AJ72" s="419" t="n">
        <f aca="false">AJ71</f>
        <v>1</v>
      </c>
      <c r="AK72" s="419" t="n">
        <f aca="false">AK71</f>
        <v>1</v>
      </c>
      <c r="AL72" s="419" t="n">
        <f aca="false">AL71</f>
        <v>1</v>
      </c>
      <c r="AM72" s="419" t="n">
        <f aca="false">AM71</f>
        <v>2</v>
      </c>
      <c r="AN72" s="419" t="n">
        <f aca="false">AN71</f>
        <v>2</v>
      </c>
      <c r="AO72" s="419" t="n">
        <f aca="false">AO71</f>
        <v>2</v>
      </c>
      <c r="AP72" s="419" t="n">
        <f aca="false">AP71</f>
        <v>2</v>
      </c>
      <c r="AQ72" s="419" t="n">
        <f aca="false">AQ71</f>
        <v>2</v>
      </c>
      <c r="AR72" s="419" t="n">
        <f aca="false">AR71</f>
        <v>2</v>
      </c>
      <c r="AS72" s="419" t="n">
        <f aca="false">AS71</f>
        <v>2</v>
      </c>
      <c r="AT72" s="419" t="n">
        <f aca="false">AT71</f>
        <v>3</v>
      </c>
      <c r="AU72" s="419" t="n">
        <f aca="false">AU71</f>
        <v>3</v>
      </c>
      <c r="AV72" s="419" t="n">
        <f aca="false">AV71</f>
        <v>3</v>
      </c>
      <c r="AW72" s="419" t="n">
        <f aca="false">AW71</f>
        <v>3</v>
      </c>
      <c r="AX72" s="419" t="n">
        <f aca="false">AX71</f>
        <v>3</v>
      </c>
      <c r="AY72" s="419" t="n">
        <f aca="false">AY71</f>
        <v>5</v>
      </c>
      <c r="AZ72" s="419" t="n">
        <f aca="false">AZ71</f>
        <v>5</v>
      </c>
      <c r="BA72" s="419" t="n">
        <f aca="false">BA71</f>
        <v>5</v>
      </c>
      <c r="BB72" s="419" t="n">
        <f aca="false">BB71</f>
        <v>5</v>
      </c>
      <c r="BC72" s="420" t="n">
        <f aca="false">BC71</f>
        <v>5</v>
      </c>
    </row>
    <row r="73" customFormat="false" ht="12.75" hidden="false" customHeight="false" outlineLevel="0" collapsed="false">
      <c r="D73" s="418" t="n">
        <f aca="false">D72+1</f>
        <v>71</v>
      </c>
      <c r="E73" s="419" t="n">
        <f aca="false">E72</f>
        <v>0</v>
      </c>
      <c r="F73" s="419" t="n">
        <f aca="false">F72</f>
        <v>0</v>
      </c>
      <c r="G73" s="419" t="n">
        <f aca="false">G72</f>
        <v>0</v>
      </c>
      <c r="H73" s="419" t="n">
        <f aca="false">H72</f>
        <v>0</v>
      </c>
      <c r="I73" s="419" t="n">
        <f aca="false">I72</f>
        <v>0</v>
      </c>
      <c r="J73" s="419" t="n">
        <f aca="false">J72</f>
        <v>0</v>
      </c>
      <c r="K73" s="419" t="n">
        <f aca="false">K72</f>
        <v>0</v>
      </c>
      <c r="L73" s="419" t="n">
        <f aca="false">L72</f>
        <v>0</v>
      </c>
      <c r="M73" s="419" t="n">
        <f aca="false">M72</f>
        <v>0</v>
      </c>
      <c r="N73" s="419" t="n">
        <f aca="false">N72</f>
        <v>0</v>
      </c>
      <c r="O73" s="419" t="n">
        <f aca="false">O72</f>
        <v>0</v>
      </c>
      <c r="P73" s="419" t="n">
        <f aca="false">P72</f>
        <v>0</v>
      </c>
      <c r="Q73" s="419" t="n">
        <f aca="false">Q72</f>
        <v>0</v>
      </c>
      <c r="R73" s="419" t="n">
        <f aca="false">R72</f>
        <v>0</v>
      </c>
      <c r="S73" s="419" t="n">
        <f aca="false">S72</f>
        <v>0</v>
      </c>
      <c r="T73" s="419" t="n">
        <f aca="false">T72</f>
        <v>0</v>
      </c>
      <c r="U73" s="419" t="n">
        <f aca="false">U72</f>
        <v>0</v>
      </c>
      <c r="V73" s="419" t="n">
        <f aca="false">V72</f>
        <v>0</v>
      </c>
      <c r="W73" s="419" t="n">
        <f aca="false">W72</f>
        <v>0</v>
      </c>
      <c r="X73" s="419" t="n">
        <f aca="false">X72</f>
        <v>0</v>
      </c>
      <c r="Y73" s="419" t="n">
        <f aca="false">Y72</f>
        <v>0</v>
      </c>
      <c r="Z73" s="419" t="n">
        <f aca="false">Z72</f>
        <v>0</v>
      </c>
      <c r="AA73" s="419" t="n">
        <f aca="false">AA72</f>
        <v>0</v>
      </c>
      <c r="AB73" s="419" t="n">
        <f aca="false">AB72</f>
        <v>0</v>
      </c>
      <c r="AC73" s="419" t="n">
        <f aca="false">AC72</f>
        <v>0</v>
      </c>
      <c r="AD73" s="419" t="n">
        <f aca="false">AD72</f>
        <v>0</v>
      </c>
      <c r="AE73" s="419" t="n">
        <f aca="false">AE72</f>
        <v>0</v>
      </c>
      <c r="AF73" s="419" t="n">
        <f aca="false">AF72</f>
        <v>1</v>
      </c>
      <c r="AG73" s="419" t="n">
        <f aca="false">AG72</f>
        <v>1</v>
      </c>
      <c r="AH73" s="419" t="n">
        <f aca="false">AH72</f>
        <v>1</v>
      </c>
      <c r="AI73" s="419" t="n">
        <f aca="false">AI72</f>
        <v>1</v>
      </c>
      <c r="AJ73" s="419" t="n">
        <f aca="false">AJ72</f>
        <v>1</v>
      </c>
      <c r="AK73" s="419" t="n">
        <f aca="false">AK72</f>
        <v>1</v>
      </c>
      <c r="AL73" s="419" t="n">
        <f aca="false">AL72</f>
        <v>1</v>
      </c>
      <c r="AM73" s="419" t="n">
        <f aca="false">AM72</f>
        <v>2</v>
      </c>
      <c r="AN73" s="419" t="n">
        <f aca="false">AN72</f>
        <v>2</v>
      </c>
      <c r="AO73" s="419" t="n">
        <f aca="false">AO72</f>
        <v>2</v>
      </c>
      <c r="AP73" s="419" t="n">
        <f aca="false">AP72</f>
        <v>2</v>
      </c>
      <c r="AQ73" s="419" t="n">
        <f aca="false">AQ72</f>
        <v>2</v>
      </c>
      <c r="AR73" s="419" t="n">
        <f aca="false">AR72</f>
        <v>2</v>
      </c>
      <c r="AS73" s="419" t="n">
        <f aca="false">AS72</f>
        <v>2</v>
      </c>
      <c r="AT73" s="419" t="n">
        <f aca="false">AT72</f>
        <v>3</v>
      </c>
      <c r="AU73" s="419" t="n">
        <f aca="false">AU72</f>
        <v>3</v>
      </c>
      <c r="AV73" s="419" t="n">
        <f aca="false">AV72</f>
        <v>3</v>
      </c>
      <c r="AW73" s="419" t="n">
        <f aca="false">AW72</f>
        <v>3</v>
      </c>
      <c r="AX73" s="419" t="n">
        <f aca="false">AX72</f>
        <v>3</v>
      </c>
      <c r="AY73" s="419" t="n">
        <f aca="false">AY72</f>
        <v>5</v>
      </c>
      <c r="AZ73" s="419" t="n">
        <f aca="false">AZ72</f>
        <v>5</v>
      </c>
      <c r="BA73" s="419" t="n">
        <f aca="false">BA72</f>
        <v>5</v>
      </c>
      <c r="BB73" s="419" t="n">
        <f aca="false">BB72</f>
        <v>5</v>
      </c>
      <c r="BC73" s="420" t="n">
        <f aca="false">BC72</f>
        <v>5</v>
      </c>
    </row>
    <row r="74" customFormat="false" ht="12.75" hidden="false" customHeight="false" outlineLevel="0" collapsed="false">
      <c r="D74" s="418" t="n">
        <f aca="false">D73+1</f>
        <v>72</v>
      </c>
      <c r="E74" s="419" t="n">
        <f aca="false">E73</f>
        <v>0</v>
      </c>
      <c r="F74" s="419" t="n">
        <f aca="false">F73</f>
        <v>0</v>
      </c>
      <c r="G74" s="419" t="n">
        <f aca="false">G73</f>
        <v>0</v>
      </c>
      <c r="H74" s="419" t="n">
        <f aca="false">H73</f>
        <v>0</v>
      </c>
      <c r="I74" s="419" t="n">
        <f aca="false">I73</f>
        <v>0</v>
      </c>
      <c r="J74" s="419" t="n">
        <f aca="false">J73</f>
        <v>0</v>
      </c>
      <c r="K74" s="419" t="n">
        <f aca="false">K73</f>
        <v>0</v>
      </c>
      <c r="L74" s="419" t="n">
        <f aca="false">L73</f>
        <v>0</v>
      </c>
      <c r="M74" s="419" t="n">
        <f aca="false">M73</f>
        <v>0</v>
      </c>
      <c r="N74" s="419" t="n">
        <f aca="false">N73</f>
        <v>0</v>
      </c>
      <c r="O74" s="419" t="n">
        <f aca="false">O73</f>
        <v>0</v>
      </c>
      <c r="P74" s="419" t="n">
        <f aca="false">P73</f>
        <v>0</v>
      </c>
      <c r="Q74" s="419" t="n">
        <f aca="false">Q73</f>
        <v>0</v>
      </c>
      <c r="R74" s="419" t="n">
        <f aca="false">R73</f>
        <v>0</v>
      </c>
      <c r="S74" s="419" t="n">
        <f aca="false">S73</f>
        <v>0</v>
      </c>
      <c r="T74" s="419" t="n">
        <f aca="false">T73</f>
        <v>0</v>
      </c>
      <c r="U74" s="419" t="n">
        <f aca="false">U73</f>
        <v>0</v>
      </c>
      <c r="V74" s="419" t="n">
        <f aca="false">V73</f>
        <v>0</v>
      </c>
      <c r="W74" s="419" t="n">
        <f aca="false">W73</f>
        <v>0</v>
      </c>
      <c r="X74" s="419" t="n">
        <f aca="false">X73</f>
        <v>0</v>
      </c>
      <c r="Y74" s="419" t="n">
        <f aca="false">Y73</f>
        <v>0</v>
      </c>
      <c r="Z74" s="419" t="n">
        <f aca="false">Z73</f>
        <v>0</v>
      </c>
      <c r="AA74" s="419" t="n">
        <f aca="false">AA73</f>
        <v>0</v>
      </c>
      <c r="AB74" s="419" t="n">
        <f aca="false">AB73</f>
        <v>0</v>
      </c>
      <c r="AC74" s="419" t="n">
        <f aca="false">AC73</f>
        <v>0</v>
      </c>
      <c r="AD74" s="419" t="n">
        <f aca="false">AD73</f>
        <v>0</v>
      </c>
      <c r="AE74" s="419" t="n">
        <f aca="false">AE73</f>
        <v>0</v>
      </c>
      <c r="AF74" s="411" t="n">
        <v>0</v>
      </c>
      <c r="AG74" s="411" t="n">
        <v>0</v>
      </c>
      <c r="AH74" s="411" t="n">
        <v>1</v>
      </c>
      <c r="AI74" s="411" t="n">
        <v>1</v>
      </c>
      <c r="AJ74" s="411" t="n">
        <v>1</v>
      </c>
      <c r="AK74" s="411" t="n">
        <v>1</v>
      </c>
      <c r="AL74" s="411" t="n">
        <v>1</v>
      </c>
      <c r="AM74" s="411" t="n">
        <v>1</v>
      </c>
      <c r="AN74" s="411" t="n">
        <v>1</v>
      </c>
      <c r="AO74" s="411" t="n">
        <v>2</v>
      </c>
      <c r="AP74" s="411" t="n">
        <v>2</v>
      </c>
      <c r="AQ74" s="411" t="n">
        <v>2</v>
      </c>
      <c r="AR74" s="411" t="n">
        <v>2</v>
      </c>
      <c r="AS74" s="411" t="n">
        <v>2</v>
      </c>
      <c r="AT74" s="411" t="n">
        <v>2</v>
      </c>
      <c r="AU74" s="411" t="n">
        <v>2</v>
      </c>
      <c r="AV74" s="411" t="n">
        <v>3</v>
      </c>
      <c r="AW74" s="411" t="n">
        <v>3</v>
      </c>
      <c r="AX74" s="411" t="n">
        <v>3</v>
      </c>
      <c r="AY74" s="411" t="n">
        <v>3</v>
      </c>
      <c r="AZ74" s="411" t="n">
        <v>3</v>
      </c>
      <c r="BA74" s="411" t="n">
        <v>5</v>
      </c>
      <c r="BB74" s="411" t="n">
        <v>5</v>
      </c>
      <c r="BC74" s="421" t="n">
        <v>5</v>
      </c>
    </row>
    <row r="75" customFormat="false" ht="12.75" hidden="false" customHeight="false" outlineLevel="0" collapsed="false">
      <c r="D75" s="418" t="n">
        <f aca="false">D74+1</f>
        <v>73</v>
      </c>
      <c r="E75" s="419" t="n">
        <f aca="false">E74</f>
        <v>0</v>
      </c>
      <c r="F75" s="419" t="n">
        <f aca="false">F74</f>
        <v>0</v>
      </c>
      <c r="G75" s="419" t="n">
        <f aca="false">G74</f>
        <v>0</v>
      </c>
      <c r="H75" s="419" t="n">
        <f aca="false">H74</f>
        <v>0</v>
      </c>
      <c r="I75" s="419" t="n">
        <f aca="false">I74</f>
        <v>0</v>
      </c>
      <c r="J75" s="419" t="n">
        <f aca="false">J74</f>
        <v>0</v>
      </c>
      <c r="K75" s="419" t="n">
        <f aca="false">K74</f>
        <v>0</v>
      </c>
      <c r="L75" s="419" t="n">
        <f aca="false">L74</f>
        <v>0</v>
      </c>
      <c r="M75" s="419" t="n">
        <f aca="false">M74</f>
        <v>0</v>
      </c>
      <c r="N75" s="419" t="n">
        <f aca="false">N74</f>
        <v>0</v>
      </c>
      <c r="O75" s="419" t="n">
        <f aca="false">O74</f>
        <v>0</v>
      </c>
      <c r="P75" s="419" t="n">
        <f aca="false">P74</f>
        <v>0</v>
      </c>
      <c r="Q75" s="419" t="n">
        <f aca="false">Q74</f>
        <v>0</v>
      </c>
      <c r="R75" s="419" t="n">
        <f aca="false">R74</f>
        <v>0</v>
      </c>
      <c r="S75" s="419" t="n">
        <f aca="false">S74</f>
        <v>0</v>
      </c>
      <c r="T75" s="419" t="n">
        <f aca="false">T74</f>
        <v>0</v>
      </c>
      <c r="U75" s="419" t="n">
        <f aca="false">U74</f>
        <v>0</v>
      </c>
      <c r="V75" s="419" t="n">
        <f aca="false">V74</f>
        <v>0</v>
      </c>
      <c r="W75" s="419" t="n">
        <f aca="false">W74</f>
        <v>0</v>
      </c>
      <c r="X75" s="419" t="n">
        <f aca="false">X74</f>
        <v>0</v>
      </c>
      <c r="Y75" s="419" t="n">
        <f aca="false">Y74</f>
        <v>0</v>
      </c>
      <c r="Z75" s="419" t="n">
        <f aca="false">Z74</f>
        <v>0</v>
      </c>
      <c r="AA75" s="419" t="n">
        <f aca="false">AA74</f>
        <v>0</v>
      </c>
      <c r="AB75" s="419" t="n">
        <f aca="false">AB74</f>
        <v>0</v>
      </c>
      <c r="AC75" s="419" t="n">
        <f aca="false">AC74</f>
        <v>0</v>
      </c>
      <c r="AD75" s="419" t="n">
        <f aca="false">AD74</f>
        <v>0</v>
      </c>
      <c r="AE75" s="419" t="n">
        <f aca="false">AE74</f>
        <v>0</v>
      </c>
      <c r="AF75" s="419" t="n">
        <f aca="false">AF74</f>
        <v>0</v>
      </c>
      <c r="AG75" s="419" t="n">
        <f aca="false">AG74</f>
        <v>0</v>
      </c>
      <c r="AH75" s="419" t="n">
        <f aca="false">AH74</f>
        <v>1</v>
      </c>
      <c r="AI75" s="419" t="n">
        <f aca="false">AI74</f>
        <v>1</v>
      </c>
      <c r="AJ75" s="419" t="n">
        <f aca="false">AJ74</f>
        <v>1</v>
      </c>
      <c r="AK75" s="419" t="n">
        <f aca="false">AK74</f>
        <v>1</v>
      </c>
      <c r="AL75" s="419" t="n">
        <f aca="false">AL74</f>
        <v>1</v>
      </c>
      <c r="AM75" s="419" t="n">
        <f aca="false">AM74</f>
        <v>1</v>
      </c>
      <c r="AN75" s="419" t="n">
        <f aca="false">AN74</f>
        <v>1</v>
      </c>
      <c r="AO75" s="419" t="n">
        <f aca="false">AO74</f>
        <v>2</v>
      </c>
      <c r="AP75" s="419" t="n">
        <f aca="false">AP74</f>
        <v>2</v>
      </c>
      <c r="AQ75" s="419" t="n">
        <f aca="false">AQ74</f>
        <v>2</v>
      </c>
      <c r="AR75" s="419" t="n">
        <f aca="false">AR74</f>
        <v>2</v>
      </c>
      <c r="AS75" s="419" t="n">
        <f aca="false">AS74</f>
        <v>2</v>
      </c>
      <c r="AT75" s="419" t="n">
        <f aca="false">AT74</f>
        <v>2</v>
      </c>
      <c r="AU75" s="419" t="n">
        <f aca="false">AU74</f>
        <v>2</v>
      </c>
      <c r="AV75" s="419" t="n">
        <f aca="false">AV74</f>
        <v>3</v>
      </c>
      <c r="AW75" s="419" t="n">
        <f aca="false">AW74</f>
        <v>3</v>
      </c>
      <c r="AX75" s="419" t="n">
        <f aca="false">AX74</f>
        <v>3</v>
      </c>
      <c r="AY75" s="419" t="n">
        <f aca="false">AY74</f>
        <v>3</v>
      </c>
      <c r="AZ75" s="419" t="n">
        <f aca="false">AZ74</f>
        <v>3</v>
      </c>
      <c r="BA75" s="419" t="n">
        <f aca="false">BA74</f>
        <v>5</v>
      </c>
      <c r="BB75" s="419" t="n">
        <f aca="false">BB74</f>
        <v>5</v>
      </c>
      <c r="BC75" s="420" t="n">
        <f aca="false">BC74</f>
        <v>5</v>
      </c>
    </row>
    <row r="76" customFormat="false" ht="12.75" hidden="false" customHeight="false" outlineLevel="0" collapsed="false">
      <c r="D76" s="418" t="n">
        <f aca="false">D75+1</f>
        <v>74</v>
      </c>
      <c r="E76" s="419" t="n">
        <f aca="false">E75</f>
        <v>0</v>
      </c>
      <c r="F76" s="419" t="n">
        <f aca="false">F75</f>
        <v>0</v>
      </c>
      <c r="G76" s="419" t="n">
        <f aca="false">G75</f>
        <v>0</v>
      </c>
      <c r="H76" s="419" t="n">
        <f aca="false">H75</f>
        <v>0</v>
      </c>
      <c r="I76" s="419" t="n">
        <f aca="false">I75</f>
        <v>0</v>
      </c>
      <c r="J76" s="419" t="n">
        <f aca="false">J75</f>
        <v>0</v>
      </c>
      <c r="K76" s="419" t="n">
        <f aca="false">K75</f>
        <v>0</v>
      </c>
      <c r="L76" s="419" t="n">
        <f aca="false">L75</f>
        <v>0</v>
      </c>
      <c r="M76" s="419" t="n">
        <f aca="false">M75</f>
        <v>0</v>
      </c>
      <c r="N76" s="419" t="n">
        <f aca="false">N75</f>
        <v>0</v>
      </c>
      <c r="O76" s="419" t="n">
        <f aca="false">O75</f>
        <v>0</v>
      </c>
      <c r="P76" s="419" t="n">
        <f aca="false">P75</f>
        <v>0</v>
      </c>
      <c r="Q76" s="419" t="n">
        <f aca="false">Q75</f>
        <v>0</v>
      </c>
      <c r="R76" s="419" t="n">
        <f aca="false">R75</f>
        <v>0</v>
      </c>
      <c r="S76" s="419" t="n">
        <f aca="false">S75</f>
        <v>0</v>
      </c>
      <c r="T76" s="419" t="n">
        <f aca="false">T75</f>
        <v>0</v>
      </c>
      <c r="U76" s="419" t="n">
        <f aca="false">U75</f>
        <v>0</v>
      </c>
      <c r="V76" s="419" t="n">
        <f aca="false">V75</f>
        <v>0</v>
      </c>
      <c r="W76" s="419" t="n">
        <f aca="false">W75</f>
        <v>0</v>
      </c>
      <c r="X76" s="419" t="n">
        <f aca="false">X75</f>
        <v>0</v>
      </c>
      <c r="Y76" s="419" t="n">
        <f aca="false">Y75</f>
        <v>0</v>
      </c>
      <c r="Z76" s="419" t="n">
        <f aca="false">Z75</f>
        <v>0</v>
      </c>
      <c r="AA76" s="419" t="n">
        <f aca="false">AA75</f>
        <v>0</v>
      </c>
      <c r="AB76" s="419" t="n">
        <f aca="false">AB75</f>
        <v>0</v>
      </c>
      <c r="AC76" s="419" t="n">
        <f aca="false">AC75</f>
        <v>0</v>
      </c>
      <c r="AD76" s="419" t="n">
        <f aca="false">AD75</f>
        <v>0</v>
      </c>
      <c r="AE76" s="419" t="n">
        <f aca="false">AE75</f>
        <v>0</v>
      </c>
      <c r="AF76" s="419" t="n">
        <f aca="false">AF75</f>
        <v>0</v>
      </c>
      <c r="AG76" s="419" t="n">
        <f aca="false">AG75</f>
        <v>0</v>
      </c>
      <c r="AH76" s="419" t="n">
        <f aca="false">AH75</f>
        <v>1</v>
      </c>
      <c r="AI76" s="419" t="n">
        <f aca="false">AI75</f>
        <v>1</v>
      </c>
      <c r="AJ76" s="419" t="n">
        <f aca="false">AJ75</f>
        <v>1</v>
      </c>
      <c r="AK76" s="419" t="n">
        <f aca="false">AK75</f>
        <v>1</v>
      </c>
      <c r="AL76" s="419" t="n">
        <f aca="false">AL75</f>
        <v>1</v>
      </c>
      <c r="AM76" s="419" t="n">
        <f aca="false">AM75</f>
        <v>1</v>
      </c>
      <c r="AN76" s="419" t="n">
        <f aca="false">AN75</f>
        <v>1</v>
      </c>
      <c r="AO76" s="419" t="n">
        <f aca="false">AO75</f>
        <v>2</v>
      </c>
      <c r="AP76" s="419" t="n">
        <f aca="false">AP75</f>
        <v>2</v>
      </c>
      <c r="AQ76" s="419" t="n">
        <f aca="false">AQ75</f>
        <v>2</v>
      </c>
      <c r="AR76" s="419" t="n">
        <f aca="false">AR75</f>
        <v>2</v>
      </c>
      <c r="AS76" s="419" t="n">
        <f aca="false">AS75</f>
        <v>2</v>
      </c>
      <c r="AT76" s="419" t="n">
        <f aca="false">AT75</f>
        <v>2</v>
      </c>
      <c r="AU76" s="419" t="n">
        <f aca="false">AU75</f>
        <v>2</v>
      </c>
      <c r="AV76" s="419" t="n">
        <f aca="false">AV75</f>
        <v>3</v>
      </c>
      <c r="AW76" s="419" t="n">
        <f aca="false">AW75</f>
        <v>3</v>
      </c>
      <c r="AX76" s="419" t="n">
        <f aca="false">AX75</f>
        <v>3</v>
      </c>
      <c r="AY76" s="419" t="n">
        <f aca="false">AY75</f>
        <v>3</v>
      </c>
      <c r="AZ76" s="419" t="n">
        <f aca="false">AZ75</f>
        <v>3</v>
      </c>
      <c r="BA76" s="419" t="n">
        <f aca="false">BA75</f>
        <v>5</v>
      </c>
      <c r="BB76" s="419" t="n">
        <f aca="false">BB75</f>
        <v>5</v>
      </c>
      <c r="BC76" s="420" t="n">
        <f aca="false">BC75</f>
        <v>5</v>
      </c>
    </row>
    <row r="77" customFormat="false" ht="12.75" hidden="false" customHeight="false" outlineLevel="0" collapsed="false">
      <c r="D77" s="418" t="n">
        <f aca="false">D76+1</f>
        <v>75</v>
      </c>
      <c r="E77" s="419" t="n">
        <f aca="false">E76</f>
        <v>0</v>
      </c>
      <c r="F77" s="419" t="n">
        <f aca="false">F76</f>
        <v>0</v>
      </c>
      <c r="G77" s="419" t="n">
        <f aca="false">G76</f>
        <v>0</v>
      </c>
      <c r="H77" s="419" t="n">
        <f aca="false">H76</f>
        <v>0</v>
      </c>
      <c r="I77" s="419" t="n">
        <f aca="false">I76</f>
        <v>0</v>
      </c>
      <c r="J77" s="419" t="n">
        <f aca="false">J76</f>
        <v>0</v>
      </c>
      <c r="K77" s="419" t="n">
        <f aca="false">K76</f>
        <v>0</v>
      </c>
      <c r="L77" s="419" t="n">
        <f aca="false">L76</f>
        <v>0</v>
      </c>
      <c r="M77" s="419" t="n">
        <f aca="false">M76</f>
        <v>0</v>
      </c>
      <c r="N77" s="419" t="n">
        <f aca="false">N76</f>
        <v>0</v>
      </c>
      <c r="O77" s="419" t="n">
        <f aca="false">O76</f>
        <v>0</v>
      </c>
      <c r="P77" s="419" t="n">
        <f aca="false">P76</f>
        <v>0</v>
      </c>
      <c r="Q77" s="419" t="n">
        <f aca="false">Q76</f>
        <v>0</v>
      </c>
      <c r="R77" s="419" t="n">
        <f aca="false">R76</f>
        <v>0</v>
      </c>
      <c r="S77" s="419" t="n">
        <f aca="false">S76</f>
        <v>0</v>
      </c>
      <c r="T77" s="419" t="n">
        <f aca="false">T76</f>
        <v>0</v>
      </c>
      <c r="U77" s="419" t="n">
        <f aca="false">U76</f>
        <v>0</v>
      </c>
      <c r="V77" s="419" t="n">
        <f aca="false">V76</f>
        <v>0</v>
      </c>
      <c r="W77" s="419" t="n">
        <f aca="false">W76</f>
        <v>0</v>
      </c>
      <c r="X77" s="419" t="n">
        <f aca="false">X76</f>
        <v>0</v>
      </c>
      <c r="Y77" s="419" t="n">
        <f aca="false">Y76</f>
        <v>0</v>
      </c>
      <c r="Z77" s="419" t="n">
        <f aca="false">Z76</f>
        <v>0</v>
      </c>
      <c r="AA77" s="419" t="n">
        <f aca="false">AA76</f>
        <v>0</v>
      </c>
      <c r="AB77" s="419" t="n">
        <f aca="false">AB76</f>
        <v>0</v>
      </c>
      <c r="AC77" s="419" t="n">
        <f aca="false">AC76</f>
        <v>0</v>
      </c>
      <c r="AD77" s="419" t="n">
        <f aca="false">AD76</f>
        <v>0</v>
      </c>
      <c r="AE77" s="419" t="n">
        <f aca="false">AE76</f>
        <v>0</v>
      </c>
      <c r="AF77" s="419" t="n">
        <f aca="false">AF76</f>
        <v>0</v>
      </c>
      <c r="AG77" s="419" t="n">
        <f aca="false">AG76</f>
        <v>0</v>
      </c>
      <c r="AH77" s="419" t="n">
        <f aca="false">AH76</f>
        <v>1</v>
      </c>
      <c r="AI77" s="419" t="n">
        <f aca="false">AI76</f>
        <v>1</v>
      </c>
      <c r="AJ77" s="419" t="n">
        <f aca="false">AJ76</f>
        <v>1</v>
      </c>
      <c r="AK77" s="419" t="n">
        <f aca="false">AK76</f>
        <v>1</v>
      </c>
      <c r="AL77" s="419" t="n">
        <f aca="false">AL76</f>
        <v>1</v>
      </c>
      <c r="AM77" s="419" t="n">
        <f aca="false">AM76</f>
        <v>1</v>
      </c>
      <c r="AN77" s="419" t="n">
        <f aca="false">AN76</f>
        <v>1</v>
      </c>
      <c r="AO77" s="419" t="n">
        <f aca="false">AO76</f>
        <v>2</v>
      </c>
      <c r="AP77" s="419" t="n">
        <f aca="false">AP76</f>
        <v>2</v>
      </c>
      <c r="AQ77" s="419" t="n">
        <f aca="false">AQ76</f>
        <v>2</v>
      </c>
      <c r="AR77" s="419" t="n">
        <f aca="false">AR76</f>
        <v>2</v>
      </c>
      <c r="AS77" s="419" t="n">
        <f aca="false">AS76</f>
        <v>2</v>
      </c>
      <c r="AT77" s="419" t="n">
        <f aca="false">AT76</f>
        <v>2</v>
      </c>
      <c r="AU77" s="419" t="n">
        <f aca="false">AU76</f>
        <v>2</v>
      </c>
      <c r="AV77" s="419" t="n">
        <f aca="false">AV76</f>
        <v>3</v>
      </c>
      <c r="AW77" s="419" t="n">
        <f aca="false">AW76</f>
        <v>3</v>
      </c>
      <c r="AX77" s="419" t="n">
        <f aca="false">AX76</f>
        <v>3</v>
      </c>
      <c r="AY77" s="419" t="n">
        <f aca="false">AY76</f>
        <v>3</v>
      </c>
      <c r="AZ77" s="419" t="n">
        <f aca="false">AZ76</f>
        <v>3</v>
      </c>
      <c r="BA77" s="419" t="n">
        <f aca="false">BA76</f>
        <v>5</v>
      </c>
      <c r="BB77" s="419" t="n">
        <f aca="false">BB76</f>
        <v>5</v>
      </c>
      <c r="BC77" s="420" t="n">
        <f aca="false">BC76</f>
        <v>5</v>
      </c>
    </row>
    <row r="78" customFormat="false" ht="12.75" hidden="false" customHeight="false" outlineLevel="0" collapsed="false">
      <c r="D78" s="418" t="n">
        <f aca="false">D77+1</f>
        <v>76</v>
      </c>
      <c r="E78" s="419" t="n">
        <f aca="false">E77</f>
        <v>0</v>
      </c>
      <c r="F78" s="419" t="n">
        <f aca="false">F77</f>
        <v>0</v>
      </c>
      <c r="G78" s="419" t="n">
        <f aca="false">G77</f>
        <v>0</v>
      </c>
      <c r="H78" s="419" t="n">
        <f aca="false">H77</f>
        <v>0</v>
      </c>
      <c r="I78" s="419" t="n">
        <f aca="false">I77</f>
        <v>0</v>
      </c>
      <c r="J78" s="419" t="n">
        <f aca="false">J77</f>
        <v>0</v>
      </c>
      <c r="K78" s="419" t="n">
        <f aca="false">K77</f>
        <v>0</v>
      </c>
      <c r="L78" s="419" t="n">
        <f aca="false">L77</f>
        <v>0</v>
      </c>
      <c r="M78" s="419" t="n">
        <f aca="false">M77</f>
        <v>0</v>
      </c>
      <c r="N78" s="419" t="n">
        <f aca="false">N77</f>
        <v>0</v>
      </c>
      <c r="O78" s="419" t="n">
        <f aca="false">O77</f>
        <v>0</v>
      </c>
      <c r="P78" s="419" t="n">
        <f aca="false">P77</f>
        <v>0</v>
      </c>
      <c r="Q78" s="419" t="n">
        <f aca="false">Q77</f>
        <v>0</v>
      </c>
      <c r="R78" s="419" t="n">
        <f aca="false">R77</f>
        <v>0</v>
      </c>
      <c r="S78" s="419" t="n">
        <f aca="false">S77</f>
        <v>0</v>
      </c>
      <c r="T78" s="419" t="n">
        <f aca="false">T77</f>
        <v>0</v>
      </c>
      <c r="U78" s="419" t="n">
        <f aca="false">U77</f>
        <v>0</v>
      </c>
      <c r="V78" s="419" t="n">
        <f aca="false">V77</f>
        <v>0</v>
      </c>
      <c r="W78" s="419" t="n">
        <f aca="false">W77</f>
        <v>0</v>
      </c>
      <c r="X78" s="419" t="n">
        <f aca="false">X77</f>
        <v>0</v>
      </c>
      <c r="Y78" s="419" t="n">
        <f aca="false">Y77</f>
        <v>0</v>
      </c>
      <c r="Z78" s="419" t="n">
        <f aca="false">Z77</f>
        <v>0</v>
      </c>
      <c r="AA78" s="419" t="n">
        <f aca="false">AA77</f>
        <v>0</v>
      </c>
      <c r="AB78" s="419" t="n">
        <f aca="false">AB77</f>
        <v>0</v>
      </c>
      <c r="AC78" s="419" t="n">
        <f aca="false">AC77</f>
        <v>0</v>
      </c>
      <c r="AD78" s="419" t="n">
        <f aca="false">AD77</f>
        <v>0</v>
      </c>
      <c r="AE78" s="419" t="n">
        <f aca="false">AE77</f>
        <v>0</v>
      </c>
      <c r="AF78" s="419" t="n">
        <f aca="false">AF77</f>
        <v>0</v>
      </c>
      <c r="AG78" s="419" t="n">
        <f aca="false">AG77</f>
        <v>0</v>
      </c>
      <c r="AH78" s="419" t="n">
        <f aca="false">AH77</f>
        <v>1</v>
      </c>
      <c r="AI78" s="419" t="n">
        <f aca="false">AI77</f>
        <v>1</v>
      </c>
      <c r="AJ78" s="419" t="n">
        <f aca="false">AJ77</f>
        <v>1</v>
      </c>
      <c r="AK78" s="419" t="n">
        <f aca="false">AK77</f>
        <v>1</v>
      </c>
      <c r="AL78" s="419" t="n">
        <f aca="false">AL77</f>
        <v>1</v>
      </c>
      <c r="AM78" s="419" t="n">
        <f aca="false">AM77</f>
        <v>1</v>
      </c>
      <c r="AN78" s="419" t="n">
        <f aca="false">AN77</f>
        <v>1</v>
      </c>
      <c r="AO78" s="419" t="n">
        <f aca="false">AO77</f>
        <v>2</v>
      </c>
      <c r="AP78" s="419" t="n">
        <f aca="false">AP77</f>
        <v>2</v>
      </c>
      <c r="AQ78" s="419" t="n">
        <f aca="false">AQ77</f>
        <v>2</v>
      </c>
      <c r="AR78" s="419" t="n">
        <f aca="false">AR77</f>
        <v>2</v>
      </c>
      <c r="AS78" s="419" t="n">
        <f aca="false">AS77</f>
        <v>2</v>
      </c>
      <c r="AT78" s="419" t="n">
        <f aca="false">AT77</f>
        <v>2</v>
      </c>
      <c r="AU78" s="419" t="n">
        <f aca="false">AU77</f>
        <v>2</v>
      </c>
      <c r="AV78" s="419" t="n">
        <f aca="false">AV77</f>
        <v>3</v>
      </c>
      <c r="AW78" s="419" t="n">
        <f aca="false">AW77</f>
        <v>3</v>
      </c>
      <c r="AX78" s="419" t="n">
        <f aca="false">AX77</f>
        <v>3</v>
      </c>
      <c r="AY78" s="419" t="n">
        <f aca="false">AY77</f>
        <v>3</v>
      </c>
      <c r="AZ78" s="419" t="n">
        <f aca="false">AZ77</f>
        <v>3</v>
      </c>
      <c r="BA78" s="419" t="n">
        <f aca="false">BA77</f>
        <v>5</v>
      </c>
      <c r="BB78" s="419" t="n">
        <f aca="false">BB77</f>
        <v>5</v>
      </c>
      <c r="BC78" s="420" t="n">
        <f aca="false">BC77</f>
        <v>5</v>
      </c>
    </row>
    <row r="79" customFormat="false" ht="12.75" hidden="false" customHeight="false" outlineLevel="0" collapsed="false">
      <c r="D79" s="418" t="n">
        <f aca="false">D78+1</f>
        <v>77</v>
      </c>
      <c r="E79" s="419" t="n">
        <f aca="false">E78</f>
        <v>0</v>
      </c>
      <c r="F79" s="419" t="n">
        <f aca="false">F78</f>
        <v>0</v>
      </c>
      <c r="G79" s="419" t="n">
        <f aca="false">G78</f>
        <v>0</v>
      </c>
      <c r="H79" s="419" t="n">
        <f aca="false">H78</f>
        <v>0</v>
      </c>
      <c r="I79" s="419" t="n">
        <f aca="false">I78</f>
        <v>0</v>
      </c>
      <c r="J79" s="419" t="n">
        <f aca="false">J78</f>
        <v>0</v>
      </c>
      <c r="K79" s="419" t="n">
        <f aca="false">K78</f>
        <v>0</v>
      </c>
      <c r="L79" s="419" t="n">
        <f aca="false">L78</f>
        <v>0</v>
      </c>
      <c r="M79" s="419" t="n">
        <f aca="false">M78</f>
        <v>0</v>
      </c>
      <c r="N79" s="419" t="n">
        <f aca="false">N78</f>
        <v>0</v>
      </c>
      <c r="O79" s="419" t="n">
        <f aca="false">O78</f>
        <v>0</v>
      </c>
      <c r="P79" s="419" t="n">
        <f aca="false">P78</f>
        <v>0</v>
      </c>
      <c r="Q79" s="419" t="n">
        <f aca="false">Q78</f>
        <v>0</v>
      </c>
      <c r="R79" s="419" t="n">
        <f aca="false">R78</f>
        <v>0</v>
      </c>
      <c r="S79" s="419" t="n">
        <f aca="false">S78</f>
        <v>0</v>
      </c>
      <c r="T79" s="419" t="n">
        <f aca="false">T78</f>
        <v>0</v>
      </c>
      <c r="U79" s="419" t="n">
        <f aca="false">U78</f>
        <v>0</v>
      </c>
      <c r="V79" s="419" t="n">
        <f aca="false">V78</f>
        <v>0</v>
      </c>
      <c r="W79" s="419" t="n">
        <f aca="false">W78</f>
        <v>0</v>
      </c>
      <c r="X79" s="419" t="n">
        <f aca="false">X78</f>
        <v>0</v>
      </c>
      <c r="Y79" s="419" t="n">
        <f aca="false">Y78</f>
        <v>0</v>
      </c>
      <c r="Z79" s="419" t="n">
        <f aca="false">Z78</f>
        <v>0</v>
      </c>
      <c r="AA79" s="419" t="n">
        <f aca="false">AA78</f>
        <v>0</v>
      </c>
      <c r="AB79" s="419" t="n">
        <f aca="false">AB78</f>
        <v>0</v>
      </c>
      <c r="AC79" s="419" t="n">
        <f aca="false">AC78</f>
        <v>0</v>
      </c>
      <c r="AD79" s="419" t="n">
        <f aca="false">AD78</f>
        <v>0</v>
      </c>
      <c r="AE79" s="419" t="n">
        <f aca="false">AE78</f>
        <v>0</v>
      </c>
      <c r="AF79" s="419" t="n">
        <f aca="false">AF78</f>
        <v>0</v>
      </c>
      <c r="AG79" s="419" t="n">
        <f aca="false">AG78</f>
        <v>0</v>
      </c>
      <c r="AH79" s="411" t="n">
        <v>0</v>
      </c>
      <c r="AI79" s="411" t="n">
        <v>0</v>
      </c>
      <c r="AJ79" s="411" t="n">
        <v>1</v>
      </c>
      <c r="AK79" s="411" t="n">
        <v>1</v>
      </c>
      <c r="AL79" s="411" t="n">
        <v>1</v>
      </c>
      <c r="AM79" s="411" t="n">
        <v>1</v>
      </c>
      <c r="AN79" s="411" t="n">
        <v>1</v>
      </c>
      <c r="AO79" s="411" t="n">
        <v>1</v>
      </c>
      <c r="AP79" s="411" t="n">
        <v>1</v>
      </c>
      <c r="AQ79" s="411" t="n">
        <v>2</v>
      </c>
      <c r="AR79" s="411" t="n">
        <v>2</v>
      </c>
      <c r="AS79" s="411" t="n">
        <v>2</v>
      </c>
      <c r="AT79" s="411" t="n">
        <v>2</v>
      </c>
      <c r="AU79" s="411" t="n">
        <v>2</v>
      </c>
      <c r="AV79" s="411" t="n">
        <v>2</v>
      </c>
      <c r="AW79" s="411" t="n">
        <v>2</v>
      </c>
      <c r="AX79" s="411" t="n">
        <v>3</v>
      </c>
      <c r="AY79" s="411" t="n">
        <v>3</v>
      </c>
      <c r="AZ79" s="411" t="n">
        <v>3</v>
      </c>
      <c r="BA79" s="411" t="n">
        <v>3</v>
      </c>
      <c r="BB79" s="411" t="n">
        <v>3</v>
      </c>
      <c r="BC79" s="421" t="n">
        <v>5</v>
      </c>
    </row>
    <row r="80" customFormat="false" ht="12.75" hidden="false" customHeight="false" outlineLevel="0" collapsed="false">
      <c r="D80" s="418" t="n">
        <f aca="false">D79+1</f>
        <v>78</v>
      </c>
      <c r="E80" s="419" t="n">
        <f aca="false">E79</f>
        <v>0</v>
      </c>
      <c r="F80" s="419" t="n">
        <f aca="false">F79</f>
        <v>0</v>
      </c>
      <c r="G80" s="419" t="n">
        <f aca="false">G79</f>
        <v>0</v>
      </c>
      <c r="H80" s="419" t="n">
        <f aca="false">H79</f>
        <v>0</v>
      </c>
      <c r="I80" s="419" t="n">
        <f aca="false">I79</f>
        <v>0</v>
      </c>
      <c r="J80" s="419" t="n">
        <f aca="false">J79</f>
        <v>0</v>
      </c>
      <c r="K80" s="419" t="n">
        <f aca="false">K79</f>
        <v>0</v>
      </c>
      <c r="L80" s="419" t="n">
        <f aca="false">L79</f>
        <v>0</v>
      </c>
      <c r="M80" s="419" t="n">
        <f aca="false">M79</f>
        <v>0</v>
      </c>
      <c r="N80" s="419" t="n">
        <f aca="false">N79</f>
        <v>0</v>
      </c>
      <c r="O80" s="419" t="n">
        <f aca="false">O79</f>
        <v>0</v>
      </c>
      <c r="P80" s="419" t="n">
        <f aca="false">P79</f>
        <v>0</v>
      </c>
      <c r="Q80" s="419" t="n">
        <f aca="false">Q79</f>
        <v>0</v>
      </c>
      <c r="R80" s="419" t="n">
        <f aca="false">R79</f>
        <v>0</v>
      </c>
      <c r="S80" s="419" t="n">
        <f aca="false">S79</f>
        <v>0</v>
      </c>
      <c r="T80" s="419" t="n">
        <f aca="false">T79</f>
        <v>0</v>
      </c>
      <c r="U80" s="419" t="n">
        <f aca="false">U79</f>
        <v>0</v>
      </c>
      <c r="V80" s="419" t="n">
        <f aca="false">V79</f>
        <v>0</v>
      </c>
      <c r="W80" s="419" t="n">
        <f aca="false">W79</f>
        <v>0</v>
      </c>
      <c r="X80" s="419" t="n">
        <f aca="false">X79</f>
        <v>0</v>
      </c>
      <c r="Y80" s="419" t="n">
        <f aca="false">Y79</f>
        <v>0</v>
      </c>
      <c r="Z80" s="419" t="n">
        <f aca="false">Z79</f>
        <v>0</v>
      </c>
      <c r="AA80" s="419" t="n">
        <f aca="false">AA79</f>
        <v>0</v>
      </c>
      <c r="AB80" s="419" t="n">
        <f aca="false">AB79</f>
        <v>0</v>
      </c>
      <c r="AC80" s="419" t="n">
        <f aca="false">AC79</f>
        <v>0</v>
      </c>
      <c r="AD80" s="419" t="n">
        <f aca="false">AD79</f>
        <v>0</v>
      </c>
      <c r="AE80" s="419" t="n">
        <f aca="false">AE79</f>
        <v>0</v>
      </c>
      <c r="AF80" s="419" t="n">
        <f aca="false">AF79</f>
        <v>0</v>
      </c>
      <c r="AG80" s="419" t="n">
        <f aca="false">AG79</f>
        <v>0</v>
      </c>
      <c r="AH80" s="419" t="n">
        <f aca="false">AH79</f>
        <v>0</v>
      </c>
      <c r="AI80" s="419" t="n">
        <f aca="false">AI79</f>
        <v>0</v>
      </c>
      <c r="AJ80" s="419" t="n">
        <f aca="false">AJ79</f>
        <v>1</v>
      </c>
      <c r="AK80" s="419" t="n">
        <f aca="false">AK79</f>
        <v>1</v>
      </c>
      <c r="AL80" s="419" t="n">
        <f aca="false">AL79</f>
        <v>1</v>
      </c>
      <c r="AM80" s="419" t="n">
        <f aca="false">AM79</f>
        <v>1</v>
      </c>
      <c r="AN80" s="419" t="n">
        <f aca="false">AN79</f>
        <v>1</v>
      </c>
      <c r="AO80" s="419" t="n">
        <f aca="false">AO79</f>
        <v>1</v>
      </c>
      <c r="AP80" s="419" t="n">
        <f aca="false">AP79</f>
        <v>1</v>
      </c>
      <c r="AQ80" s="419" t="n">
        <f aca="false">AQ79</f>
        <v>2</v>
      </c>
      <c r="AR80" s="419" t="n">
        <f aca="false">AR79</f>
        <v>2</v>
      </c>
      <c r="AS80" s="419" t="n">
        <f aca="false">AS79</f>
        <v>2</v>
      </c>
      <c r="AT80" s="419" t="n">
        <f aca="false">AT79</f>
        <v>2</v>
      </c>
      <c r="AU80" s="419" t="n">
        <f aca="false">AU79</f>
        <v>2</v>
      </c>
      <c r="AV80" s="419" t="n">
        <f aca="false">AV79</f>
        <v>2</v>
      </c>
      <c r="AW80" s="419" t="n">
        <f aca="false">AW79</f>
        <v>2</v>
      </c>
      <c r="AX80" s="419" t="n">
        <f aca="false">AX79</f>
        <v>3</v>
      </c>
      <c r="AY80" s="419" t="n">
        <f aca="false">AY79</f>
        <v>3</v>
      </c>
      <c r="AZ80" s="419" t="n">
        <f aca="false">AZ79</f>
        <v>3</v>
      </c>
      <c r="BA80" s="419" t="n">
        <f aca="false">BA79</f>
        <v>3</v>
      </c>
      <c r="BB80" s="419" t="n">
        <f aca="false">BB79</f>
        <v>3</v>
      </c>
      <c r="BC80" s="420" t="n">
        <f aca="false">BC79</f>
        <v>5</v>
      </c>
    </row>
    <row r="81" customFormat="false" ht="12.75" hidden="false" customHeight="false" outlineLevel="0" collapsed="false">
      <c r="D81" s="418" t="n">
        <f aca="false">D80+1</f>
        <v>79</v>
      </c>
      <c r="E81" s="419" t="n">
        <f aca="false">E80</f>
        <v>0</v>
      </c>
      <c r="F81" s="419" t="n">
        <f aca="false">F80</f>
        <v>0</v>
      </c>
      <c r="G81" s="419" t="n">
        <f aca="false">G80</f>
        <v>0</v>
      </c>
      <c r="H81" s="419" t="n">
        <f aca="false">H80</f>
        <v>0</v>
      </c>
      <c r="I81" s="419" t="n">
        <f aca="false">I80</f>
        <v>0</v>
      </c>
      <c r="J81" s="419" t="n">
        <f aca="false">J80</f>
        <v>0</v>
      </c>
      <c r="K81" s="419" t="n">
        <f aca="false">K80</f>
        <v>0</v>
      </c>
      <c r="L81" s="419" t="n">
        <f aca="false">L80</f>
        <v>0</v>
      </c>
      <c r="M81" s="419" t="n">
        <f aca="false">M80</f>
        <v>0</v>
      </c>
      <c r="N81" s="419" t="n">
        <f aca="false">N80</f>
        <v>0</v>
      </c>
      <c r="O81" s="419" t="n">
        <f aca="false">O80</f>
        <v>0</v>
      </c>
      <c r="P81" s="419" t="n">
        <f aca="false">P80</f>
        <v>0</v>
      </c>
      <c r="Q81" s="419" t="n">
        <f aca="false">Q80</f>
        <v>0</v>
      </c>
      <c r="R81" s="419" t="n">
        <f aca="false">R80</f>
        <v>0</v>
      </c>
      <c r="S81" s="419" t="n">
        <f aca="false">S80</f>
        <v>0</v>
      </c>
      <c r="T81" s="419" t="n">
        <f aca="false">T80</f>
        <v>0</v>
      </c>
      <c r="U81" s="419" t="n">
        <f aca="false">U80</f>
        <v>0</v>
      </c>
      <c r="V81" s="419" t="n">
        <f aca="false">V80</f>
        <v>0</v>
      </c>
      <c r="W81" s="419" t="n">
        <f aca="false">W80</f>
        <v>0</v>
      </c>
      <c r="X81" s="419" t="n">
        <f aca="false">X80</f>
        <v>0</v>
      </c>
      <c r="Y81" s="419" t="n">
        <f aca="false">Y80</f>
        <v>0</v>
      </c>
      <c r="Z81" s="419" t="n">
        <f aca="false">Z80</f>
        <v>0</v>
      </c>
      <c r="AA81" s="419" t="n">
        <f aca="false">AA80</f>
        <v>0</v>
      </c>
      <c r="AB81" s="419" t="n">
        <f aca="false">AB80</f>
        <v>0</v>
      </c>
      <c r="AC81" s="419" t="n">
        <f aca="false">AC80</f>
        <v>0</v>
      </c>
      <c r="AD81" s="419" t="n">
        <f aca="false">AD80</f>
        <v>0</v>
      </c>
      <c r="AE81" s="419" t="n">
        <f aca="false">AE80</f>
        <v>0</v>
      </c>
      <c r="AF81" s="419" t="n">
        <f aca="false">AF80</f>
        <v>0</v>
      </c>
      <c r="AG81" s="419" t="n">
        <f aca="false">AG80</f>
        <v>0</v>
      </c>
      <c r="AH81" s="419" t="n">
        <f aca="false">AH80</f>
        <v>0</v>
      </c>
      <c r="AI81" s="419" t="n">
        <f aca="false">AI80</f>
        <v>0</v>
      </c>
      <c r="AJ81" s="419" t="n">
        <f aca="false">AJ80</f>
        <v>1</v>
      </c>
      <c r="AK81" s="419" t="n">
        <f aca="false">AK80</f>
        <v>1</v>
      </c>
      <c r="AL81" s="419" t="n">
        <f aca="false">AL80</f>
        <v>1</v>
      </c>
      <c r="AM81" s="419" t="n">
        <f aca="false">AM80</f>
        <v>1</v>
      </c>
      <c r="AN81" s="419" t="n">
        <f aca="false">AN80</f>
        <v>1</v>
      </c>
      <c r="AO81" s="419" t="n">
        <f aca="false">AO80</f>
        <v>1</v>
      </c>
      <c r="AP81" s="419" t="n">
        <f aca="false">AP80</f>
        <v>1</v>
      </c>
      <c r="AQ81" s="419" t="n">
        <f aca="false">AQ80</f>
        <v>2</v>
      </c>
      <c r="AR81" s="419" t="n">
        <f aca="false">AR80</f>
        <v>2</v>
      </c>
      <c r="AS81" s="419" t="n">
        <f aca="false">AS80</f>
        <v>2</v>
      </c>
      <c r="AT81" s="419" t="n">
        <f aca="false">AT80</f>
        <v>2</v>
      </c>
      <c r="AU81" s="419" t="n">
        <f aca="false">AU80</f>
        <v>2</v>
      </c>
      <c r="AV81" s="419" t="n">
        <f aca="false">AV80</f>
        <v>2</v>
      </c>
      <c r="AW81" s="419" t="n">
        <f aca="false">AW80</f>
        <v>2</v>
      </c>
      <c r="AX81" s="419" t="n">
        <f aca="false">AX80</f>
        <v>3</v>
      </c>
      <c r="AY81" s="419" t="n">
        <f aca="false">AY80</f>
        <v>3</v>
      </c>
      <c r="AZ81" s="419" t="n">
        <f aca="false">AZ80</f>
        <v>3</v>
      </c>
      <c r="BA81" s="419" t="n">
        <f aca="false">BA80</f>
        <v>3</v>
      </c>
      <c r="BB81" s="419" t="n">
        <f aca="false">BB80</f>
        <v>3</v>
      </c>
      <c r="BC81" s="420" t="n">
        <f aca="false">BC80</f>
        <v>5</v>
      </c>
    </row>
    <row r="82" customFormat="false" ht="12.75" hidden="false" customHeight="false" outlineLevel="0" collapsed="false">
      <c r="D82" s="418" t="n">
        <f aca="false">D81+1</f>
        <v>80</v>
      </c>
      <c r="E82" s="419" t="n">
        <f aca="false">E81</f>
        <v>0</v>
      </c>
      <c r="F82" s="419" t="n">
        <f aca="false">F81</f>
        <v>0</v>
      </c>
      <c r="G82" s="419" t="n">
        <f aca="false">G81</f>
        <v>0</v>
      </c>
      <c r="H82" s="419" t="n">
        <f aca="false">H81</f>
        <v>0</v>
      </c>
      <c r="I82" s="419" t="n">
        <f aca="false">I81</f>
        <v>0</v>
      </c>
      <c r="J82" s="419" t="n">
        <f aca="false">J81</f>
        <v>0</v>
      </c>
      <c r="K82" s="419" t="n">
        <f aca="false">K81</f>
        <v>0</v>
      </c>
      <c r="L82" s="419" t="n">
        <f aca="false">L81</f>
        <v>0</v>
      </c>
      <c r="M82" s="419" t="n">
        <f aca="false">M81</f>
        <v>0</v>
      </c>
      <c r="N82" s="419" t="n">
        <f aca="false">N81</f>
        <v>0</v>
      </c>
      <c r="O82" s="419" t="n">
        <f aca="false">O81</f>
        <v>0</v>
      </c>
      <c r="P82" s="419" t="n">
        <f aca="false">P81</f>
        <v>0</v>
      </c>
      <c r="Q82" s="419" t="n">
        <f aca="false">Q81</f>
        <v>0</v>
      </c>
      <c r="R82" s="419" t="n">
        <f aca="false">R81</f>
        <v>0</v>
      </c>
      <c r="S82" s="419" t="n">
        <f aca="false">S81</f>
        <v>0</v>
      </c>
      <c r="T82" s="419" t="n">
        <f aca="false">T81</f>
        <v>0</v>
      </c>
      <c r="U82" s="419" t="n">
        <f aca="false">U81</f>
        <v>0</v>
      </c>
      <c r="V82" s="419" t="n">
        <f aca="false">V81</f>
        <v>0</v>
      </c>
      <c r="W82" s="419" t="n">
        <f aca="false">W81</f>
        <v>0</v>
      </c>
      <c r="X82" s="419" t="n">
        <f aca="false">X81</f>
        <v>0</v>
      </c>
      <c r="Y82" s="419" t="n">
        <f aca="false">Y81</f>
        <v>0</v>
      </c>
      <c r="Z82" s="419" t="n">
        <f aca="false">Z81</f>
        <v>0</v>
      </c>
      <c r="AA82" s="419" t="n">
        <f aca="false">AA81</f>
        <v>0</v>
      </c>
      <c r="AB82" s="419" t="n">
        <f aca="false">AB81</f>
        <v>0</v>
      </c>
      <c r="AC82" s="419" t="n">
        <f aca="false">AC81</f>
        <v>0</v>
      </c>
      <c r="AD82" s="419" t="n">
        <f aca="false">AD81</f>
        <v>0</v>
      </c>
      <c r="AE82" s="419" t="n">
        <f aca="false">AE81</f>
        <v>0</v>
      </c>
      <c r="AF82" s="419" t="n">
        <f aca="false">AF81</f>
        <v>0</v>
      </c>
      <c r="AG82" s="419" t="n">
        <f aca="false">AG81</f>
        <v>0</v>
      </c>
      <c r="AH82" s="419" t="n">
        <f aca="false">AH81</f>
        <v>0</v>
      </c>
      <c r="AI82" s="419" t="n">
        <f aca="false">AI81</f>
        <v>0</v>
      </c>
      <c r="AJ82" s="419" t="n">
        <f aca="false">AJ81</f>
        <v>1</v>
      </c>
      <c r="AK82" s="419" t="n">
        <f aca="false">AK81</f>
        <v>1</v>
      </c>
      <c r="AL82" s="419" t="n">
        <f aca="false">AL81</f>
        <v>1</v>
      </c>
      <c r="AM82" s="419" t="n">
        <f aca="false">AM81</f>
        <v>1</v>
      </c>
      <c r="AN82" s="419" t="n">
        <f aca="false">AN81</f>
        <v>1</v>
      </c>
      <c r="AO82" s="419" t="n">
        <f aca="false">AO81</f>
        <v>1</v>
      </c>
      <c r="AP82" s="419" t="n">
        <f aca="false">AP81</f>
        <v>1</v>
      </c>
      <c r="AQ82" s="419" t="n">
        <f aca="false">AQ81</f>
        <v>2</v>
      </c>
      <c r="AR82" s="419" t="n">
        <f aca="false">AR81</f>
        <v>2</v>
      </c>
      <c r="AS82" s="419" t="n">
        <f aca="false">AS81</f>
        <v>2</v>
      </c>
      <c r="AT82" s="419" t="n">
        <f aca="false">AT81</f>
        <v>2</v>
      </c>
      <c r="AU82" s="419" t="n">
        <f aca="false">AU81</f>
        <v>2</v>
      </c>
      <c r="AV82" s="419" t="n">
        <f aca="false">AV81</f>
        <v>2</v>
      </c>
      <c r="AW82" s="419" t="n">
        <f aca="false">AW81</f>
        <v>2</v>
      </c>
      <c r="AX82" s="419" t="n">
        <f aca="false">AX81</f>
        <v>3</v>
      </c>
      <c r="AY82" s="419" t="n">
        <f aca="false">AY81</f>
        <v>3</v>
      </c>
      <c r="AZ82" s="419" t="n">
        <f aca="false">AZ81</f>
        <v>3</v>
      </c>
      <c r="BA82" s="419" t="n">
        <f aca="false">BA81</f>
        <v>3</v>
      </c>
      <c r="BB82" s="419" t="n">
        <f aca="false">BB81</f>
        <v>3</v>
      </c>
      <c r="BC82" s="420" t="n">
        <f aca="false">BC81</f>
        <v>5</v>
      </c>
    </row>
    <row r="83" customFormat="false" ht="12.75" hidden="false" customHeight="false" outlineLevel="0" collapsed="false">
      <c r="D83" s="418" t="n">
        <f aca="false">D82+1</f>
        <v>81</v>
      </c>
      <c r="E83" s="419" t="n">
        <f aca="false">E82</f>
        <v>0</v>
      </c>
      <c r="F83" s="419" t="n">
        <f aca="false">F82</f>
        <v>0</v>
      </c>
      <c r="G83" s="419" t="n">
        <f aca="false">G82</f>
        <v>0</v>
      </c>
      <c r="H83" s="419" t="n">
        <f aca="false">H82</f>
        <v>0</v>
      </c>
      <c r="I83" s="419" t="n">
        <f aca="false">I82</f>
        <v>0</v>
      </c>
      <c r="J83" s="419" t="n">
        <f aca="false">J82</f>
        <v>0</v>
      </c>
      <c r="K83" s="419" t="n">
        <f aca="false">K82</f>
        <v>0</v>
      </c>
      <c r="L83" s="419" t="n">
        <f aca="false">L82</f>
        <v>0</v>
      </c>
      <c r="M83" s="419" t="n">
        <f aca="false">M82</f>
        <v>0</v>
      </c>
      <c r="N83" s="419" t="n">
        <f aca="false">N82</f>
        <v>0</v>
      </c>
      <c r="O83" s="419" t="n">
        <f aca="false">O82</f>
        <v>0</v>
      </c>
      <c r="P83" s="419" t="n">
        <f aca="false">P82</f>
        <v>0</v>
      </c>
      <c r="Q83" s="419" t="n">
        <f aca="false">Q82</f>
        <v>0</v>
      </c>
      <c r="R83" s="419" t="n">
        <f aca="false">R82</f>
        <v>0</v>
      </c>
      <c r="S83" s="419" t="n">
        <f aca="false">S82</f>
        <v>0</v>
      </c>
      <c r="T83" s="419" t="n">
        <f aca="false">T82</f>
        <v>0</v>
      </c>
      <c r="U83" s="419" t="n">
        <f aca="false">U82</f>
        <v>0</v>
      </c>
      <c r="V83" s="419" t="n">
        <f aca="false">V82</f>
        <v>0</v>
      </c>
      <c r="W83" s="419" t="n">
        <f aca="false">W82</f>
        <v>0</v>
      </c>
      <c r="X83" s="419" t="n">
        <f aca="false">X82</f>
        <v>0</v>
      </c>
      <c r="Y83" s="419" t="n">
        <f aca="false">Y82</f>
        <v>0</v>
      </c>
      <c r="Z83" s="419" t="n">
        <f aca="false">Z82</f>
        <v>0</v>
      </c>
      <c r="AA83" s="419" t="n">
        <f aca="false">AA82</f>
        <v>0</v>
      </c>
      <c r="AB83" s="419" t="n">
        <f aca="false">AB82</f>
        <v>0</v>
      </c>
      <c r="AC83" s="419" t="n">
        <f aca="false">AC82</f>
        <v>0</v>
      </c>
      <c r="AD83" s="419" t="n">
        <f aca="false">AD82</f>
        <v>0</v>
      </c>
      <c r="AE83" s="419" t="n">
        <f aca="false">AE82</f>
        <v>0</v>
      </c>
      <c r="AF83" s="419" t="n">
        <f aca="false">AF82</f>
        <v>0</v>
      </c>
      <c r="AG83" s="419" t="n">
        <f aca="false">AG82</f>
        <v>0</v>
      </c>
      <c r="AH83" s="419" t="n">
        <f aca="false">AH82</f>
        <v>0</v>
      </c>
      <c r="AI83" s="419" t="n">
        <f aca="false">AI82</f>
        <v>0</v>
      </c>
      <c r="AJ83" s="419" t="n">
        <f aca="false">AJ82</f>
        <v>1</v>
      </c>
      <c r="AK83" s="419" t="n">
        <f aca="false">AK82</f>
        <v>1</v>
      </c>
      <c r="AL83" s="419" t="n">
        <f aca="false">AL82</f>
        <v>1</v>
      </c>
      <c r="AM83" s="419" t="n">
        <f aca="false">AM82</f>
        <v>1</v>
      </c>
      <c r="AN83" s="419" t="n">
        <f aca="false">AN82</f>
        <v>1</v>
      </c>
      <c r="AO83" s="419" t="n">
        <f aca="false">AO82</f>
        <v>1</v>
      </c>
      <c r="AP83" s="419" t="n">
        <f aca="false">AP82</f>
        <v>1</v>
      </c>
      <c r="AQ83" s="419" t="n">
        <f aca="false">AQ82</f>
        <v>2</v>
      </c>
      <c r="AR83" s="419" t="n">
        <f aca="false">AR82</f>
        <v>2</v>
      </c>
      <c r="AS83" s="419" t="n">
        <f aca="false">AS82</f>
        <v>2</v>
      </c>
      <c r="AT83" s="419" t="n">
        <f aca="false">AT82</f>
        <v>2</v>
      </c>
      <c r="AU83" s="419" t="n">
        <f aca="false">AU82</f>
        <v>2</v>
      </c>
      <c r="AV83" s="419" t="n">
        <f aca="false">AV82</f>
        <v>2</v>
      </c>
      <c r="AW83" s="419" t="n">
        <f aca="false">AW82</f>
        <v>2</v>
      </c>
      <c r="AX83" s="419" t="n">
        <f aca="false">AX82</f>
        <v>3</v>
      </c>
      <c r="AY83" s="419" t="n">
        <f aca="false">AY82</f>
        <v>3</v>
      </c>
      <c r="AZ83" s="419" t="n">
        <f aca="false">AZ82</f>
        <v>3</v>
      </c>
      <c r="BA83" s="419" t="n">
        <f aca="false">BA82</f>
        <v>3</v>
      </c>
      <c r="BB83" s="419" t="n">
        <f aca="false">BB82</f>
        <v>3</v>
      </c>
      <c r="BC83" s="420" t="n">
        <f aca="false">BC82</f>
        <v>5</v>
      </c>
    </row>
    <row r="84" customFormat="false" ht="12.75" hidden="false" customHeight="false" outlineLevel="0" collapsed="false">
      <c r="D84" s="418" t="n">
        <f aca="false">D83+1</f>
        <v>82</v>
      </c>
      <c r="E84" s="419" t="n">
        <f aca="false">E83</f>
        <v>0</v>
      </c>
      <c r="F84" s="419" t="n">
        <f aca="false">F83</f>
        <v>0</v>
      </c>
      <c r="G84" s="419" t="n">
        <f aca="false">G83</f>
        <v>0</v>
      </c>
      <c r="H84" s="419" t="n">
        <f aca="false">H83</f>
        <v>0</v>
      </c>
      <c r="I84" s="419" t="n">
        <f aca="false">I83</f>
        <v>0</v>
      </c>
      <c r="J84" s="419" t="n">
        <f aca="false">J83</f>
        <v>0</v>
      </c>
      <c r="K84" s="419" t="n">
        <f aca="false">K83</f>
        <v>0</v>
      </c>
      <c r="L84" s="419" t="n">
        <f aca="false">L83</f>
        <v>0</v>
      </c>
      <c r="M84" s="419" t="n">
        <f aca="false">M83</f>
        <v>0</v>
      </c>
      <c r="N84" s="419" t="n">
        <f aca="false">N83</f>
        <v>0</v>
      </c>
      <c r="O84" s="419" t="n">
        <f aca="false">O83</f>
        <v>0</v>
      </c>
      <c r="P84" s="419" t="n">
        <f aca="false">P83</f>
        <v>0</v>
      </c>
      <c r="Q84" s="419" t="n">
        <f aca="false">Q83</f>
        <v>0</v>
      </c>
      <c r="R84" s="419" t="n">
        <f aca="false">R83</f>
        <v>0</v>
      </c>
      <c r="S84" s="419" t="n">
        <f aca="false">S83</f>
        <v>0</v>
      </c>
      <c r="T84" s="419" t="n">
        <f aca="false">T83</f>
        <v>0</v>
      </c>
      <c r="U84" s="419" t="n">
        <f aca="false">U83</f>
        <v>0</v>
      </c>
      <c r="V84" s="419" t="n">
        <f aca="false">V83</f>
        <v>0</v>
      </c>
      <c r="W84" s="419" t="n">
        <f aca="false">W83</f>
        <v>0</v>
      </c>
      <c r="X84" s="419" t="n">
        <f aca="false">X83</f>
        <v>0</v>
      </c>
      <c r="Y84" s="419" t="n">
        <f aca="false">Y83</f>
        <v>0</v>
      </c>
      <c r="Z84" s="419" t="n">
        <f aca="false">Z83</f>
        <v>0</v>
      </c>
      <c r="AA84" s="419" t="n">
        <f aca="false">AA83</f>
        <v>0</v>
      </c>
      <c r="AB84" s="419" t="n">
        <f aca="false">AB83</f>
        <v>0</v>
      </c>
      <c r="AC84" s="419" t="n">
        <f aca="false">AC83</f>
        <v>0</v>
      </c>
      <c r="AD84" s="419" t="n">
        <f aca="false">AD83</f>
        <v>0</v>
      </c>
      <c r="AE84" s="419" t="n">
        <f aca="false">AE83</f>
        <v>0</v>
      </c>
      <c r="AF84" s="419" t="n">
        <f aca="false">AF83</f>
        <v>0</v>
      </c>
      <c r="AG84" s="419" t="n">
        <f aca="false">AG83</f>
        <v>0</v>
      </c>
      <c r="AH84" s="419" t="n">
        <f aca="false">AH83</f>
        <v>0</v>
      </c>
      <c r="AI84" s="419" t="n">
        <f aca="false">AI83</f>
        <v>0</v>
      </c>
      <c r="AJ84" s="411" t="n">
        <v>0</v>
      </c>
      <c r="AK84" s="411" t="n">
        <v>0</v>
      </c>
      <c r="AL84" s="411" t="n">
        <v>1</v>
      </c>
      <c r="AM84" s="411" t="n">
        <v>1</v>
      </c>
      <c r="AN84" s="411" t="n">
        <v>1</v>
      </c>
      <c r="AO84" s="411" t="n">
        <v>1</v>
      </c>
      <c r="AP84" s="411" t="n">
        <v>1</v>
      </c>
      <c r="AQ84" s="411" t="n">
        <v>1</v>
      </c>
      <c r="AR84" s="411" t="n">
        <v>1</v>
      </c>
      <c r="AS84" s="411" t="n">
        <v>2</v>
      </c>
      <c r="AT84" s="411" t="n">
        <v>2</v>
      </c>
      <c r="AU84" s="411" t="n">
        <v>2</v>
      </c>
      <c r="AV84" s="411" t="n">
        <v>2</v>
      </c>
      <c r="AW84" s="411" t="n">
        <v>2</v>
      </c>
      <c r="AX84" s="411" t="n">
        <v>2</v>
      </c>
      <c r="AY84" s="411" t="n">
        <v>2</v>
      </c>
      <c r="AZ84" s="411" t="n">
        <v>3</v>
      </c>
      <c r="BA84" s="411" t="n">
        <v>3</v>
      </c>
      <c r="BB84" s="411" t="n">
        <v>3</v>
      </c>
      <c r="BC84" s="421" t="n">
        <v>3</v>
      </c>
    </row>
    <row r="85" customFormat="false" ht="12.75" hidden="false" customHeight="false" outlineLevel="0" collapsed="false">
      <c r="D85" s="418" t="n">
        <f aca="false">D84+1</f>
        <v>83</v>
      </c>
      <c r="E85" s="419" t="n">
        <f aca="false">E84</f>
        <v>0</v>
      </c>
      <c r="F85" s="419" t="n">
        <f aca="false">F84</f>
        <v>0</v>
      </c>
      <c r="G85" s="419" t="n">
        <f aca="false">G84</f>
        <v>0</v>
      </c>
      <c r="H85" s="419" t="n">
        <f aca="false">H84</f>
        <v>0</v>
      </c>
      <c r="I85" s="419" t="n">
        <f aca="false">I84</f>
        <v>0</v>
      </c>
      <c r="J85" s="419" t="n">
        <f aca="false">J84</f>
        <v>0</v>
      </c>
      <c r="K85" s="419" t="n">
        <f aca="false">K84</f>
        <v>0</v>
      </c>
      <c r="L85" s="419" t="n">
        <f aca="false">L84</f>
        <v>0</v>
      </c>
      <c r="M85" s="419" t="n">
        <f aca="false">M84</f>
        <v>0</v>
      </c>
      <c r="N85" s="419" t="n">
        <f aca="false">N84</f>
        <v>0</v>
      </c>
      <c r="O85" s="419" t="n">
        <f aca="false">O84</f>
        <v>0</v>
      </c>
      <c r="P85" s="419" t="n">
        <f aca="false">P84</f>
        <v>0</v>
      </c>
      <c r="Q85" s="419" t="n">
        <f aca="false">Q84</f>
        <v>0</v>
      </c>
      <c r="R85" s="419" t="n">
        <f aca="false">R84</f>
        <v>0</v>
      </c>
      <c r="S85" s="419" t="n">
        <f aca="false">S84</f>
        <v>0</v>
      </c>
      <c r="T85" s="419" t="n">
        <f aca="false">T84</f>
        <v>0</v>
      </c>
      <c r="U85" s="419" t="n">
        <f aca="false">U84</f>
        <v>0</v>
      </c>
      <c r="V85" s="419" t="n">
        <f aca="false">V84</f>
        <v>0</v>
      </c>
      <c r="W85" s="419" t="n">
        <f aca="false">W84</f>
        <v>0</v>
      </c>
      <c r="X85" s="419" t="n">
        <f aca="false">X84</f>
        <v>0</v>
      </c>
      <c r="Y85" s="419" t="n">
        <f aca="false">Y84</f>
        <v>0</v>
      </c>
      <c r="Z85" s="419" t="n">
        <f aca="false">Z84</f>
        <v>0</v>
      </c>
      <c r="AA85" s="419" t="n">
        <f aca="false">AA84</f>
        <v>0</v>
      </c>
      <c r="AB85" s="419" t="n">
        <f aca="false">AB84</f>
        <v>0</v>
      </c>
      <c r="AC85" s="419" t="n">
        <f aca="false">AC84</f>
        <v>0</v>
      </c>
      <c r="AD85" s="419" t="n">
        <f aca="false">AD84</f>
        <v>0</v>
      </c>
      <c r="AE85" s="419" t="n">
        <f aca="false">AE84</f>
        <v>0</v>
      </c>
      <c r="AF85" s="419" t="n">
        <f aca="false">AF84</f>
        <v>0</v>
      </c>
      <c r="AG85" s="419" t="n">
        <f aca="false">AG84</f>
        <v>0</v>
      </c>
      <c r="AH85" s="419" t="n">
        <f aca="false">AH84</f>
        <v>0</v>
      </c>
      <c r="AI85" s="419" t="n">
        <f aca="false">AI84</f>
        <v>0</v>
      </c>
      <c r="AJ85" s="419" t="n">
        <f aca="false">AJ84</f>
        <v>0</v>
      </c>
      <c r="AK85" s="419" t="n">
        <f aca="false">AK84</f>
        <v>0</v>
      </c>
      <c r="AL85" s="419" t="n">
        <f aca="false">AL84</f>
        <v>1</v>
      </c>
      <c r="AM85" s="419" t="n">
        <f aca="false">AM84</f>
        <v>1</v>
      </c>
      <c r="AN85" s="419" t="n">
        <f aca="false">AN84</f>
        <v>1</v>
      </c>
      <c r="AO85" s="419" t="n">
        <f aca="false">AO84</f>
        <v>1</v>
      </c>
      <c r="AP85" s="419" t="n">
        <f aca="false">AP84</f>
        <v>1</v>
      </c>
      <c r="AQ85" s="419" t="n">
        <f aca="false">AQ84</f>
        <v>1</v>
      </c>
      <c r="AR85" s="419" t="n">
        <f aca="false">AR84</f>
        <v>1</v>
      </c>
      <c r="AS85" s="419" t="n">
        <f aca="false">AS84</f>
        <v>2</v>
      </c>
      <c r="AT85" s="419" t="n">
        <f aca="false">AT84</f>
        <v>2</v>
      </c>
      <c r="AU85" s="419" t="n">
        <f aca="false">AU84</f>
        <v>2</v>
      </c>
      <c r="AV85" s="419" t="n">
        <f aca="false">AV84</f>
        <v>2</v>
      </c>
      <c r="AW85" s="419" t="n">
        <f aca="false">AW84</f>
        <v>2</v>
      </c>
      <c r="AX85" s="419" t="n">
        <f aca="false">AX84</f>
        <v>2</v>
      </c>
      <c r="AY85" s="419" t="n">
        <f aca="false">AY84</f>
        <v>2</v>
      </c>
      <c r="AZ85" s="419" t="n">
        <f aca="false">AZ84</f>
        <v>3</v>
      </c>
      <c r="BA85" s="419" t="n">
        <f aca="false">BA84</f>
        <v>3</v>
      </c>
      <c r="BB85" s="419" t="n">
        <f aca="false">BB84</f>
        <v>3</v>
      </c>
      <c r="BC85" s="420" t="n">
        <f aca="false">BC84</f>
        <v>3</v>
      </c>
    </row>
    <row r="86" customFormat="false" ht="12.75" hidden="false" customHeight="false" outlineLevel="0" collapsed="false">
      <c r="D86" s="418" t="n">
        <f aca="false">D85+1</f>
        <v>84</v>
      </c>
      <c r="E86" s="419" t="n">
        <f aca="false">E85</f>
        <v>0</v>
      </c>
      <c r="F86" s="419" t="n">
        <f aca="false">F85</f>
        <v>0</v>
      </c>
      <c r="G86" s="419" t="n">
        <f aca="false">G85</f>
        <v>0</v>
      </c>
      <c r="H86" s="419" t="n">
        <f aca="false">H85</f>
        <v>0</v>
      </c>
      <c r="I86" s="419" t="n">
        <f aca="false">I85</f>
        <v>0</v>
      </c>
      <c r="J86" s="419" t="n">
        <f aca="false">J85</f>
        <v>0</v>
      </c>
      <c r="K86" s="419" t="n">
        <f aca="false">K85</f>
        <v>0</v>
      </c>
      <c r="L86" s="419" t="n">
        <f aca="false">L85</f>
        <v>0</v>
      </c>
      <c r="M86" s="419" t="n">
        <f aca="false">M85</f>
        <v>0</v>
      </c>
      <c r="N86" s="419" t="n">
        <f aca="false">N85</f>
        <v>0</v>
      </c>
      <c r="O86" s="419" t="n">
        <f aca="false">O85</f>
        <v>0</v>
      </c>
      <c r="P86" s="419" t="n">
        <f aca="false">P85</f>
        <v>0</v>
      </c>
      <c r="Q86" s="419" t="n">
        <f aca="false">Q85</f>
        <v>0</v>
      </c>
      <c r="R86" s="419" t="n">
        <f aca="false">R85</f>
        <v>0</v>
      </c>
      <c r="S86" s="419" t="n">
        <f aca="false">S85</f>
        <v>0</v>
      </c>
      <c r="T86" s="419" t="n">
        <f aca="false">T85</f>
        <v>0</v>
      </c>
      <c r="U86" s="419" t="n">
        <f aca="false">U85</f>
        <v>0</v>
      </c>
      <c r="V86" s="419" t="n">
        <f aca="false">V85</f>
        <v>0</v>
      </c>
      <c r="W86" s="419" t="n">
        <f aca="false">W85</f>
        <v>0</v>
      </c>
      <c r="X86" s="419" t="n">
        <f aca="false">X85</f>
        <v>0</v>
      </c>
      <c r="Y86" s="419" t="n">
        <f aca="false">Y85</f>
        <v>0</v>
      </c>
      <c r="Z86" s="419" t="n">
        <f aca="false">Z85</f>
        <v>0</v>
      </c>
      <c r="AA86" s="419" t="n">
        <f aca="false">AA85</f>
        <v>0</v>
      </c>
      <c r="AB86" s="419" t="n">
        <f aca="false">AB85</f>
        <v>0</v>
      </c>
      <c r="AC86" s="419" t="n">
        <f aca="false">AC85</f>
        <v>0</v>
      </c>
      <c r="AD86" s="419" t="n">
        <f aca="false">AD85</f>
        <v>0</v>
      </c>
      <c r="AE86" s="419" t="n">
        <f aca="false">AE85</f>
        <v>0</v>
      </c>
      <c r="AF86" s="419" t="n">
        <f aca="false">AF85</f>
        <v>0</v>
      </c>
      <c r="AG86" s="419" t="n">
        <f aca="false">AG85</f>
        <v>0</v>
      </c>
      <c r="AH86" s="419" t="n">
        <f aca="false">AH85</f>
        <v>0</v>
      </c>
      <c r="AI86" s="419" t="n">
        <f aca="false">AI85</f>
        <v>0</v>
      </c>
      <c r="AJ86" s="419" t="n">
        <f aca="false">AJ85</f>
        <v>0</v>
      </c>
      <c r="AK86" s="419" t="n">
        <f aca="false">AK85</f>
        <v>0</v>
      </c>
      <c r="AL86" s="419" t="n">
        <f aca="false">AL85</f>
        <v>1</v>
      </c>
      <c r="AM86" s="419" t="n">
        <f aca="false">AM85</f>
        <v>1</v>
      </c>
      <c r="AN86" s="419" t="n">
        <f aca="false">AN85</f>
        <v>1</v>
      </c>
      <c r="AO86" s="419" t="n">
        <f aca="false">AO85</f>
        <v>1</v>
      </c>
      <c r="AP86" s="419" t="n">
        <f aca="false">AP85</f>
        <v>1</v>
      </c>
      <c r="AQ86" s="419" t="n">
        <f aca="false">AQ85</f>
        <v>1</v>
      </c>
      <c r="AR86" s="419" t="n">
        <f aca="false">AR85</f>
        <v>1</v>
      </c>
      <c r="AS86" s="419" t="n">
        <f aca="false">AS85</f>
        <v>2</v>
      </c>
      <c r="AT86" s="419" t="n">
        <f aca="false">AT85</f>
        <v>2</v>
      </c>
      <c r="AU86" s="419" t="n">
        <f aca="false">AU85</f>
        <v>2</v>
      </c>
      <c r="AV86" s="419" t="n">
        <f aca="false">AV85</f>
        <v>2</v>
      </c>
      <c r="AW86" s="419" t="n">
        <f aca="false">AW85</f>
        <v>2</v>
      </c>
      <c r="AX86" s="419" t="n">
        <f aca="false">AX85</f>
        <v>2</v>
      </c>
      <c r="AY86" s="419" t="n">
        <f aca="false">AY85</f>
        <v>2</v>
      </c>
      <c r="AZ86" s="419" t="n">
        <f aca="false">AZ85</f>
        <v>3</v>
      </c>
      <c r="BA86" s="419" t="n">
        <f aca="false">BA85</f>
        <v>3</v>
      </c>
      <c r="BB86" s="419" t="n">
        <f aca="false">BB85</f>
        <v>3</v>
      </c>
      <c r="BC86" s="420" t="n">
        <f aca="false">BC85</f>
        <v>3</v>
      </c>
    </row>
    <row r="87" customFormat="false" ht="12.75" hidden="false" customHeight="false" outlineLevel="0" collapsed="false">
      <c r="D87" s="418" t="n">
        <f aca="false">D86+1</f>
        <v>85</v>
      </c>
      <c r="E87" s="419" t="n">
        <f aca="false">E86</f>
        <v>0</v>
      </c>
      <c r="F87" s="419" t="n">
        <f aca="false">F86</f>
        <v>0</v>
      </c>
      <c r="G87" s="419" t="n">
        <f aca="false">G86</f>
        <v>0</v>
      </c>
      <c r="H87" s="419" t="n">
        <f aca="false">H86</f>
        <v>0</v>
      </c>
      <c r="I87" s="419" t="n">
        <f aca="false">I86</f>
        <v>0</v>
      </c>
      <c r="J87" s="419" t="n">
        <f aca="false">J86</f>
        <v>0</v>
      </c>
      <c r="K87" s="419" t="n">
        <f aca="false">K86</f>
        <v>0</v>
      </c>
      <c r="L87" s="419" t="n">
        <f aca="false">L86</f>
        <v>0</v>
      </c>
      <c r="M87" s="419" t="n">
        <f aca="false">M86</f>
        <v>0</v>
      </c>
      <c r="N87" s="419" t="n">
        <f aca="false">N86</f>
        <v>0</v>
      </c>
      <c r="O87" s="419" t="n">
        <f aca="false">O86</f>
        <v>0</v>
      </c>
      <c r="P87" s="419" t="n">
        <f aca="false">P86</f>
        <v>0</v>
      </c>
      <c r="Q87" s="419" t="n">
        <f aca="false">Q86</f>
        <v>0</v>
      </c>
      <c r="R87" s="419" t="n">
        <f aca="false">R86</f>
        <v>0</v>
      </c>
      <c r="S87" s="419" t="n">
        <f aca="false">S86</f>
        <v>0</v>
      </c>
      <c r="T87" s="419" t="n">
        <f aca="false">T86</f>
        <v>0</v>
      </c>
      <c r="U87" s="419" t="n">
        <f aca="false">U86</f>
        <v>0</v>
      </c>
      <c r="V87" s="419" t="n">
        <f aca="false">V86</f>
        <v>0</v>
      </c>
      <c r="W87" s="419" t="n">
        <f aca="false">W86</f>
        <v>0</v>
      </c>
      <c r="X87" s="419" t="n">
        <f aca="false">X86</f>
        <v>0</v>
      </c>
      <c r="Y87" s="419" t="n">
        <f aca="false">Y86</f>
        <v>0</v>
      </c>
      <c r="Z87" s="419" t="n">
        <f aca="false">Z86</f>
        <v>0</v>
      </c>
      <c r="AA87" s="419" t="n">
        <f aca="false">AA86</f>
        <v>0</v>
      </c>
      <c r="AB87" s="419" t="n">
        <f aca="false">AB86</f>
        <v>0</v>
      </c>
      <c r="AC87" s="419" t="n">
        <f aca="false">AC86</f>
        <v>0</v>
      </c>
      <c r="AD87" s="419" t="n">
        <f aca="false">AD86</f>
        <v>0</v>
      </c>
      <c r="AE87" s="419" t="n">
        <f aca="false">AE86</f>
        <v>0</v>
      </c>
      <c r="AF87" s="419" t="n">
        <f aca="false">AF86</f>
        <v>0</v>
      </c>
      <c r="AG87" s="419" t="n">
        <f aca="false">AG86</f>
        <v>0</v>
      </c>
      <c r="AH87" s="419" t="n">
        <f aca="false">AH86</f>
        <v>0</v>
      </c>
      <c r="AI87" s="419" t="n">
        <f aca="false">AI86</f>
        <v>0</v>
      </c>
      <c r="AJ87" s="419" t="n">
        <f aca="false">AJ86</f>
        <v>0</v>
      </c>
      <c r="AK87" s="419" t="n">
        <f aca="false">AK86</f>
        <v>0</v>
      </c>
      <c r="AL87" s="419" t="n">
        <f aca="false">AL86</f>
        <v>1</v>
      </c>
      <c r="AM87" s="419" t="n">
        <f aca="false">AM86</f>
        <v>1</v>
      </c>
      <c r="AN87" s="419" t="n">
        <f aca="false">AN86</f>
        <v>1</v>
      </c>
      <c r="AO87" s="419" t="n">
        <f aca="false">AO86</f>
        <v>1</v>
      </c>
      <c r="AP87" s="419" t="n">
        <f aca="false">AP86</f>
        <v>1</v>
      </c>
      <c r="AQ87" s="419" t="n">
        <f aca="false">AQ86</f>
        <v>1</v>
      </c>
      <c r="AR87" s="419" t="n">
        <f aca="false">AR86</f>
        <v>1</v>
      </c>
      <c r="AS87" s="419" t="n">
        <f aca="false">AS86</f>
        <v>2</v>
      </c>
      <c r="AT87" s="419" t="n">
        <f aca="false">AT86</f>
        <v>2</v>
      </c>
      <c r="AU87" s="419" t="n">
        <f aca="false">AU86</f>
        <v>2</v>
      </c>
      <c r="AV87" s="419" t="n">
        <f aca="false">AV86</f>
        <v>2</v>
      </c>
      <c r="AW87" s="419" t="n">
        <f aca="false">AW86</f>
        <v>2</v>
      </c>
      <c r="AX87" s="419" t="n">
        <f aca="false">AX86</f>
        <v>2</v>
      </c>
      <c r="AY87" s="419" t="n">
        <f aca="false">AY86</f>
        <v>2</v>
      </c>
      <c r="AZ87" s="419" t="n">
        <f aca="false">AZ86</f>
        <v>3</v>
      </c>
      <c r="BA87" s="419" t="n">
        <f aca="false">BA86</f>
        <v>3</v>
      </c>
      <c r="BB87" s="419" t="n">
        <f aca="false">BB86</f>
        <v>3</v>
      </c>
      <c r="BC87" s="420" t="n">
        <f aca="false">BC86</f>
        <v>3</v>
      </c>
    </row>
    <row r="88" customFormat="false" ht="12.75" hidden="false" customHeight="false" outlineLevel="0" collapsed="false">
      <c r="D88" s="418" t="n">
        <f aca="false">D87+1</f>
        <v>86</v>
      </c>
      <c r="E88" s="419" t="n">
        <f aca="false">E87</f>
        <v>0</v>
      </c>
      <c r="F88" s="419" t="n">
        <f aca="false">F87</f>
        <v>0</v>
      </c>
      <c r="G88" s="419" t="n">
        <f aca="false">G87</f>
        <v>0</v>
      </c>
      <c r="H88" s="419" t="n">
        <f aca="false">H87</f>
        <v>0</v>
      </c>
      <c r="I88" s="419" t="n">
        <f aca="false">I87</f>
        <v>0</v>
      </c>
      <c r="J88" s="419" t="n">
        <f aca="false">J87</f>
        <v>0</v>
      </c>
      <c r="K88" s="419" t="n">
        <f aca="false">K87</f>
        <v>0</v>
      </c>
      <c r="L88" s="419" t="n">
        <f aca="false">L87</f>
        <v>0</v>
      </c>
      <c r="M88" s="419" t="n">
        <f aca="false">M87</f>
        <v>0</v>
      </c>
      <c r="N88" s="419" t="n">
        <f aca="false">N87</f>
        <v>0</v>
      </c>
      <c r="O88" s="419" t="n">
        <f aca="false">O87</f>
        <v>0</v>
      </c>
      <c r="P88" s="419" t="n">
        <f aca="false">P87</f>
        <v>0</v>
      </c>
      <c r="Q88" s="419" t="n">
        <f aca="false">Q87</f>
        <v>0</v>
      </c>
      <c r="R88" s="419" t="n">
        <f aca="false">R87</f>
        <v>0</v>
      </c>
      <c r="S88" s="419" t="n">
        <f aca="false">S87</f>
        <v>0</v>
      </c>
      <c r="T88" s="419" t="n">
        <f aca="false">T87</f>
        <v>0</v>
      </c>
      <c r="U88" s="419" t="n">
        <f aca="false">U87</f>
        <v>0</v>
      </c>
      <c r="V88" s="419" t="n">
        <f aca="false">V87</f>
        <v>0</v>
      </c>
      <c r="W88" s="419" t="n">
        <f aca="false">W87</f>
        <v>0</v>
      </c>
      <c r="X88" s="419" t="n">
        <f aca="false">X87</f>
        <v>0</v>
      </c>
      <c r="Y88" s="419" t="n">
        <f aca="false">Y87</f>
        <v>0</v>
      </c>
      <c r="Z88" s="419" t="n">
        <f aca="false">Z87</f>
        <v>0</v>
      </c>
      <c r="AA88" s="419" t="n">
        <f aca="false">AA87</f>
        <v>0</v>
      </c>
      <c r="AB88" s="419" t="n">
        <f aca="false">AB87</f>
        <v>0</v>
      </c>
      <c r="AC88" s="419" t="n">
        <f aca="false">AC87</f>
        <v>0</v>
      </c>
      <c r="AD88" s="419" t="n">
        <f aca="false">AD87</f>
        <v>0</v>
      </c>
      <c r="AE88" s="419" t="n">
        <f aca="false">AE87</f>
        <v>0</v>
      </c>
      <c r="AF88" s="419" t="n">
        <f aca="false">AF87</f>
        <v>0</v>
      </c>
      <c r="AG88" s="419" t="n">
        <f aca="false">AG87</f>
        <v>0</v>
      </c>
      <c r="AH88" s="419" t="n">
        <f aca="false">AH87</f>
        <v>0</v>
      </c>
      <c r="AI88" s="419" t="n">
        <f aca="false">AI87</f>
        <v>0</v>
      </c>
      <c r="AJ88" s="419" t="n">
        <f aca="false">AJ87</f>
        <v>0</v>
      </c>
      <c r="AK88" s="419" t="n">
        <f aca="false">AK87</f>
        <v>0</v>
      </c>
      <c r="AL88" s="419" t="n">
        <f aca="false">AL87</f>
        <v>1</v>
      </c>
      <c r="AM88" s="419" t="n">
        <f aca="false">AM87</f>
        <v>1</v>
      </c>
      <c r="AN88" s="419" t="n">
        <f aca="false">AN87</f>
        <v>1</v>
      </c>
      <c r="AO88" s="419" t="n">
        <f aca="false">AO87</f>
        <v>1</v>
      </c>
      <c r="AP88" s="419" t="n">
        <f aca="false">AP87</f>
        <v>1</v>
      </c>
      <c r="AQ88" s="419" t="n">
        <f aca="false">AQ87</f>
        <v>1</v>
      </c>
      <c r="AR88" s="419" t="n">
        <f aca="false">AR87</f>
        <v>1</v>
      </c>
      <c r="AS88" s="419" t="n">
        <f aca="false">AS87</f>
        <v>2</v>
      </c>
      <c r="AT88" s="419" t="n">
        <f aca="false">AT87</f>
        <v>2</v>
      </c>
      <c r="AU88" s="419" t="n">
        <f aca="false">AU87</f>
        <v>2</v>
      </c>
      <c r="AV88" s="419" t="n">
        <f aca="false">AV87</f>
        <v>2</v>
      </c>
      <c r="AW88" s="419" t="n">
        <f aca="false">AW87</f>
        <v>2</v>
      </c>
      <c r="AX88" s="419" t="n">
        <f aca="false">AX87</f>
        <v>2</v>
      </c>
      <c r="AY88" s="419" t="n">
        <f aca="false">AY87</f>
        <v>2</v>
      </c>
      <c r="AZ88" s="419" t="n">
        <f aca="false">AZ87</f>
        <v>3</v>
      </c>
      <c r="BA88" s="419" t="n">
        <f aca="false">BA87</f>
        <v>3</v>
      </c>
      <c r="BB88" s="419" t="n">
        <f aca="false">BB87</f>
        <v>3</v>
      </c>
      <c r="BC88" s="420" t="n">
        <f aca="false">BC87</f>
        <v>3</v>
      </c>
    </row>
    <row r="89" customFormat="false" ht="12.75" hidden="false" customHeight="false" outlineLevel="0" collapsed="false">
      <c r="D89" s="418" t="n">
        <f aca="false">D88+1</f>
        <v>87</v>
      </c>
      <c r="E89" s="419" t="n">
        <f aca="false">E88</f>
        <v>0</v>
      </c>
      <c r="F89" s="419" t="n">
        <f aca="false">F88</f>
        <v>0</v>
      </c>
      <c r="G89" s="419" t="n">
        <f aca="false">G88</f>
        <v>0</v>
      </c>
      <c r="H89" s="419" t="n">
        <f aca="false">H88</f>
        <v>0</v>
      </c>
      <c r="I89" s="419" t="n">
        <f aca="false">I88</f>
        <v>0</v>
      </c>
      <c r="J89" s="419" t="n">
        <f aca="false">J88</f>
        <v>0</v>
      </c>
      <c r="K89" s="419" t="n">
        <f aca="false">K88</f>
        <v>0</v>
      </c>
      <c r="L89" s="419" t="n">
        <f aca="false">L88</f>
        <v>0</v>
      </c>
      <c r="M89" s="419" t="n">
        <f aca="false">M88</f>
        <v>0</v>
      </c>
      <c r="N89" s="419" t="n">
        <f aca="false">N88</f>
        <v>0</v>
      </c>
      <c r="O89" s="419" t="n">
        <f aca="false">O88</f>
        <v>0</v>
      </c>
      <c r="P89" s="419" t="n">
        <f aca="false">P88</f>
        <v>0</v>
      </c>
      <c r="Q89" s="419" t="n">
        <f aca="false">Q88</f>
        <v>0</v>
      </c>
      <c r="R89" s="419" t="n">
        <f aca="false">R88</f>
        <v>0</v>
      </c>
      <c r="S89" s="419" t="n">
        <f aca="false">S88</f>
        <v>0</v>
      </c>
      <c r="T89" s="419" t="n">
        <f aca="false">T88</f>
        <v>0</v>
      </c>
      <c r="U89" s="419" t="n">
        <f aca="false">U88</f>
        <v>0</v>
      </c>
      <c r="V89" s="419" t="n">
        <f aca="false">V88</f>
        <v>0</v>
      </c>
      <c r="W89" s="419" t="n">
        <f aca="false">W88</f>
        <v>0</v>
      </c>
      <c r="X89" s="419" t="n">
        <f aca="false">X88</f>
        <v>0</v>
      </c>
      <c r="Y89" s="419" t="n">
        <f aca="false">Y88</f>
        <v>0</v>
      </c>
      <c r="Z89" s="419" t="n">
        <f aca="false">Z88</f>
        <v>0</v>
      </c>
      <c r="AA89" s="419" t="n">
        <f aca="false">AA88</f>
        <v>0</v>
      </c>
      <c r="AB89" s="419" t="n">
        <f aca="false">AB88</f>
        <v>0</v>
      </c>
      <c r="AC89" s="419" t="n">
        <f aca="false">AC88</f>
        <v>0</v>
      </c>
      <c r="AD89" s="419" t="n">
        <f aca="false">AD88</f>
        <v>0</v>
      </c>
      <c r="AE89" s="419" t="n">
        <f aca="false">AE88</f>
        <v>0</v>
      </c>
      <c r="AF89" s="419" t="n">
        <f aca="false">AF88</f>
        <v>0</v>
      </c>
      <c r="AG89" s="419" t="n">
        <f aca="false">AG88</f>
        <v>0</v>
      </c>
      <c r="AH89" s="419" t="n">
        <f aca="false">AH88</f>
        <v>0</v>
      </c>
      <c r="AI89" s="419" t="n">
        <f aca="false">AI88</f>
        <v>0</v>
      </c>
      <c r="AJ89" s="419" t="n">
        <f aca="false">AJ88</f>
        <v>0</v>
      </c>
      <c r="AK89" s="419" t="n">
        <f aca="false">AK88</f>
        <v>0</v>
      </c>
      <c r="AL89" s="411" t="n">
        <v>0</v>
      </c>
      <c r="AM89" s="411" t="n">
        <v>0</v>
      </c>
      <c r="AN89" s="411" t="n">
        <v>1</v>
      </c>
      <c r="AO89" s="411" t="n">
        <v>1</v>
      </c>
      <c r="AP89" s="411" t="n">
        <v>1</v>
      </c>
      <c r="AQ89" s="411" t="n">
        <v>1</v>
      </c>
      <c r="AR89" s="411" t="n">
        <v>1</v>
      </c>
      <c r="AS89" s="411" t="n">
        <v>1</v>
      </c>
      <c r="AT89" s="411" t="n">
        <v>1</v>
      </c>
      <c r="AU89" s="411" t="n">
        <v>2</v>
      </c>
      <c r="AV89" s="411" t="n">
        <v>2</v>
      </c>
      <c r="AW89" s="411" t="n">
        <v>2</v>
      </c>
      <c r="AX89" s="411" t="n">
        <v>2</v>
      </c>
      <c r="AY89" s="411" t="n">
        <v>2</v>
      </c>
      <c r="AZ89" s="411" t="n">
        <v>2</v>
      </c>
      <c r="BA89" s="411" t="n">
        <v>2</v>
      </c>
      <c r="BB89" s="411" t="n">
        <v>3</v>
      </c>
      <c r="BC89" s="421" t="n">
        <v>3</v>
      </c>
    </row>
    <row r="90" customFormat="false" ht="12.75" hidden="false" customHeight="false" outlineLevel="0" collapsed="false">
      <c r="D90" s="418" t="n">
        <f aca="false">D89+1</f>
        <v>88</v>
      </c>
      <c r="E90" s="419" t="n">
        <f aca="false">E89</f>
        <v>0</v>
      </c>
      <c r="F90" s="419" t="n">
        <f aca="false">F89</f>
        <v>0</v>
      </c>
      <c r="G90" s="419" t="n">
        <f aca="false">G89</f>
        <v>0</v>
      </c>
      <c r="H90" s="419" t="n">
        <f aca="false">H89</f>
        <v>0</v>
      </c>
      <c r="I90" s="419" t="n">
        <f aca="false">I89</f>
        <v>0</v>
      </c>
      <c r="J90" s="419" t="n">
        <f aca="false">J89</f>
        <v>0</v>
      </c>
      <c r="K90" s="419" t="n">
        <f aca="false">K89</f>
        <v>0</v>
      </c>
      <c r="L90" s="419" t="n">
        <f aca="false">L89</f>
        <v>0</v>
      </c>
      <c r="M90" s="419" t="n">
        <f aca="false">M89</f>
        <v>0</v>
      </c>
      <c r="N90" s="419" t="n">
        <f aca="false">N89</f>
        <v>0</v>
      </c>
      <c r="O90" s="419" t="n">
        <f aca="false">O89</f>
        <v>0</v>
      </c>
      <c r="P90" s="419" t="n">
        <f aca="false">P89</f>
        <v>0</v>
      </c>
      <c r="Q90" s="419" t="n">
        <f aca="false">Q89</f>
        <v>0</v>
      </c>
      <c r="R90" s="419" t="n">
        <f aca="false">R89</f>
        <v>0</v>
      </c>
      <c r="S90" s="419" t="n">
        <f aca="false">S89</f>
        <v>0</v>
      </c>
      <c r="T90" s="419" t="n">
        <f aca="false">T89</f>
        <v>0</v>
      </c>
      <c r="U90" s="419" t="n">
        <f aca="false">U89</f>
        <v>0</v>
      </c>
      <c r="V90" s="419" t="n">
        <f aca="false">V89</f>
        <v>0</v>
      </c>
      <c r="W90" s="419" t="n">
        <f aca="false">W89</f>
        <v>0</v>
      </c>
      <c r="X90" s="419" t="n">
        <f aca="false">X89</f>
        <v>0</v>
      </c>
      <c r="Y90" s="419" t="n">
        <f aca="false">Y89</f>
        <v>0</v>
      </c>
      <c r="Z90" s="419" t="n">
        <f aca="false">Z89</f>
        <v>0</v>
      </c>
      <c r="AA90" s="419" t="n">
        <f aca="false">AA89</f>
        <v>0</v>
      </c>
      <c r="AB90" s="419" t="n">
        <f aca="false">AB89</f>
        <v>0</v>
      </c>
      <c r="AC90" s="419" t="n">
        <f aca="false">AC89</f>
        <v>0</v>
      </c>
      <c r="AD90" s="419" t="n">
        <f aca="false">AD89</f>
        <v>0</v>
      </c>
      <c r="AE90" s="419" t="n">
        <f aca="false">AE89</f>
        <v>0</v>
      </c>
      <c r="AF90" s="419" t="n">
        <f aca="false">AF89</f>
        <v>0</v>
      </c>
      <c r="AG90" s="419" t="n">
        <f aca="false">AG89</f>
        <v>0</v>
      </c>
      <c r="AH90" s="419" t="n">
        <f aca="false">AH89</f>
        <v>0</v>
      </c>
      <c r="AI90" s="419" t="n">
        <f aca="false">AI89</f>
        <v>0</v>
      </c>
      <c r="AJ90" s="419" t="n">
        <f aca="false">AJ89</f>
        <v>0</v>
      </c>
      <c r="AK90" s="419" t="n">
        <f aca="false">AK89</f>
        <v>0</v>
      </c>
      <c r="AL90" s="419" t="n">
        <f aca="false">AL89</f>
        <v>0</v>
      </c>
      <c r="AM90" s="419" t="n">
        <f aca="false">AM89</f>
        <v>0</v>
      </c>
      <c r="AN90" s="419" t="n">
        <f aca="false">AN89</f>
        <v>1</v>
      </c>
      <c r="AO90" s="419" t="n">
        <f aca="false">AO89</f>
        <v>1</v>
      </c>
      <c r="AP90" s="419" t="n">
        <f aca="false">AP89</f>
        <v>1</v>
      </c>
      <c r="AQ90" s="419" t="n">
        <f aca="false">AQ89</f>
        <v>1</v>
      </c>
      <c r="AR90" s="419" t="n">
        <f aca="false">AR89</f>
        <v>1</v>
      </c>
      <c r="AS90" s="419" t="n">
        <f aca="false">AS89</f>
        <v>1</v>
      </c>
      <c r="AT90" s="419" t="n">
        <f aca="false">AT89</f>
        <v>1</v>
      </c>
      <c r="AU90" s="419" t="n">
        <f aca="false">AU89</f>
        <v>2</v>
      </c>
      <c r="AV90" s="419" t="n">
        <f aca="false">AV89</f>
        <v>2</v>
      </c>
      <c r="AW90" s="419" t="n">
        <f aca="false">AW89</f>
        <v>2</v>
      </c>
      <c r="AX90" s="419" t="n">
        <f aca="false">AX89</f>
        <v>2</v>
      </c>
      <c r="AY90" s="419" t="n">
        <f aca="false">AY89</f>
        <v>2</v>
      </c>
      <c r="AZ90" s="419" t="n">
        <f aca="false">AZ89</f>
        <v>2</v>
      </c>
      <c r="BA90" s="419" t="n">
        <f aca="false">BA89</f>
        <v>2</v>
      </c>
      <c r="BB90" s="419" t="n">
        <f aca="false">BB89</f>
        <v>3</v>
      </c>
      <c r="BC90" s="420" t="n">
        <f aca="false">BC89</f>
        <v>3</v>
      </c>
    </row>
    <row r="91" customFormat="false" ht="12.75" hidden="false" customHeight="false" outlineLevel="0" collapsed="false">
      <c r="D91" s="418" t="n">
        <f aca="false">D90+1</f>
        <v>89</v>
      </c>
      <c r="E91" s="419" t="n">
        <f aca="false">E90</f>
        <v>0</v>
      </c>
      <c r="F91" s="419" t="n">
        <f aca="false">F90</f>
        <v>0</v>
      </c>
      <c r="G91" s="419" t="n">
        <f aca="false">G90</f>
        <v>0</v>
      </c>
      <c r="H91" s="419" t="n">
        <f aca="false">H90</f>
        <v>0</v>
      </c>
      <c r="I91" s="419" t="n">
        <f aca="false">I90</f>
        <v>0</v>
      </c>
      <c r="J91" s="419" t="n">
        <f aca="false">J90</f>
        <v>0</v>
      </c>
      <c r="K91" s="419" t="n">
        <f aca="false">K90</f>
        <v>0</v>
      </c>
      <c r="L91" s="419" t="n">
        <f aca="false">L90</f>
        <v>0</v>
      </c>
      <c r="M91" s="419" t="n">
        <f aca="false">M90</f>
        <v>0</v>
      </c>
      <c r="N91" s="419" t="n">
        <f aca="false">N90</f>
        <v>0</v>
      </c>
      <c r="O91" s="419" t="n">
        <f aca="false">O90</f>
        <v>0</v>
      </c>
      <c r="P91" s="419" t="n">
        <f aca="false">P90</f>
        <v>0</v>
      </c>
      <c r="Q91" s="419" t="n">
        <f aca="false">Q90</f>
        <v>0</v>
      </c>
      <c r="R91" s="419" t="n">
        <f aca="false">R90</f>
        <v>0</v>
      </c>
      <c r="S91" s="419" t="n">
        <f aca="false">S90</f>
        <v>0</v>
      </c>
      <c r="T91" s="419" t="n">
        <f aca="false">T90</f>
        <v>0</v>
      </c>
      <c r="U91" s="419" t="n">
        <f aca="false">U90</f>
        <v>0</v>
      </c>
      <c r="V91" s="419" t="n">
        <f aca="false">V90</f>
        <v>0</v>
      </c>
      <c r="W91" s="419" t="n">
        <f aca="false">W90</f>
        <v>0</v>
      </c>
      <c r="X91" s="419" t="n">
        <f aca="false">X90</f>
        <v>0</v>
      </c>
      <c r="Y91" s="419" t="n">
        <f aca="false">Y90</f>
        <v>0</v>
      </c>
      <c r="Z91" s="419" t="n">
        <f aca="false">Z90</f>
        <v>0</v>
      </c>
      <c r="AA91" s="419" t="n">
        <f aca="false">AA90</f>
        <v>0</v>
      </c>
      <c r="AB91" s="419" t="n">
        <f aca="false">AB90</f>
        <v>0</v>
      </c>
      <c r="AC91" s="419" t="n">
        <f aca="false">AC90</f>
        <v>0</v>
      </c>
      <c r="AD91" s="419" t="n">
        <f aca="false">AD90</f>
        <v>0</v>
      </c>
      <c r="AE91" s="419" t="n">
        <f aca="false">AE90</f>
        <v>0</v>
      </c>
      <c r="AF91" s="419" t="n">
        <f aca="false">AF90</f>
        <v>0</v>
      </c>
      <c r="AG91" s="419" t="n">
        <f aca="false">AG90</f>
        <v>0</v>
      </c>
      <c r="AH91" s="419" t="n">
        <f aca="false">AH90</f>
        <v>0</v>
      </c>
      <c r="AI91" s="419" t="n">
        <f aca="false">AI90</f>
        <v>0</v>
      </c>
      <c r="AJ91" s="419" t="n">
        <f aca="false">AJ90</f>
        <v>0</v>
      </c>
      <c r="AK91" s="419" t="n">
        <f aca="false">AK90</f>
        <v>0</v>
      </c>
      <c r="AL91" s="419" t="n">
        <f aca="false">AL90</f>
        <v>0</v>
      </c>
      <c r="AM91" s="419" t="n">
        <f aca="false">AM90</f>
        <v>0</v>
      </c>
      <c r="AN91" s="419" t="n">
        <f aca="false">AN90</f>
        <v>1</v>
      </c>
      <c r="AO91" s="419" t="n">
        <f aca="false">AO90</f>
        <v>1</v>
      </c>
      <c r="AP91" s="419" t="n">
        <f aca="false">AP90</f>
        <v>1</v>
      </c>
      <c r="AQ91" s="419" t="n">
        <f aca="false">AQ90</f>
        <v>1</v>
      </c>
      <c r="AR91" s="419" t="n">
        <f aca="false">AR90</f>
        <v>1</v>
      </c>
      <c r="AS91" s="419" t="n">
        <f aca="false">AS90</f>
        <v>1</v>
      </c>
      <c r="AT91" s="419" t="n">
        <f aca="false">AT90</f>
        <v>1</v>
      </c>
      <c r="AU91" s="419" t="n">
        <f aca="false">AU90</f>
        <v>2</v>
      </c>
      <c r="AV91" s="419" t="n">
        <f aca="false">AV90</f>
        <v>2</v>
      </c>
      <c r="AW91" s="419" t="n">
        <f aca="false">AW90</f>
        <v>2</v>
      </c>
      <c r="AX91" s="419" t="n">
        <f aca="false">AX90</f>
        <v>2</v>
      </c>
      <c r="AY91" s="419" t="n">
        <f aca="false">AY90</f>
        <v>2</v>
      </c>
      <c r="AZ91" s="419" t="n">
        <f aca="false">AZ90</f>
        <v>2</v>
      </c>
      <c r="BA91" s="419" t="n">
        <f aca="false">BA90</f>
        <v>2</v>
      </c>
      <c r="BB91" s="419" t="n">
        <f aca="false">BB90</f>
        <v>3</v>
      </c>
      <c r="BC91" s="420" t="n">
        <f aca="false">BC90</f>
        <v>3</v>
      </c>
    </row>
    <row r="92" customFormat="false" ht="12.75" hidden="false" customHeight="false" outlineLevel="0" collapsed="false">
      <c r="D92" s="418" t="n">
        <f aca="false">D91+1</f>
        <v>90</v>
      </c>
      <c r="E92" s="419" t="n">
        <f aca="false">E91</f>
        <v>0</v>
      </c>
      <c r="F92" s="419" t="n">
        <f aca="false">F91</f>
        <v>0</v>
      </c>
      <c r="G92" s="419" t="n">
        <f aca="false">G91</f>
        <v>0</v>
      </c>
      <c r="H92" s="419" t="n">
        <f aca="false">H91</f>
        <v>0</v>
      </c>
      <c r="I92" s="419" t="n">
        <f aca="false">I91</f>
        <v>0</v>
      </c>
      <c r="J92" s="419" t="n">
        <f aca="false">J91</f>
        <v>0</v>
      </c>
      <c r="K92" s="419" t="n">
        <f aca="false">K91</f>
        <v>0</v>
      </c>
      <c r="L92" s="419" t="n">
        <f aca="false">L91</f>
        <v>0</v>
      </c>
      <c r="M92" s="419" t="n">
        <f aca="false">M91</f>
        <v>0</v>
      </c>
      <c r="N92" s="419" t="n">
        <f aca="false">N91</f>
        <v>0</v>
      </c>
      <c r="O92" s="419" t="n">
        <f aca="false">O91</f>
        <v>0</v>
      </c>
      <c r="P92" s="419" t="n">
        <f aca="false">P91</f>
        <v>0</v>
      </c>
      <c r="Q92" s="419" t="n">
        <f aca="false">Q91</f>
        <v>0</v>
      </c>
      <c r="R92" s="419" t="n">
        <f aca="false">R91</f>
        <v>0</v>
      </c>
      <c r="S92" s="419" t="n">
        <f aca="false">S91</f>
        <v>0</v>
      </c>
      <c r="T92" s="419" t="n">
        <f aca="false">T91</f>
        <v>0</v>
      </c>
      <c r="U92" s="419" t="n">
        <f aca="false">U91</f>
        <v>0</v>
      </c>
      <c r="V92" s="419" t="n">
        <f aca="false">V91</f>
        <v>0</v>
      </c>
      <c r="W92" s="419" t="n">
        <f aca="false">W91</f>
        <v>0</v>
      </c>
      <c r="X92" s="419" t="n">
        <f aca="false">X91</f>
        <v>0</v>
      </c>
      <c r="Y92" s="419" t="n">
        <f aca="false">Y91</f>
        <v>0</v>
      </c>
      <c r="Z92" s="419" t="n">
        <f aca="false">Z91</f>
        <v>0</v>
      </c>
      <c r="AA92" s="419" t="n">
        <f aca="false">AA91</f>
        <v>0</v>
      </c>
      <c r="AB92" s="419" t="n">
        <f aca="false">AB91</f>
        <v>0</v>
      </c>
      <c r="AC92" s="419" t="n">
        <f aca="false">AC91</f>
        <v>0</v>
      </c>
      <c r="AD92" s="419" t="n">
        <f aca="false">AD91</f>
        <v>0</v>
      </c>
      <c r="AE92" s="419" t="n">
        <f aca="false">AE91</f>
        <v>0</v>
      </c>
      <c r="AF92" s="419" t="n">
        <f aca="false">AF91</f>
        <v>0</v>
      </c>
      <c r="AG92" s="419" t="n">
        <f aca="false">AG91</f>
        <v>0</v>
      </c>
      <c r="AH92" s="419" t="n">
        <f aca="false">AH91</f>
        <v>0</v>
      </c>
      <c r="AI92" s="419" t="n">
        <f aca="false">AI91</f>
        <v>0</v>
      </c>
      <c r="AJ92" s="419" t="n">
        <f aca="false">AJ91</f>
        <v>0</v>
      </c>
      <c r="AK92" s="419" t="n">
        <f aca="false">AK91</f>
        <v>0</v>
      </c>
      <c r="AL92" s="419" t="n">
        <f aca="false">AL91</f>
        <v>0</v>
      </c>
      <c r="AM92" s="419" t="n">
        <f aca="false">AM91</f>
        <v>0</v>
      </c>
      <c r="AN92" s="419" t="n">
        <f aca="false">AN91</f>
        <v>1</v>
      </c>
      <c r="AO92" s="419" t="n">
        <f aca="false">AO91</f>
        <v>1</v>
      </c>
      <c r="AP92" s="419" t="n">
        <f aca="false">AP91</f>
        <v>1</v>
      </c>
      <c r="AQ92" s="419" t="n">
        <f aca="false">AQ91</f>
        <v>1</v>
      </c>
      <c r="AR92" s="419" t="n">
        <f aca="false">AR91</f>
        <v>1</v>
      </c>
      <c r="AS92" s="419" t="n">
        <f aca="false">AS91</f>
        <v>1</v>
      </c>
      <c r="AT92" s="419" t="n">
        <f aca="false">AT91</f>
        <v>1</v>
      </c>
      <c r="AU92" s="419" t="n">
        <f aca="false">AU91</f>
        <v>2</v>
      </c>
      <c r="AV92" s="419" t="n">
        <f aca="false">AV91</f>
        <v>2</v>
      </c>
      <c r="AW92" s="419" t="n">
        <f aca="false">AW91</f>
        <v>2</v>
      </c>
      <c r="AX92" s="419" t="n">
        <f aca="false">AX91</f>
        <v>2</v>
      </c>
      <c r="AY92" s="419" t="n">
        <f aca="false">AY91</f>
        <v>2</v>
      </c>
      <c r="AZ92" s="419" t="n">
        <f aca="false">AZ91</f>
        <v>2</v>
      </c>
      <c r="BA92" s="419" t="n">
        <f aca="false">BA91</f>
        <v>2</v>
      </c>
      <c r="BB92" s="419" t="n">
        <f aca="false">BB91</f>
        <v>3</v>
      </c>
      <c r="BC92" s="420" t="n">
        <f aca="false">BC91</f>
        <v>3</v>
      </c>
    </row>
    <row r="93" customFormat="false" ht="12.75" hidden="false" customHeight="false" outlineLevel="0" collapsed="false">
      <c r="D93" s="418" t="n">
        <f aca="false">D92+1</f>
        <v>91</v>
      </c>
      <c r="E93" s="419" t="n">
        <f aca="false">E92</f>
        <v>0</v>
      </c>
      <c r="F93" s="419" t="n">
        <f aca="false">F92</f>
        <v>0</v>
      </c>
      <c r="G93" s="419" t="n">
        <f aca="false">G92</f>
        <v>0</v>
      </c>
      <c r="H93" s="419" t="n">
        <f aca="false">H92</f>
        <v>0</v>
      </c>
      <c r="I93" s="419" t="n">
        <f aca="false">I92</f>
        <v>0</v>
      </c>
      <c r="J93" s="419" t="n">
        <f aca="false">J92</f>
        <v>0</v>
      </c>
      <c r="K93" s="419" t="n">
        <f aca="false">K92</f>
        <v>0</v>
      </c>
      <c r="L93" s="419" t="n">
        <f aca="false">L92</f>
        <v>0</v>
      </c>
      <c r="M93" s="419" t="n">
        <f aca="false">M92</f>
        <v>0</v>
      </c>
      <c r="N93" s="419" t="n">
        <f aca="false">N92</f>
        <v>0</v>
      </c>
      <c r="O93" s="419" t="n">
        <f aca="false">O92</f>
        <v>0</v>
      </c>
      <c r="P93" s="419" t="n">
        <f aca="false">P92</f>
        <v>0</v>
      </c>
      <c r="Q93" s="419" t="n">
        <f aca="false">Q92</f>
        <v>0</v>
      </c>
      <c r="R93" s="419" t="n">
        <f aca="false">R92</f>
        <v>0</v>
      </c>
      <c r="S93" s="419" t="n">
        <f aca="false">S92</f>
        <v>0</v>
      </c>
      <c r="T93" s="419" t="n">
        <f aca="false">T92</f>
        <v>0</v>
      </c>
      <c r="U93" s="419" t="n">
        <f aca="false">U92</f>
        <v>0</v>
      </c>
      <c r="V93" s="419" t="n">
        <f aca="false">V92</f>
        <v>0</v>
      </c>
      <c r="W93" s="419" t="n">
        <f aca="false">W92</f>
        <v>0</v>
      </c>
      <c r="X93" s="419" t="n">
        <f aca="false">X92</f>
        <v>0</v>
      </c>
      <c r="Y93" s="419" t="n">
        <f aca="false">Y92</f>
        <v>0</v>
      </c>
      <c r="Z93" s="419" t="n">
        <f aca="false">Z92</f>
        <v>0</v>
      </c>
      <c r="AA93" s="419" t="n">
        <f aca="false">AA92</f>
        <v>0</v>
      </c>
      <c r="AB93" s="419" t="n">
        <f aca="false">AB92</f>
        <v>0</v>
      </c>
      <c r="AC93" s="419" t="n">
        <f aca="false">AC92</f>
        <v>0</v>
      </c>
      <c r="AD93" s="419" t="n">
        <f aca="false">AD92</f>
        <v>0</v>
      </c>
      <c r="AE93" s="419" t="n">
        <f aca="false">AE92</f>
        <v>0</v>
      </c>
      <c r="AF93" s="419" t="n">
        <f aca="false">AF92</f>
        <v>0</v>
      </c>
      <c r="AG93" s="419" t="n">
        <f aca="false">AG92</f>
        <v>0</v>
      </c>
      <c r="AH93" s="419" t="n">
        <f aca="false">AH92</f>
        <v>0</v>
      </c>
      <c r="AI93" s="419" t="n">
        <f aca="false">AI92</f>
        <v>0</v>
      </c>
      <c r="AJ93" s="419" t="n">
        <f aca="false">AJ92</f>
        <v>0</v>
      </c>
      <c r="AK93" s="419" t="n">
        <f aca="false">AK92</f>
        <v>0</v>
      </c>
      <c r="AL93" s="419" t="n">
        <f aca="false">AL92</f>
        <v>0</v>
      </c>
      <c r="AM93" s="419" t="n">
        <f aca="false">AM92</f>
        <v>0</v>
      </c>
      <c r="AN93" s="419" t="n">
        <f aca="false">AN92</f>
        <v>1</v>
      </c>
      <c r="AO93" s="419" t="n">
        <f aca="false">AO92</f>
        <v>1</v>
      </c>
      <c r="AP93" s="419" t="n">
        <f aca="false">AP92</f>
        <v>1</v>
      </c>
      <c r="AQ93" s="419" t="n">
        <f aca="false">AQ92</f>
        <v>1</v>
      </c>
      <c r="AR93" s="419" t="n">
        <f aca="false">AR92</f>
        <v>1</v>
      </c>
      <c r="AS93" s="419" t="n">
        <f aca="false">AS92</f>
        <v>1</v>
      </c>
      <c r="AT93" s="419" t="n">
        <f aca="false">AT92</f>
        <v>1</v>
      </c>
      <c r="AU93" s="419" t="n">
        <f aca="false">AU92</f>
        <v>2</v>
      </c>
      <c r="AV93" s="419" t="n">
        <f aca="false">AV92</f>
        <v>2</v>
      </c>
      <c r="AW93" s="419" t="n">
        <f aca="false">AW92</f>
        <v>2</v>
      </c>
      <c r="AX93" s="419" t="n">
        <f aca="false">AX92</f>
        <v>2</v>
      </c>
      <c r="AY93" s="419" t="n">
        <f aca="false">AY92</f>
        <v>2</v>
      </c>
      <c r="AZ93" s="419" t="n">
        <f aca="false">AZ92</f>
        <v>2</v>
      </c>
      <c r="BA93" s="419" t="n">
        <f aca="false">BA92</f>
        <v>2</v>
      </c>
      <c r="BB93" s="419" t="n">
        <f aca="false">BB92</f>
        <v>3</v>
      </c>
      <c r="BC93" s="420" t="n">
        <f aca="false">BC92</f>
        <v>3</v>
      </c>
    </row>
    <row r="94" customFormat="false" ht="12.75" hidden="false" customHeight="false" outlineLevel="0" collapsed="false">
      <c r="D94" s="418" t="n">
        <f aca="false">D93+1</f>
        <v>92</v>
      </c>
      <c r="E94" s="419" t="n">
        <f aca="false">E93</f>
        <v>0</v>
      </c>
      <c r="F94" s="419" t="n">
        <f aca="false">F93</f>
        <v>0</v>
      </c>
      <c r="G94" s="419" t="n">
        <f aca="false">G93</f>
        <v>0</v>
      </c>
      <c r="H94" s="419" t="n">
        <f aca="false">H93</f>
        <v>0</v>
      </c>
      <c r="I94" s="419" t="n">
        <f aca="false">I93</f>
        <v>0</v>
      </c>
      <c r="J94" s="419" t="n">
        <f aca="false">J93</f>
        <v>0</v>
      </c>
      <c r="K94" s="419" t="n">
        <f aca="false">K93</f>
        <v>0</v>
      </c>
      <c r="L94" s="419" t="n">
        <f aca="false">L93</f>
        <v>0</v>
      </c>
      <c r="M94" s="419" t="n">
        <f aca="false">M93</f>
        <v>0</v>
      </c>
      <c r="N94" s="419" t="n">
        <f aca="false">N93</f>
        <v>0</v>
      </c>
      <c r="O94" s="419" t="n">
        <f aca="false">O93</f>
        <v>0</v>
      </c>
      <c r="P94" s="419" t="n">
        <f aca="false">P93</f>
        <v>0</v>
      </c>
      <c r="Q94" s="419" t="n">
        <f aca="false">Q93</f>
        <v>0</v>
      </c>
      <c r="R94" s="419" t="n">
        <f aca="false">R93</f>
        <v>0</v>
      </c>
      <c r="S94" s="419" t="n">
        <f aca="false">S93</f>
        <v>0</v>
      </c>
      <c r="T94" s="419" t="n">
        <f aca="false">T93</f>
        <v>0</v>
      </c>
      <c r="U94" s="419" t="n">
        <f aca="false">U93</f>
        <v>0</v>
      </c>
      <c r="V94" s="419" t="n">
        <f aca="false">V93</f>
        <v>0</v>
      </c>
      <c r="W94" s="419" t="n">
        <f aca="false">W93</f>
        <v>0</v>
      </c>
      <c r="X94" s="419" t="n">
        <f aca="false">X93</f>
        <v>0</v>
      </c>
      <c r="Y94" s="419" t="n">
        <f aca="false">Y93</f>
        <v>0</v>
      </c>
      <c r="Z94" s="419" t="n">
        <f aca="false">Z93</f>
        <v>0</v>
      </c>
      <c r="AA94" s="419" t="n">
        <f aca="false">AA93</f>
        <v>0</v>
      </c>
      <c r="AB94" s="419" t="n">
        <f aca="false">AB93</f>
        <v>0</v>
      </c>
      <c r="AC94" s="419" t="n">
        <f aca="false">AC93</f>
        <v>0</v>
      </c>
      <c r="AD94" s="419" t="n">
        <f aca="false">AD93</f>
        <v>0</v>
      </c>
      <c r="AE94" s="419" t="n">
        <f aca="false">AE93</f>
        <v>0</v>
      </c>
      <c r="AF94" s="419" t="n">
        <f aca="false">AF93</f>
        <v>0</v>
      </c>
      <c r="AG94" s="419" t="n">
        <f aca="false">AG93</f>
        <v>0</v>
      </c>
      <c r="AH94" s="419" t="n">
        <f aca="false">AH93</f>
        <v>0</v>
      </c>
      <c r="AI94" s="419" t="n">
        <f aca="false">AI93</f>
        <v>0</v>
      </c>
      <c r="AJ94" s="419" t="n">
        <f aca="false">AJ93</f>
        <v>0</v>
      </c>
      <c r="AK94" s="419" t="n">
        <f aca="false">AK93</f>
        <v>0</v>
      </c>
      <c r="AL94" s="419" t="n">
        <f aca="false">AL93</f>
        <v>0</v>
      </c>
      <c r="AM94" s="419" t="n">
        <f aca="false">AM93</f>
        <v>0</v>
      </c>
      <c r="AN94" s="411" t="n">
        <v>0</v>
      </c>
      <c r="AO94" s="411" t="n">
        <v>0</v>
      </c>
      <c r="AP94" s="411" t="n">
        <v>1</v>
      </c>
      <c r="AQ94" s="411" t="n">
        <v>1</v>
      </c>
      <c r="AR94" s="411" t="n">
        <v>1</v>
      </c>
      <c r="AS94" s="411" t="n">
        <v>1</v>
      </c>
      <c r="AT94" s="411" t="n">
        <v>1</v>
      </c>
      <c r="AU94" s="411" t="n">
        <v>1</v>
      </c>
      <c r="AV94" s="411" t="n">
        <v>1</v>
      </c>
      <c r="AW94" s="411" t="n">
        <v>2</v>
      </c>
      <c r="AX94" s="411" t="n">
        <v>2</v>
      </c>
      <c r="AY94" s="411" t="n">
        <v>2</v>
      </c>
      <c r="AZ94" s="411" t="n">
        <v>2</v>
      </c>
      <c r="BA94" s="411" t="n">
        <v>2</v>
      </c>
      <c r="BB94" s="411" t="n">
        <v>2</v>
      </c>
      <c r="BC94" s="421" t="n">
        <v>2</v>
      </c>
    </row>
    <row r="95" customFormat="false" ht="12.75" hidden="false" customHeight="false" outlineLevel="0" collapsed="false">
      <c r="D95" s="418" t="n">
        <f aca="false">D94+1</f>
        <v>93</v>
      </c>
      <c r="E95" s="419" t="n">
        <f aca="false">E94</f>
        <v>0</v>
      </c>
      <c r="F95" s="419" t="n">
        <f aca="false">F94</f>
        <v>0</v>
      </c>
      <c r="G95" s="419" t="n">
        <f aca="false">G94</f>
        <v>0</v>
      </c>
      <c r="H95" s="419" t="n">
        <f aca="false">H94</f>
        <v>0</v>
      </c>
      <c r="I95" s="419" t="n">
        <f aca="false">I94</f>
        <v>0</v>
      </c>
      <c r="J95" s="419" t="n">
        <f aca="false">J94</f>
        <v>0</v>
      </c>
      <c r="K95" s="419" t="n">
        <f aca="false">K94</f>
        <v>0</v>
      </c>
      <c r="L95" s="419" t="n">
        <f aca="false">L94</f>
        <v>0</v>
      </c>
      <c r="M95" s="419" t="n">
        <f aca="false">M94</f>
        <v>0</v>
      </c>
      <c r="N95" s="419" t="n">
        <f aca="false">N94</f>
        <v>0</v>
      </c>
      <c r="O95" s="419" t="n">
        <f aca="false">O94</f>
        <v>0</v>
      </c>
      <c r="P95" s="419" t="n">
        <f aca="false">P94</f>
        <v>0</v>
      </c>
      <c r="Q95" s="419" t="n">
        <f aca="false">Q94</f>
        <v>0</v>
      </c>
      <c r="R95" s="419" t="n">
        <f aca="false">R94</f>
        <v>0</v>
      </c>
      <c r="S95" s="419" t="n">
        <f aca="false">S94</f>
        <v>0</v>
      </c>
      <c r="T95" s="419" t="n">
        <f aca="false">T94</f>
        <v>0</v>
      </c>
      <c r="U95" s="419" t="n">
        <f aca="false">U94</f>
        <v>0</v>
      </c>
      <c r="V95" s="419" t="n">
        <f aca="false">V94</f>
        <v>0</v>
      </c>
      <c r="W95" s="419" t="n">
        <f aca="false">W94</f>
        <v>0</v>
      </c>
      <c r="X95" s="419" t="n">
        <f aca="false">X94</f>
        <v>0</v>
      </c>
      <c r="Y95" s="419" t="n">
        <f aca="false">Y94</f>
        <v>0</v>
      </c>
      <c r="Z95" s="419" t="n">
        <f aca="false">Z94</f>
        <v>0</v>
      </c>
      <c r="AA95" s="419" t="n">
        <f aca="false">AA94</f>
        <v>0</v>
      </c>
      <c r="AB95" s="419" t="n">
        <f aca="false">AB94</f>
        <v>0</v>
      </c>
      <c r="AC95" s="419" t="n">
        <f aca="false">AC94</f>
        <v>0</v>
      </c>
      <c r="AD95" s="419" t="n">
        <f aca="false">AD94</f>
        <v>0</v>
      </c>
      <c r="AE95" s="419" t="n">
        <f aca="false">AE94</f>
        <v>0</v>
      </c>
      <c r="AF95" s="419" t="n">
        <f aca="false">AF94</f>
        <v>0</v>
      </c>
      <c r="AG95" s="419" t="n">
        <f aca="false">AG94</f>
        <v>0</v>
      </c>
      <c r="AH95" s="419" t="n">
        <f aca="false">AH94</f>
        <v>0</v>
      </c>
      <c r="AI95" s="419" t="n">
        <f aca="false">AI94</f>
        <v>0</v>
      </c>
      <c r="AJ95" s="419" t="n">
        <f aca="false">AJ94</f>
        <v>0</v>
      </c>
      <c r="AK95" s="419" t="n">
        <f aca="false">AK94</f>
        <v>0</v>
      </c>
      <c r="AL95" s="419" t="n">
        <f aca="false">AL94</f>
        <v>0</v>
      </c>
      <c r="AM95" s="419" t="n">
        <f aca="false">AM94</f>
        <v>0</v>
      </c>
      <c r="AN95" s="419" t="n">
        <f aca="false">AN94</f>
        <v>0</v>
      </c>
      <c r="AO95" s="419" t="n">
        <f aca="false">AO94</f>
        <v>0</v>
      </c>
      <c r="AP95" s="419" t="n">
        <f aca="false">AP94</f>
        <v>1</v>
      </c>
      <c r="AQ95" s="419" t="n">
        <f aca="false">AQ94</f>
        <v>1</v>
      </c>
      <c r="AR95" s="419" t="n">
        <f aca="false">AR94</f>
        <v>1</v>
      </c>
      <c r="AS95" s="419" t="n">
        <f aca="false">AS94</f>
        <v>1</v>
      </c>
      <c r="AT95" s="419" t="n">
        <f aca="false">AT94</f>
        <v>1</v>
      </c>
      <c r="AU95" s="419" t="n">
        <f aca="false">AU94</f>
        <v>1</v>
      </c>
      <c r="AV95" s="419" t="n">
        <f aca="false">AV94</f>
        <v>1</v>
      </c>
      <c r="AW95" s="419" t="n">
        <f aca="false">AW94</f>
        <v>2</v>
      </c>
      <c r="AX95" s="419" t="n">
        <f aca="false">AX94</f>
        <v>2</v>
      </c>
      <c r="AY95" s="419" t="n">
        <f aca="false">AY94</f>
        <v>2</v>
      </c>
      <c r="AZ95" s="419" t="n">
        <f aca="false">AZ94</f>
        <v>2</v>
      </c>
      <c r="BA95" s="419" t="n">
        <f aca="false">BA94</f>
        <v>2</v>
      </c>
      <c r="BB95" s="419" t="n">
        <f aca="false">BB94</f>
        <v>2</v>
      </c>
      <c r="BC95" s="420" t="n">
        <f aca="false">BC94</f>
        <v>2</v>
      </c>
    </row>
    <row r="96" customFormat="false" ht="12.75" hidden="false" customHeight="false" outlineLevel="0" collapsed="false">
      <c r="D96" s="418" t="n">
        <f aca="false">D95+1</f>
        <v>94</v>
      </c>
      <c r="E96" s="419" t="n">
        <f aca="false">E95</f>
        <v>0</v>
      </c>
      <c r="F96" s="419" t="n">
        <f aca="false">F95</f>
        <v>0</v>
      </c>
      <c r="G96" s="419" t="n">
        <f aca="false">G95</f>
        <v>0</v>
      </c>
      <c r="H96" s="419" t="n">
        <f aca="false">H95</f>
        <v>0</v>
      </c>
      <c r="I96" s="419" t="n">
        <f aca="false">I95</f>
        <v>0</v>
      </c>
      <c r="J96" s="419" t="n">
        <f aca="false">J95</f>
        <v>0</v>
      </c>
      <c r="K96" s="419" t="n">
        <f aca="false">K95</f>
        <v>0</v>
      </c>
      <c r="L96" s="419" t="n">
        <f aca="false">L95</f>
        <v>0</v>
      </c>
      <c r="M96" s="419" t="n">
        <f aca="false">M95</f>
        <v>0</v>
      </c>
      <c r="N96" s="419" t="n">
        <f aca="false">N95</f>
        <v>0</v>
      </c>
      <c r="O96" s="419" t="n">
        <f aca="false">O95</f>
        <v>0</v>
      </c>
      <c r="P96" s="419" t="n">
        <f aca="false">P95</f>
        <v>0</v>
      </c>
      <c r="Q96" s="419" t="n">
        <f aca="false">Q95</f>
        <v>0</v>
      </c>
      <c r="R96" s="419" t="n">
        <f aca="false">R95</f>
        <v>0</v>
      </c>
      <c r="S96" s="419" t="n">
        <f aca="false">S95</f>
        <v>0</v>
      </c>
      <c r="T96" s="419" t="n">
        <f aca="false">T95</f>
        <v>0</v>
      </c>
      <c r="U96" s="419" t="n">
        <f aca="false">U95</f>
        <v>0</v>
      </c>
      <c r="V96" s="419" t="n">
        <f aca="false">V95</f>
        <v>0</v>
      </c>
      <c r="W96" s="419" t="n">
        <f aca="false">W95</f>
        <v>0</v>
      </c>
      <c r="X96" s="419" t="n">
        <f aca="false">X95</f>
        <v>0</v>
      </c>
      <c r="Y96" s="419" t="n">
        <f aca="false">Y95</f>
        <v>0</v>
      </c>
      <c r="Z96" s="419" t="n">
        <f aca="false">Z95</f>
        <v>0</v>
      </c>
      <c r="AA96" s="419" t="n">
        <f aca="false">AA95</f>
        <v>0</v>
      </c>
      <c r="AB96" s="419" t="n">
        <f aca="false">AB95</f>
        <v>0</v>
      </c>
      <c r="AC96" s="419" t="n">
        <f aca="false">AC95</f>
        <v>0</v>
      </c>
      <c r="AD96" s="419" t="n">
        <f aca="false">AD95</f>
        <v>0</v>
      </c>
      <c r="AE96" s="419" t="n">
        <f aca="false">AE95</f>
        <v>0</v>
      </c>
      <c r="AF96" s="419" t="n">
        <f aca="false">AF95</f>
        <v>0</v>
      </c>
      <c r="AG96" s="419" t="n">
        <f aca="false">AG95</f>
        <v>0</v>
      </c>
      <c r="AH96" s="419" t="n">
        <f aca="false">AH95</f>
        <v>0</v>
      </c>
      <c r="AI96" s="419" t="n">
        <f aca="false">AI95</f>
        <v>0</v>
      </c>
      <c r="AJ96" s="419" t="n">
        <f aca="false">AJ95</f>
        <v>0</v>
      </c>
      <c r="AK96" s="419" t="n">
        <f aca="false">AK95</f>
        <v>0</v>
      </c>
      <c r="AL96" s="419" t="n">
        <f aca="false">AL95</f>
        <v>0</v>
      </c>
      <c r="AM96" s="419" t="n">
        <f aca="false">AM95</f>
        <v>0</v>
      </c>
      <c r="AN96" s="419" t="n">
        <f aca="false">AN95</f>
        <v>0</v>
      </c>
      <c r="AO96" s="419" t="n">
        <f aca="false">AO95</f>
        <v>0</v>
      </c>
      <c r="AP96" s="419" t="n">
        <f aca="false">AP95</f>
        <v>1</v>
      </c>
      <c r="AQ96" s="419" t="n">
        <f aca="false">AQ95</f>
        <v>1</v>
      </c>
      <c r="AR96" s="419" t="n">
        <f aca="false">AR95</f>
        <v>1</v>
      </c>
      <c r="AS96" s="419" t="n">
        <f aca="false">AS95</f>
        <v>1</v>
      </c>
      <c r="AT96" s="419" t="n">
        <f aca="false">AT95</f>
        <v>1</v>
      </c>
      <c r="AU96" s="419" t="n">
        <f aca="false">AU95</f>
        <v>1</v>
      </c>
      <c r="AV96" s="419" t="n">
        <f aca="false">AV95</f>
        <v>1</v>
      </c>
      <c r="AW96" s="419" t="n">
        <f aca="false">AW95</f>
        <v>2</v>
      </c>
      <c r="AX96" s="419" t="n">
        <f aca="false">AX95</f>
        <v>2</v>
      </c>
      <c r="AY96" s="419" t="n">
        <f aca="false">AY95</f>
        <v>2</v>
      </c>
      <c r="AZ96" s="419" t="n">
        <f aca="false">AZ95</f>
        <v>2</v>
      </c>
      <c r="BA96" s="419" t="n">
        <f aca="false">BA95</f>
        <v>2</v>
      </c>
      <c r="BB96" s="419" t="n">
        <f aca="false">BB95</f>
        <v>2</v>
      </c>
      <c r="BC96" s="420" t="n">
        <f aca="false">BC95</f>
        <v>2</v>
      </c>
    </row>
    <row r="97" customFormat="false" ht="12.75" hidden="false" customHeight="false" outlineLevel="0" collapsed="false">
      <c r="D97" s="418" t="n">
        <f aca="false">D96+1</f>
        <v>95</v>
      </c>
      <c r="E97" s="419" t="n">
        <f aca="false">E96</f>
        <v>0</v>
      </c>
      <c r="F97" s="419" t="n">
        <f aca="false">F96</f>
        <v>0</v>
      </c>
      <c r="G97" s="419" t="n">
        <f aca="false">G96</f>
        <v>0</v>
      </c>
      <c r="H97" s="419" t="n">
        <f aca="false">H96</f>
        <v>0</v>
      </c>
      <c r="I97" s="419" t="n">
        <f aca="false">I96</f>
        <v>0</v>
      </c>
      <c r="J97" s="419" t="n">
        <f aca="false">J96</f>
        <v>0</v>
      </c>
      <c r="K97" s="419" t="n">
        <f aca="false">K96</f>
        <v>0</v>
      </c>
      <c r="L97" s="419" t="n">
        <f aca="false">L96</f>
        <v>0</v>
      </c>
      <c r="M97" s="419" t="n">
        <f aca="false">M96</f>
        <v>0</v>
      </c>
      <c r="N97" s="419" t="n">
        <f aca="false">N96</f>
        <v>0</v>
      </c>
      <c r="O97" s="419" t="n">
        <f aca="false">O96</f>
        <v>0</v>
      </c>
      <c r="P97" s="419" t="n">
        <f aca="false">P96</f>
        <v>0</v>
      </c>
      <c r="Q97" s="419" t="n">
        <f aca="false">Q96</f>
        <v>0</v>
      </c>
      <c r="R97" s="419" t="n">
        <f aca="false">R96</f>
        <v>0</v>
      </c>
      <c r="S97" s="419" t="n">
        <f aca="false">S96</f>
        <v>0</v>
      </c>
      <c r="T97" s="419" t="n">
        <f aca="false">T96</f>
        <v>0</v>
      </c>
      <c r="U97" s="419" t="n">
        <f aca="false">U96</f>
        <v>0</v>
      </c>
      <c r="V97" s="419" t="n">
        <f aca="false">V96</f>
        <v>0</v>
      </c>
      <c r="W97" s="419" t="n">
        <f aca="false">W96</f>
        <v>0</v>
      </c>
      <c r="X97" s="419" t="n">
        <f aca="false">X96</f>
        <v>0</v>
      </c>
      <c r="Y97" s="419" t="n">
        <f aca="false">Y96</f>
        <v>0</v>
      </c>
      <c r="Z97" s="419" t="n">
        <f aca="false">Z96</f>
        <v>0</v>
      </c>
      <c r="AA97" s="419" t="n">
        <f aca="false">AA96</f>
        <v>0</v>
      </c>
      <c r="AB97" s="419" t="n">
        <f aca="false">AB96</f>
        <v>0</v>
      </c>
      <c r="AC97" s="419" t="n">
        <f aca="false">AC96</f>
        <v>0</v>
      </c>
      <c r="AD97" s="419" t="n">
        <f aca="false">AD96</f>
        <v>0</v>
      </c>
      <c r="AE97" s="419" t="n">
        <f aca="false">AE96</f>
        <v>0</v>
      </c>
      <c r="AF97" s="419" t="n">
        <f aca="false">AF96</f>
        <v>0</v>
      </c>
      <c r="AG97" s="419" t="n">
        <f aca="false">AG96</f>
        <v>0</v>
      </c>
      <c r="AH97" s="419" t="n">
        <f aca="false">AH96</f>
        <v>0</v>
      </c>
      <c r="AI97" s="419" t="n">
        <f aca="false">AI96</f>
        <v>0</v>
      </c>
      <c r="AJ97" s="419" t="n">
        <f aca="false">AJ96</f>
        <v>0</v>
      </c>
      <c r="AK97" s="419" t="n">
        <f aca="false">AK96</f>
        <v>0</v>
      </c>
      <c r="AL97" s="419" t="n">
        <f aca="false">AL96</f>
        <v>0</v>
      </c>
      <c r="AM97" s="419" t="n">
        <f aca="false">AM96</f>
        <v>0</v>
      </c>
      <c r="AN97" s="419" t="n">
        <f aca="false">AN96</f>
        <v>0</v>
      </c>
      <c r="AO97" s="419" t="n">
        <f aca="false">AO96</f>
        <v>0</v>
      </c>
      <c r="AP97" s="419" t="n">
        <f aca="false">AP96</f>
        <v>1</v>
      </c>
      <c r="AQ97" s="419" t="n">
        <f aca="false">AQ96</f>
        <v>1</v>
      </c>
      <c r="AR97" s="419" t="n">
        <f aca="false">AR96</f>
        <v>1</v>
      </c>
      <c r="AS97" s="419" t="n">
        <f aca="false">AS96</f>
        <v>1</v>
      </c>
      <c r="AT97" s="419" t="n">
        <f aca="false">AT96</f>
        <v>1</v>
      </c>
      <c r="AU97" s="419" t="n">
        <f aca="false">AU96</f>
        <v>1</v>
      </c>
      <c r="AV97" s="419" t="n">
        <f aca="false">AV96</f>
        <v>1</v>
      </c>
      <c r="AW97" s="419" t="n">
        <f aca="false">AW96</f>
        <v>2</v>
      </c>
      <c r="AX97" s="419" t="n">
        <f aca="false">AX96</f>
        <v>2</v>
      </c>
      <c r="AY97" s="419" t="n">
        <f aca="false">AY96</f>
        <v>2</v>
      </c>
      <c r="AZ97" s="419" t="n">
        <f aca="false">AZ96</f>
        <v>2</v>
      </c>
      <c r="BA97" s="419" t="n">
        <f aca="false">BA96</f>
        <v>2</v>
      </c>
      <c r="BB97" s="419" t="n">
        <f aca="false">BB96</f>
        <v>2</v>
      </c>
      <c r="BC97" s="420" t="n">
        <f aca="false">BC96</f>
        <v>2</v>
      </c>
    </row>
    <row r="98" customFormat="false" ht="12.75" hidden="false" customHeight="false" outlineLevel="0" collapsed="false">
      <c r="D98" s="418" t="n">
        <f aca="false">D97+1</f>
        <v>96</v>
      </c>
      <c r="E98" s="419" t="n">
        <f aca="false">E97</f>
        <v>0</v>
      </c>
      <c r="F98" s="419" t="n">
        <f aca="false">F97</f>
        <v>0</v>
      </c>
      <c r="G98" s="419" t="n">
        <f aca="false">G97</f>
        <v>0</v>
      </c>
      <c r="H98" s="419" t="n">
        <f aca="false">H97</f>
        <v>0</v>
      </c>
      <c r="I98" s="419" t="n">
        <f aca="false">I97</f>
        <v>0</v>
      </c>
      <c r="J98" s="419" t="n">
        <f aca="false">J97</f>
        <v>0</v>
      </c>
      <c r="K98" s="419" t="n">
        <f aca="false">K97</f>
        <v>0</v>
      </c>
      <c r="L98" s="419" t="n">
        <f aca="false">L97</f>
        <v>0</v>
      </c>
      <c r="M98" s="419" t="n">
        <f aca="false">M97</f>
        <v>0</v>
      </c>
      <c r="N98" s="419" t="n">
        <f aca="false">N97</f>
        <v>0</v>
      </c>
      <c r="O98" s="419" t="n">
        <f aca="false">O97</f>
        <v>0</v>
      </c>
      <c r="P98" s="419" t="n">
        <f aca="false">P97</f>
        <v>0</v>
      </c>
      <c r="Q98" s="419" t="n">
        <f aca="false">Q97</f>
        <v>0</v>
      </c>
      <c r="R98" s="419" t="n">
        <f aca="false">R97</f>
        <v>0</v>
      </c>
      <c r="S98" s="419" t="n">
        <f aca="false">S97</f>
        <v>0</v>
      </c>
      <c r="T98" s="419" t="n">
        <f aca="false">T97</f>
        <v>0</v>
      </c>
      <c r="U98" s="419" t="n">
        <f aca="false">U97</f>
        <v>0</v>
      </c>
      <c r="V98" s="419" t="n">
        <f aca="false">V97</f>
        <v>0</v>
      </c>
      <c r="W98" s="419" t="n">
        <f aca="false">W97</f>
        <v>0</v>
      </c>
      <c r="X98" s="419" t="n">
        <f aca="false">X97</f>
        <v>0</v>
      </c>
      <c r="Y98" s="419" t="n">
        <f aca="false">Y97</f>
        <v>0</v>
      </c>
      <c r="Z98" s="419" t="n">
        <f aca="false">Z97</f>
        <v>0</v>
      </c>
      <c r="AA98" s="419" t="n">
        <f aca="false">AA97</f>
        <v>0</v>
      </c>
      <c r="AB98" s="419" t="n">
        <f aca="false">AB97</f>
        <v>0</v>
      </c>
      <c r="AC98" s="419" t="n">
        <f aca="false">AC97</f>
        <v>0</v>
      </c>
      <c r="AD98" s="419" t="n">
        <f aca="false">AD97</f>
        <v>0</v>
      </c>
      <c r="AE98" s="419" t="n">
        <f aca="false">AE97</f>
        <v>0</v>
      </c>
      <c r="AF98" s="419" t="n">
        <f aca="false">AF97</f>
        <v>0</v>
      </c>
      <c r="AG98" s="419" t="n">
        <f aca="false">AG97</f>
        <v>0</v>
      </c>
      <c r="AH98" s="419" t="n">
        <f aca="false">AH97</f>
        <v>0</v>
      </c>
      <c r="AI98" s="419" t="n">
        <f aca="false">AI97</f>
        <v>0</v>
      </c>
      <c r="AJ98" s="419" t="n">
        <f aca="false">AJ97</f>
        <v>0</v>
      </c>
      <c r="AK98" s="419" t="n">
        <f aca="false">AK97</f>
        <v>0</v>
      </c>
      <c r="AL98" s="419" t="n">
        <f aca="false">AL97</f>
        <v>0</v>
      </c>
      <c r="AM98" s="419" t="n">
        <f aca="false">AM97</f>
        <v>0</v>
      </c>
      <c r="AN98" s="419" t="n">
        <f aca="false">AN97</f>
        <v>0</v>
      </c>
      <c r="AO98" s="419" t="n">
        <f aca="false">AO97</f>
        <v>0</v>
      </c>
      <c r="AP98" s="419" t="n">
        <f aca="false">AP97</f>
        <v>1</v>
      </c>
      <c r="AQ98" s="419" t="n">
        <f aca="false">AQ97</f>
        <v>1</v>
      </c>
      <c r="AR98" s="419" t="n">
        <f aca="false">AR97</f>
        <v>1</v>
      </c>
      <c r="AS98" s="419" t="n">
        <f aca="false">AS97</f>
        <v>1</v>
      </c>
      <c r="AT98" s="419" t="n">
        <f aca="false">AT97</f>
        <v>1</v>
      </c>
      <c r="AU98" s="419" t="n">
        <f aca="false">AU97</f>
        <v>1</v>
      </c>
      <c r="AV98" s="419" t="n">
        <f aca="false">AV97</f>
        <v>1</v>
      </c>
      <c r="AW98" s="419" t="n">
        <f aca="false">AW97</f>
        <v>2</v>
      </c>
      <c r="AX98" s="419" t="n">
        <f aca="false">AX97</f>
        <v>2</v>
      </c>
      <c r="AY98" s="419" t="n">
        <f aca="false">AY97</f>
        <v>2</v>
      </c>
      <c r="AZ98" s="419" t="n">
        <f aca="false">AZ97</f>
        <v>2</v>
      </c>
      <c r="BA98" s="419" t="n">
        <f aca="false">BA97</f>
        <v>2</v>
      </c>
      <c r="BB98" s="419" t="n">
        <f aca="false">BB97</f>
        <v>2</v>
      </c>
      <c r="BC98" s="420" t="n">
        <f aca="false">BC97</f>
        <v>2</v>
      </c>
    </row>
    <row r="99" customFormat="false" ht="12.75" hidden="false" customHeight="false" outlineLevel="0" collapsed="false">
      <c r="D99" s="418" t="n">
        <f aca="false">D98+1</f>
        <v>97</v>
      </c>
      <c r="E99" s="419" t="n">
        <f aca="false">E98</f>
        <v>0</v>
      </c>
      <c r="F99" s="419" t="n">
        <f aca="false">F98</f>
        <v>0</v>
      </c>
      <c r="G99" s="419" t="n">
        <f aca="false">G98</f>
        <v>0</v>
      </c>
      <c r="H99" s="419" t="n">
        <f aca="false">H98</f>
        <v>0</v>
      </c>
      <c r="I99" s="419" t="n">
        <f aca="false">I98</f>
        <v>0</v>
      </c>
      <c r="J99" s="419" t="n">
        <f aca="false">J98</f>
        <v>0</v>
      </c>
      <c r="K99" s="419" t="n">
        <f aca="false">K98</f>
        <v>0</v>
      </c>
      <c r="L99" s="419" t="n">
        <f aca="false">L98</f>
        <v>0</v>
      </c>
      <c r="M99" s="419" t="n">
        <f aca="false">M98</f>
        <v>0</v>
      </c>
      <c r="N99" s="419" t="n">
        <f aca="false">N98</f>
        <v>0</v>
      </c>
      <c r="O99" s="419" t="n">
        <f aca="false">O98</f>
        <v>0</v>
      </c>
      <c r="P99" s="419" t="n">
        <f aca="false">P98</f>
        <v>0</v>
      </c>
      <c r="Q99" s="419" t="n">
        <f aca="false">Q98</f>
        <v>0</v>
      </c>
      <c r="R99" s="419" t="n">
        <f aca="false">R98</f>
        <v>0</v>
      </c>
      <c r="S99" s="419" t="n">
        <f aca="false">S98</f>
        <v>0</v>
      </c>
      <c r="T99" s="419" t="n">
        <f aca="false">T98</f>
        <v>0</v>
      </c>
      <c r="U99" s="419" t="n">
        <f aca="false">U98</f>
        <v>0</v>
      </c>
      <c r="V99" s="419" t="n">
        <f aca="false">V98</f>
        <v>0</v>
      </c>
      <c r="W99" s="419" t="n">
        <f aca="false">W98</f>
        <v>0</v>
      </c>
      <c r="X99" s="419" t="n">
        <f aca="false">X98</f>
        <v>0</v>
      </c>
      <c r="Y99" s="419" t="n">
        <f aca="false">Y98</f>
        <v>0</v>
      </c>
      <c r="Z99" s="419" t="n">
        <f aca="false">Z98</f>
        <v>0</v>
      </c>
      <c r="AA99" s="419" t="n">
        <f aca="false">AA98</f>
        <v>0</v>
      </c>
      <c r="AB99" s="419" t="n">
        <f aca="false">AB98</f>
        <v>0</v>
      </c>
      <c r="AC99" s="419" t="n">
        <f aca="false">AC98</f>
        <v>0</v>
      </c>
      <c r="AD99" s="419" t="n">
        <f aca="false">AD98</f>
        <v>0</v>
      </c>
      <c r="AE99" s="419" t="n">
        <f aca="false">AE98</f>
        <v>0</v>
      </c>
      <c r="AF99" s="419" t="n">
        <f aca="false">AF98</f>
        <v>0</v>
      </c>
      <c r="AG99" s="419" t="n">
        <f aca="false">AG98</f>
        <v>0</v>
      </c>
      <c r="AH99" s="419" t="n">
        <f aca="false">AH98</f>
        <v>0</v>
      </c>
      <c r="AI99" s="419" t="n">
        <f aca="false">AI98</f>
        <v>0</v>
      </c>
      <c r="AJ99" s="419" t="n">
        <f aca="false">AJ98</f>
        <v>0</v>
      </c>
      <c r="AK99" s="419" t="n">
        <f aca="false">AK98</f>
        <v>0</v>
      </c>
      <c r="AL99" s="419" t="n">
        <f aca="false">AL98</f>
        <v>0</v>
      </c>
      <c r="AM99" s="419" t="n">
        <f aca="false">AM98</f>
        <v>0</v>
      </c>
      <c r="AN99" s="419" t="n">
        <f aca="false">AN98</f>
        <v>0</v>
      </c>
      <c r="AO99" s="419" t="n">
        <f aca="false">AO98</f>
        <v>0</v>
      </c>
      <c r="AP99" s="411" t="n">
        <v>0</v>
      </c>
      <c r="AQ99" s="411" t="n">
        <v>0</v>
      </c>
      <c r="AR99" s="411" t="n">
        <v>1</v>
      </c>
      <c r="AS99" s="411" t="n">
        <v>1</v>
      </c>
      <c r="AT99" s="411" t="n">
        <v>1</v>
      </c>
      <c r="AU99" s="411" t="n">
        <v>1</v>
      </c>
      <c r="AV99" s="411" t="n">
        <v>1</v>
      </c>
      <c r="AW99" s="411" t="n">
        <v>1</v>
      </c>
      <c r="AX99" s="411" t="n">
        <v>1</v>
      </c>
      <c r="AY99" s="411" t="n">
        <v>2</v>
      </c>
      <c r="AZ99" s="411" t="n">
        <v>2</v>
      </c>
      <c r="BA99" s="411" t="n">
        <v>2</v>
      </c>
      <c r="BB99" s="411" t="n">
        <v>2</v>
      </c>
      <c r="BC99" s="421" t="n">
        <v>2</v>
      </c>
    </row>
    <row r="100" customFormat="false" ht="12.75" hidden="false" customHeight="false" outlineLevel="0" collapsed="false">
      <c r="D100" s="418" t="n">
        <f aca="false">D99+1</f>
        <v>98</v>
      </c>
      <c r="E100" s="419" t="n">
        <f aca="false">E99</f>
        <v>0</v>
      </c>
      <c r="F100" s="419" t="n">
        <f aca="false">F99</f>
        <v>0</v>
      </c>
      <c r="G100" s="419" t="n">
        <f aca="false">G99</f>
        <v>0</v>
      </c>
      <c r="H100" s="419" t="n">
        <f aca="false">H99</f>
        <v>0</v>
      </c>
      <c r="I100" s="419" t="n">
        <f aca="false">I99</f>
        <v>0</v>
      </c>
      <c r="J100" s="419" t="n">
        <f aca="false">J99</f>
        <v>0</v>
      </c>
      <c r="K100" s="419" t="n">
        <f aca="false">K99</f>
        <v>0</v>
      </c>
      <c r="L100" s="419" t="n">
        <f aca="false">L99</f>
        <v>0</v>
      </c>
      <c r="M100" s="419" t="n">
        <f aca="false">M99</f>
        <v>0</v>
      </c>
      <c r="N100" s="419" t="n">
        <f aca="false">N99</f>
        <v>0</v>
      </c>
      <c r="O100" s="419" t="n">
        <f aca="false">O99</f>
        <v>0</v>
      </c>
      <c r="P100" s="419" t="n">
        <f aca="false">P99</f>
        <v>0</v>
      </c>
      <c r="Q100" s="419" t="n">
        <f aca="false">Q99</f>
        <v>0</v>
      </c>
      <c r="R100" s="419" t="n">
        <f aca="false">R99</f>
        <v>0</v>
      </c>
      <c r="S100" s="419" t="n">
        <f aca="false">S99</f>
        <v>0</v>
      </c>
      <c r="T100" s="419" t="n">
        <f aca="false">T99</f>
        <v>0</v>
      </c>
      <c r="U100" s="419" t="n">
        <f aca="false">U99</f>
        <v>0</v>
      </c>
      <c r="V100" s="419" t="n">
        <f aca="false">V99</f>
        <v>0</v>
      </c>
      <c r="W100" s="419" t="n">
        <f aca="false">W99</f>
        <v>0</v>
      </c>
      <c r="X100" s="419" t="n">
        <f aca="false">X99</f>
        <v>0</v>
      </c>
      <c r="Y100" s="419" t="n">
        <f aca="false">Y99</f>
        <v>0</v>
      </c>
      <c r="Z100" s="419" t="n">
        <f aca="false">Z99</f>
        <v>0</v>
      </c>
      <c r="AA100" s="419" t="n">
        <f aca="false">AA99</f>
        <v>0</v>
      </c>
      <c r="AB100" s="419" t="n">
        <f aca="false">AB99</f>
        <v>0</v>
      </c>
      <c r="AC100" s="419" t="n">
        <f aca="false">AC99</f>
        <v>0</v>
      </c>
      <c r="AD100" s="419" t="n">
        <f aca="false">AD99</f>
        <v>0</v>
      </c>
      <c r="AE100" s="419" t="n">
        <f aca="false">AE99</f>
        <v>0</v>
      </c>
      <c r="AF100" s="419" t="n">
        <f aca="false">AF99</f>
        <v>0</v>
      </c>
      <c r="AG100" s="419" t="n">
        <f aca="false">AG99</f>
        <v>0</v>
      </c>
      <c r="AH100" s="419" t="n">
        <f aca="false">AH99</f>
        <v>0</v>
      </c>
      <c r="AI100" s="419" t="n">
        <f aca="false">AI99</f>
        <v>0</v>
      </c>
      <c r="AJ100" s="419" t="n">
        <f aca="false">AJ99</f>
        <v>0</v>
      </c>
      <c r="AK100" s="419" t="n">
        <f aca="false">AK99</f>
        <v>0</v>
      </c>
      <c r="AL100" s="419" t="n">
        <f aca="false">AL99</f>
        <v>0</v>
      </c>
      <c r="AM100" s="419" t="n">
        <f aca="false">AM99</f>
        <v>0</v>
      </c>
      <c r="AN100" s="419" t="n">
        <f aca="false">AN99</f>
        <v>0</v>
      </c>
      <c r="AO100" s="419" t="n">
        <f aca="false">AO99</f>
        <v>0</v>
      </c>
      <c r="AP100" s="419" t="n">
        <f aca="false">AP99</f>
        <v>0</v>
      </c>
      <c r="AQ100" s="419" t="n">
        <f aca="false">AQ99</f>
        <v>0</v>
      </c>
      <c r="AR100" s="419" t="n">
        <f aca="false">AR99</f>
        <v>1</v>
      </c>
      <c r="AS100" s="419" t="n">
        <f aca="false">AS99</f>
        <v>1</v>
      </c>
      <c r="AT100" s="419" t="n">
        <f aca="false">AT99</f>
        <v>1</v>
      </c>
      <c r="AU100" s="419" t="n">
        <f aca="false">AU99</f>
        <v>1</v>
      </c>
      <c r="AV100" s="419" t="n">
        <f aca="false">AV99</f>
        <v>1</v>
      </c>
      <c r="AW100" s="419" t="n">
        <f aca="false">AW99</f>
        <v>1</v>
      </c>
      <c r="AX100" s="419" t="n">
        <f aca="false">AX99</f>
        <v>1</v>
      </c>
      <c r="AY100" s="419" t="n">
        <f aca="false">AY99</f>
        <v>2</v>
      </c>
      <c r="AZ100" s="419" t="n">
        <f aca="false">AZ99</f>
        <v>2</v>
      </c>
      <c r="BA100" s="419" t="n">
        <f aca="false">BA99</f>
        <v>2</v>
      </c>
      <c r="BB100" s="419" t="n">
        <f aca="false">BB99</f>
        <v>2</v>
      </c>
      <c r="BC100" s="420" t="n">
        <f aca="false">BC99</f>
        <v>2</v>
      </c>
    </row>
    <row r="101" customFormat="false" ht="12.75" hidden="false" customHeight="false" outlineLevel="0" collapsed="false">
      <c r="D101" s="418" t="n">
        <f aca="false">D100+1</f>
        <v>99</v>
      </c>
      <c r="E101" s="419" t="n">
        <f aca="false">E100</f>
        <v>0</v>
      </c>
      <c r="F101" s="419" t="n">
        <f aca="false">F100</f>
        <v>0</v>
      </c>
      <c r="G101" s="419" t="n">
        <f aca="false">G100</f>
        <v>0</v>
      </c>
      <c r="H101" s="419" t="n">
        <f aca="false">H100</f>
        <v>0</v>
      </c>
      <c r="I101" s="419" t="n">
        <f aca="false">I100</f>
        <v>0</v>
      </c>
      <c r="J101" s="419" t="n">
        <f aca="false">J100</f>
        <v>0</v>
      </c>
      <c r="K101" s="419" t="n">
        <f aca="false">K100</f>
        <v>0</v>
      </c>
      <c r="L101" s="419" t="n">
        <f aca="false">L100</f>
        <v>0</v>
      </c>
      <c r="M101" s="419" t="n">
        <f aca="false">M100</f>
        <v>0</v>
      </c>
      <c r="N101" s="419" t="n">
        <f aca="false">N100</f>
        <v>0</v>
      </c>
      <c r="O101" s="419" t="n">
        <f aca="false">O100</f>
        <v>0</v>
      </c>
      <c r="P101" s="419" t="n">
        <f aca="false">P100</f>
        <v>0</v>
      </c>
      <c r="Q101" s="419" t="n">
        <f aca="false">Q100</f>
        <v>0</v>
      </c>
      <c r="R101" s="419" t="n">
        <f aca="false">R100</f>
        <v>0</v>
      </c>
      <c r="S101" s="419" t="n">
        <f aca="false">S100</f>
        <v>0</v>
      </c>
      <c r="T101" s="419" t="n">
        <f aca="false">T100</f>
        <v>0</v>
      </c>
      <c r="U101" s="419" t="n">
        <f aca="false">U100</f>
        <v>0</v>
      </c>
      <c r="V101" s="419" t="n">
        <f aca="false">V100</f>
        <v>0</v>
      </c>
      <c r="W101" s="419" t="n">
        <f aca="false">W100</f>
        <v>0</v>
      </c>
      <c r="X101" s="419" t="n">
        <f aca="false">X100</f>
        <v>0</v>
      </c>
      <c r="Y101" s="419" t="n">
        <f aca="false">Y100</f>
        <v>0</v>
      </c>
      <c r="Z101" s="419" t="n">
        <f aca="false">Z100</f>
        <v>0</v>
      </c>
      <c r="AA101" s="419" t="n">
        <f aca="false">AA100</f>
        <v>0</v>
      </c>
      <c r="AB101" s="419" t="n">
        <f aca="false">AB100</f>
        <v>0</v>
      </c>
      <c r="AC101" s="419" t="n">
        <f aca="false">AC100</f>
        <v>0</v>
      </c>
      <c r="AD101" s="419" t="n">
        <f aca="false">AD100</f>
        <v>0</v>
      </c>
      <c r="AE101" s="419" t="n">
        <f aca="false">AE100</f>
        <v>0</v>
      </c>
      <c r="AF101" s="419" t="n">
        <f aca="false">AF100</f>
        <v>0</v>
      </c>
      <c r="AG101" s="419" t="n">
        <f aca="false">AG100</f>
        <v>0</v>
      </c>
      <c r="AH101" s="419" t="n">
        <f aca="false">AH100</f>
        <v>0</v>
      </c>
      <c r="AI101" s="419" t="n">
        <f aca="false">AI100</f>
        <v>0</v>
      </c>
      <c r="AJ101" s="419" t="n">
        <f aca="false">AJ100</f>
        <v>0</v>
      </c>
      <c r="AK101" s="419" t="n">
        <f aca="false">AK100</f>
        <v>0</v>
      </c>
      <c r="AL101" s="419" t="n">
        <f aca="false">AL100</f>
        <v>0</v>
      </c>
      <c r="AM101" s="419" t="n">
        <f aca="false">AM100</f>
        <v>0</v>
      </c>
      <c r="AN101" s="419" t="n">
        <f aca="false">AN100</f>
        <v>0</v>
      </c>
      <c r="AO101" s="419" t="n">
        <f aca="false">AO100</f>
        <v>0</v>
      </c>
      <c r="AP101" s="419" t="n">
        <f aca="false">AP100</f>
        <v>0</v>
      </c>
      <c r="AQ101" s="419" t="n">
        <f aca="false">AQ100</f>
        <v>0</v>
      </c>
      <c r="AR101" s="419" t="n">
        <f aca="false">AR100</f>
        <v>1</v>
      </c>
      <c r="AS101" s="419" t="n">
        <f aca="false">AS100</f>
        <v>1</v>
      </c>
      <c r="AT101" s="419" t="n">
        <f aca="false">AT100</f>
        <v>1</v>
      </c>
      <c r="AU101" s="419" t="n">
        <f aca="false">AU100</f>
        <v>1</v>
      </c>
      <c r="AV101" s="419" t="n">
        <f aca="false">AV100</f>
        <v>1</v>
      </c>
      <c r="AW101" s="419" t="n">
        <f aca="false">AW100</f>
        <v>1</v>
      </c>
      <c r="AX101" s="419" t="n">
        <f aca="false">AX100</f>
        <v>1</v>
      </c>
      <c r="AY101" s="419" t="n">
        <f aca="false">AY100</f>
        <v>2</v>
      </c>
      <c r="AZ101" s="419" t="n">
        <f aca="false">AZ100</f>
        <v>2</v>
      </c>
      <c r="BA101" s="419" t="n">
        <f aca="false">BA100</f>
        <v>2</v>
      </c>
      <c r="BB101" s="419" t="n">
        <f aca="false">BB100</f>
        <v>2</v>
      </c>
      <c r="BC101" s="422" t="n">
        <f aca="false">BC100</f>
        <v>2</v>
      </c>
    </row>
    <row r="102" customFormat="false" ht="13.5" hidden="false" customHeight="false" outlineLevel="0" collapsed="false">
      <c r="D102" s="423" t="n">
        <f aca="false">D101+1</f>
        <v>100</v>
      </c>
      <c r="E102" s="424" t="n">
        <f aca="false">E101</f>
        <v>0</v>
      </c>
      <c r="F102" s="424" t="n">
        <f aca="false">F101</f>
        <v>0</v>
      </c>
      <c r="G102" s="424" t="n">
        <f aca="false">G101</f>
        <v>0</v>
      </c>
      <c r="H102" s="424" t="n">
        <f aca="false">H101</f>
        <v>0</v>
      </c>
      <c r="I102" s="424" t="n">
        <f aca="false">I101</f>
        <v>0</v>
      </c>
      <c r="J102" s="424" t="n">
        <f aca="false">J101</f>
        <v>0</v>
      </c>
      <c r="K102" s="424" t="n">
        <f aca="false">K101</f>
        <v>0</v>
      </c>
      <c r="L102" s="424" t="n">
        <f aca="false">L101</f>
        <v>0</v>
      </c>
      <c r="M102" s="424" t="n">
        <f aca="false">M101</f>
        <v>0</v>
      </c>
      <c r="N102" s="424" t="n">
        <f aca="false">N101</f>
        <v>0</v>
      </c>
      <c r="O102" s="424" t="n">
        <f aca="false">O101</f>
        <v>0</v>
      </c>
      <c r="P102" s="424" t="n">
        <f aca="false">P101</f>
        <v>0</v>
      </c>
      <c r="Q102" s="424" t="n">
        <f aca="false">Q101</f>
        <v>0</v>
      </c>
      <c r="R102" s="424" t="n">
        <f aca="false">R101</f>
        <v>0</v>
      </c>
      <c r="S102" s="424" t="n">
        <f aca="false">S101</f>
        <v>0</v>
      </c>
      <c r="T102" s="424" t="n">
        <f aca="false">T101</f>
        <v>0</v>
      </c>
      <c r="U102" s="424" t="n">
        <f aca="false">U101</f>
        <v>0</v>
      </c>
      <c r="V102" s="424" t="n">
        <f aca="false">V101</f>
        <v>0</v>
      </c>
      <c r="W102" s="424" t="n">
        <f aca="false">W101</f>
        <v>0</v>
      </c>
      <c r="X102" s="424" t="n">
        <f aca="false">X101</f>
        <v>0</v>
      </c>
      <c r="Y102" s="424" t="n">
        <f aca="false">Y101</f>
        <v>0</v>
      </c>
      <c r="Z102" s="424" t="n">
        <f aca="false">Z101</f>
        <v>0</v>
      </c>
      <c r="AA102" s="424" t="n">
        <f aca="false">AA101</f>
        <v>0</v>
      </c>
      <c r="AB102" s="424" t="n">
        <f aca="false">AB101</f>
        <v>0</v>
      </c>
      <c r="AC102" s="424" t="n">
        <f aca="false">AC101</f>
        <v>0</v>
      </c>
      <c r="AD102" s="424" t="n">
        <f aca="false">AD101</f>
        <v>0</v>
      </c>
      <c r="AE102" s="424" t="n">
        <f aca="false">AE101</f>
        <v>0</v>
      </c>
      <c r="AF102" s="424" t="n">
        <f aca="false">AF101</f>
        <v>0</v>
      </c>
      <c r="AG102" s="424" t="n">
        <f aca="false">AG101</f>
        <v>0</v>
      </c>
      <c r="AH102" s="424" t="n">
        <f aca="false">AH101</f>
        <v>0</v>
      </c>
      <c r="AI102" s="424" t="n">
        <f aca="false">AI101</f>
        <v>0</v>
      </c>
      <c r="AJ102" s="424" t="n">
        <f aca="false">AJ101</f>
        <v>0</v>
      </c>
      <c r="AK102" s="424" t="n">
        <f aca="false">AK101</f>
        <v>0</v>
      </c>
      <c r="AL102" s="424" t="n">
        <f aca="false">AL101</f>
        <v>0</v>
      </c>
      <c r="AM102" s="424" t="n">
        <f aca="false">AM101</f>
        <v>0</v>
      </c>
      <c r="AN102" s="424" t="n">
        <f aca="false">AN101</f>
        <v>0</v>
      </c>
      <c r="AO102" s="424" t="n">
        <f aca="false">AO101</f>
        <v>0</v>
      </c>
      <c r="AP102" s="424" t="n">
        <f aca="false">AP101</f>
        <v>0</v>
      </c>
      <c r="AQ102" s="424" t="n">
        <f aca="false">AQ101</f>
        <v>0</v>
      </c>
      <c r="AR102" s="424" t="n">
        <f aca="false">AR101</f>
        <v>1</v>
      </c>
      <c r="AS102" s="424" t="n">
        <f aca="false">AS101</f>
        <v>1</v>
      </c>
      <c r="AT102" s="424" t="n">
        <f aca="false">AT101</f>
        <v>1</v>
      </c>
      <c r="AU102" s="424" t="n">
        <f aca="false">AU101</f>
        <v>1</v>
      </c>
      <c r="AV102" s="424" t="n">
        <f aca="false">AV101</f>
        <v>1</v>
      </c>
      <c r="AW102" s="424" t="n">
        <f aca="false">AW101</f>
        <v>1</v>
      </c>
      <c r="AX102" s="424" t="n">
        <f aca="false">AX101</f>
        <v>1</v>
      </c>
      <c r="AY102" s="424" t="n">
        <f aca="false">AY101</f>
        <v>2</v>
      </c>
      <c r="AZ102" s="424" t="n">
        <f aca="false">AZ101</f>
        <v>2</v>
      </c>
      <c r="BA102" s="424" t="n">
        <f aca="false">BA101</f>
        <v>2</v>
      </c>
      <c r="BB102" s="424" t="n">
        <f aca="false">BB101</f>
        <v>2</v>
      </c>
      <c r="BC102" s="425" t="n">
        <f aca="false">BC101</f>
        <v>2</v>
      </c>
    </row>
  </sheetData>
  <mergeCells count="2">
    <mergeCell ref="A1:B1"/>
    <mergeCell ref="D1:B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1" min="2" style="1" width="6.7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tr">
        <f aca="false">Setup!$B$2</f>
        <v>Char name</v>
      </c>
      <c r="B1" s="3" t="str">
        <f aca="false">IF(Setup!$B$4&gt;"",Setup!$B$4,"Non-mage")</f>
        <v>E&amp;E ?</v>
      </c>
      <c r="C1" s="3"/>
      <c r="D1" s="3"/>
      <c r="E1" s="3"/>
      <c r="F1" s="4" t="str">
        <f aca="false">"Social: "&amp;Setup!$B$13&amp;".  "&amp;Setup!$B$14</f>
        <v>Social: Adventurer.  3rd</v>
      </c>
      <c r="G1" s="4"/>
      <c r="H1" s="4"/>
      <c r="I1" s="4"/>
      <c r="J1" s="4"/>
      <c r="K1" s="4"/>
      <c r="L1" s="4"/>
    </row>
    <row r="2" s="16" customFormat="true" ht="14.25" hidden="false" customHeight="false" outlineLevel="0" collapsed="false">
      <c r="A2" s="10" t="str">
        <f aca="false">Setup!$B$8&amp;" "&amp;Setup!$B$3&amp;", "&amp;Setup!$B$10&amp;", "&amp;Setup!$B$11&amp;" lbs, PB "&amp;Stats!K3</f>
        <v>Male/Female Human ?, 5' 10" ?, 150 lbs, PB 15</v>
      </c>
      <c r="B2" s="10"/>
      <c r="C2" s="10"/>
      <c r="D2" s="10"/>
      <c r="E2" s="5" t="s">
        <v>1</v>
      </c>
      <c r="F2" s="11" t="str">
        <f aca="false">Setup!$B$12</f>
        <v>Life/Death/Winter Stars (Air) ?</v>
      </c>
      <c r="G2" s="11"/>
      <c r="H2" s="11"/>
      <c r="I2" s="11"/>
      <c r="J2" s="12" t="s">
        <v>2</v>
      </c>
      <c r="K2" s="12"/>
      <c r="L2" s="13" t="str">
        <f aca="false">Setup!B9</f>
        <v>Left/Right</v>
      </c>
      <c r="N2" s="16" t="s">
        <v>3</v>
      </c>
    </row>
    <row r="3" s="16" customFormat="true" ht="15" hidden="false" customHeight="false" outlineLevel="0" collapsed="false">
      <c r="A3" s="19" t="str">
        <f aca="false">""&amp;IF((Bonuses!Q3+Bonuses!AH3)&lt;&gt;0,"
Magic DR "&amp;Bonuses!Q3+Bonuses!AH3,"")&amp;IF(Bonuses!AW3&lt;&gt;0,"
Necrogeny "&amp;Bonuses!AW3,"")&amp;IF(Bonuses!AX3&lt;&gt;0,"
Reactions +"&amp;Bonuses!AX3&amp;"%","")</f>
        <v/>
      </c>
      <c r="B3" s="20"/>
      <c r="C3" s="21" t="str">
        <f aca="false">Stats!B1</f>
        <v>PS</v>
      </c>
      <c r="D3" s="21" t="str">
        <f aca="false">Stats!C1</f>
        <v>MD</v>
      </c>
      <c r="E3" s="21" t="str">
        <f aca="false">Stats!D1</f>
        <v>AG</v>
      </c>
      <c r="F3" s="21" t="str">
        <f aca="false">Stats!E1</f>
        <v>MA</v>
      </c>
      <c r="G3" s="21" t="str">
        <f aca="false">Stats!F1</f>
        <v>WP</v>
      </c>
      <c r="H3" s="21" t="str">
        <f aca="false">Stats!G1</f>
        <v>EN</v>
      </c>
      <c r="I3" s="21" t="str">
        <f aca="false">Stats!H1</f>
        <v>FT</v>
      </c>
      <c r="J3" s="21" t="str">
        <f aca="false">Stats!I1</f>
        <v>PC</v>
      </c>
      <c r="K3" s="21" t="str">
        <f aca="false">Stats!J1</f>
        <v>TMR</v>
      </c>
      <c r="N3" s="23" t="str">
        <f aca="false">Combat!$A$1</f>
        <v>FT Dam</v>
      </c>
      <c r="O3" s="23" t="str">
        <f aca="false">Combat!$A$2</f>
        <v>EN Dam</v>
      </c>
      <c r="P3" s="23" t="s">
        <v>5</v>
      </c>
    </row>
    <row r="4" s="16" customFormat="true" ht="15" hidden="false" customHeight="false" outlineLevel="0" collapsed="false">
      <c r="A4" s="19"/>
      <c r="B4" s="24"/>
      <c r="C4" s="25" t="n">
        <f aca="false">Stats!B3</f>
        <v>15</v>
      </c>
      <c r="D4" s="25" t="n">
        <f aca="false">Stats!C3</f>
        <v>15</v>
      </c>
      <c r="E4" s="25" t="n">
        <f aca="false">Stats!D3</f>
        <v>12</v>
      </c>
      <c r="F4" s="25" t="n">
        <f aca="false">Stats!E3</f>
        <v>15</v>
      </c>
      <c r="G4" s="25" t="n">
        <f aca="false">Stats!F3</f>
        <v>15</v>
      </c>
      <c r="H4" s="25" t="n">
        <f aca="false">Stats!G3</f>
        <v>15</v>
      </c>
      <c r="I4" s="25" t="n">
        <f aca="false">Stats!H3</f>
        <v>20</v>
      </c>
      <c r="J4" s="25" t="n">
        <f aca="false">Stats!I3</f>
        <v>5</v>
      </c>
      <c r="K4" s="25" t="n">
        <f aca="false">Stats!J3</f>
        <v>4</v>
      </c>
      <c r="N4" s="28"/>
      <c r="O4" s="28"/>
      <c r="P4" s="14" t="str">
        <f aca="false">Combat!$C$2</f>
        <v/>
      </c>
    </row>
    <row r="5" customFormat="false" ht="12.75" hidden="false" customHeight="false" outlineLevel="0" collapsed="false">
      <c r="A5" s="19"/>
      <c r="B5" s="29" t="str">
        <f aca="false">Stats!A4</f>
        <v>1x</v>
      </c>
      <c r="C5" s="30" t="n">
        <f aca="false">Stats!B4</f>
        <v>15</v>
      </c>
      <c r="D5" s="30" t="n">
        <f aca="false">Stats!C4</f>
        <v>15</v>
      </c>
      <c r="E5" s="30" t="n">
        <f aca="false">Stats!D4</f>
        <v>12</v>
      </c>
      <c r="F5" s="30" t="n">
        <f aca="false">Stats!E4</f>
        <v>15</v>
      </c>
      <c r="G5" s="30" t="n">
        <f aca="false">Stats!F4</f>
        <v>15</v>
      </c>
      <c r="H5" s="30" t="n">
        <f aca="false">Stats!G4</f>
        <v>15</v>
      </c>
      <c r="I5" s="31"/>
      <c r="J5" s="30" t="n">
        <f aca="false">Stats!I4</f>
        <v>5</v>
      </c>
      <c r="L5" s="6" t="s">
        <v>8</v>
      </c>
    </row>
    <row r="6" customFormat="false" ht="12.75" hidden="false" customHeight="false" outlineLevel="0" collapsed="false">
      <c r="A6" s="19"/>
      <c r="B6" s="32" t="str">
        <f aca="false">Stats!A5</f>
        <v>2x</v>
      </c>
      <c r="C6" s="6" t="n">
        <f aca="false">Stats!B5</f>
        <v>30</v>
      </c>
      <c r="D6" s="6" t="n">
        <f aca="false">Stats!C5</f>
        <v>30</v>
      </c>
      <c r="E6" s="6" t="n">
        <f aca="false">Stats!D5</f>
        <v>24</v>
      </c>
      <c r="F6" s="6" t="n">
        <f aca="false">Stats!E5</f>
        <v>30</v>
      </c>
      <c r="G6" s="6" t="n">
        <f aca="false">Stats!F5</f>
        <v>30</v>
      </c>
      <c r="H6" s="6" t="n">
        <f aca="false">Stats!G5</f>
        <v>30</v>
      </c>
      <c r="I6" s="31"/>
      <c r="J6" s="6" t="n">
        <f aca="false">Stats!I5</f>
        <v>10</v>
      </c>
      <c r="L6" s="6" t="s">
        <v>10</v>
      </c>
    </row>
    <row r="7" customFormat="false" ht="12.75" hidden="false" customHeight="false" outlineLevel="0" collapsed="false">
      <c r="A7" s="19"/>
      <c r="B7" s="29" t="str">
        <f aca="false">Stats!A6</f>
        <v>3x</v>
      </c>
      <c r="C7" s="30" t="n">
        <f aca="false">Stats!B6</f>
        <v>45</v>
      </c>
      <c r="D7" s="30" t="n">
        <f aca="false">Stats!C6</f>
        <v>45</v>
      </c>
      <c r="E7" s="30" t="n">
        <f aca="false">Stats!D6</f>
        <v>36</v>
      </c>
      <c r="F7" s="30" t="n">
        <f aca="false">Stats!E6</f>
        <v>45</v>
      </c>
      <c r="G7" s="30" t="n">
        <f aca="false">Stats!F6</f>
        <v>45</v>
      </c>
      <c r="H7" s="30" t="n">
        <f aca="false">Stats!G6</f>
        <v>45</v>
      </c>
      <c r="I7" s="31"/>
      <c r="J7" s="30" t="n">
        <f aca="false">Stats!I6</f>
        <v>15</v>
      </c>
      <c r="L7" s="33" t="str">
        <f aca="false">ROUND(Bonuses!$C$3,1)&amp;" lbs"</f>
        <v>20 lbs</v>
      </c>
      <c r="N7" s="9" t="str">
        <f aca="false">"+"&amp;Bonuses!$P$3&amp;"% MR vs Demonic"</f>
        <v>+0% MR vs Demonic</v>
      </c>
    </row>
    <row r="8" customFormat="false" ht="12.75" hidden="false" customHeight="false" outlineLevel="0" collapsed="false">
      <c r="A8" s="19"/>
      <c r="B8" s="32" t="str">
        <f aca="false">Stats!A7</f>
        <v>4x</v>
      </c>
      <c r="C8" s="6" t="n">
        <f aca="false">Stats!B7</f>
        <v>60</v>
      </c>
      <c r="D8" s="6" t="n">
        <f aca="false">Stats!C7</f>
        <v>60</v>
      </c>
      <c r="E8" s="6" t="n">
        <f aca="false">Stats!D7</f>
        <v>48</v>
      </c>
      <c r="F8" s="6" t="n">
        <f aca="false">Stats!E7</f>
        <v>60</v>
      </c>
      <c r="G8" s="6" t="n">
        <f aca="false">Stats!F7</f>
        <v>60</v>
      </c>
      <c r="H8" s="6" t="n">
        <f aca="false">Stats!G7</f>
        <v>60</v>
      </c>
      <c r="I8" s="31"/>
      <c r="J8" s="6" t="n">
        <f aca="false">Stats!I7</f>
        <v>20</v>
      </c>
      <c r="K8" s="34" t="str">
        <f aca="false">IF(ISERROR(Combat!$L$1*1),"",Combat!$K$1)</f>
        <v/>
      </c>
      <c r="L8" s="27" t="str">
        <f aca="false">IF(ISERROR(Combat!$L$1*1),"",Combat!$L$1)</f>
        <v/>
      </c>
      <c r="N8" s="17" t="s">
        <v>4</v>
      </c>
      <c r="O8" s="18" t="n">
        <f aca="false">Bonuses!$AF$3</f>
        <v>5</v>
      </c>
    </row>
    <row r="9" customFormat="false" ht="12.75" hidden="false" customHeight="false" outlineLevel="0" collapsed="false">
      <c r="A9" s="19"/>
      <c r="B9" s="29" t="str">
        <f aca="false">Stats!A8</f>
        <v>5x</v>
      </c>
      <c r="C9" s="30" t="n">
        <f aca="false">Stats!B8</f>
        <v>75</v>
      </c>
      <c r="D9" s="30" t="n">
        <f aca="false">Stats!C8</f>
        <v>75</v>
      </c>
      <c r="E9" s="30" t="n">
        <f aca="false">Stats!D8</f>
        <v>60</v>
      </c>
      <c r="F9" s="30" t="n">
        <f aca="false">Stats!E8</f>
        <v>75</v>
      </c>
      <c r="G9" s="30" t="n">
        <f aca="false">Stats!F8</f>
        <v>75</v>
      </c>
      <c r="H9" s="30" t="n">
        <f aca="false">Stats!G8</f>
        <v>75</v>
      </c>
      <c r="I9" s="31"/>
      <c r="J9" s="30" t="n">
        <f aca="false">Stats!I8</f>
        <v>25</v>
      </c>
      <c r="K9" s="37" t="str">
        <f aca="false">IF(ISERROR(Combat!$L$2*1),"",Combat!$K$2)</f>
        <v/>
      </c>
      <c r="L9" s="14" t="str">
        <f aca="false">IF(ISERROR(Combat!$L$2*1),"",Combat!$L$2)</f>
        <v/>
      </c>
      <c r="N9" s="17" t="s">
        <v>6</v>
      </c>
      <c r="O9" s="18" t="n">
        <f aca="false">Bonuses!$AG$3</f>
        <v>0</v>
      </c>
    </row>
    <row r="10" customFormat="false" ht="12.75" hidden="false" customHeight="false" outlineLevel="0" collapsed="false">
      <c r="A10" s="26" t="s">
        <v>0</v>
      </c>
      <c r="B10" s="8" t="str">
        <f aca="false">Combat!$I$1</f>
        <v>15</v>
      </c>
      <c r="C10" s="117" t="str">
        <f aca="false">IF(Bonuses!P3&lt;&gt;0,"+"&amp;Bonuses!P3&amp;" v Dem.","")</f>
        <v/>
      </c>
      <c r="D10" s="27"/>
      <c r="E10" s="26" t="str">
        <f aca="false">Combat!$E$2</f>
        <v>Dmg to Stun:</v>
      </c>
      <c r="F10" s="27" t="n">
        <f aca="false">Combat!$G$2</f>
        <v>6</v>
      </c>
      <c r="G10" s="27"/>
      <c r="H10" s="26" t="str">
        <f aca="false">Combat!$E$1</f>
        <v>Stun Rec %</v>
      </c>
      <c r="I10" s="27" t="n">
        <f aca="false">Combat!$G$1</f>
        <v>50</v>
      </c>
      <c r="J10" s="27"/>
      <c r="K10" s="34"/>
      <c r="L10" s="27"/>
      <c r="N10" s="17" t="s">
        <v>7</v>
      </c>
      <c r="O10" s="18" t="n">
        <f aca="false">Bonuses!$Q$3</f>
        <v>0</v>
      </c>
    </row>
    <row r="11" customFormat="false" ht="12.75" hidden="false" customHeight="false" outlineLevel="0" collapsed="false">
      <c r="A11" s="7" t="str">
        <f aca="false">Combat!$A$5</f>
        <v>Armour (AP) Ft/En</v>
      </c>
      <c r="B11" s="22" t="str">
        <f aca="false">Combat!$B$5</f>
        <v>5</v>
      </c>
      <c r="C11" s="14"/>
      <c r="D11" s="14"/>
      <c r="E11" s="7" t="str">
        <f aca="false">Combat!$E$3</f>
        <v>Dmg to -1:</v>
      </c>
      <c r="F11" s="14" t="n">
        <f aca="false">Combat!$G$3</f>
        <v>35</v>
      </c>
      <c r="G11" s="14"/>
      <c r="H11" s="7" t="str">
        <f aca="false">Combat!H2</f>
        <v>Die At</v>
      </c>
      <c r="I11" s="14" t="n">
        <f aca="false">Combat!I2</f>
        <v>-8</v>
      </c>
      <c r="J11" s="14"/>
      <c r="K11" s="37"/>
      <c r="L11" s="14"/>
      <c r="N11" s="17" t="s">
        <v>9</v>
      </c>
      <c r="O11" s="18" t="n">
        <f aca="false">Bonuses!$AH$3</f>
        <v>0</v>
      </c>
    </row>
    <row r="12" customFormat="false" ht="12.75" hidden="false" customHeight="false" outlineLevel="0" collapsed="false">
      <c r="A12" s="7" t="str">
        <f aca="false">Combat!A3</f>
        <v>Unengaged IV</v>
      </c>
      <c r="B12" s="38" t="str">
        <f aca="false">Combat!B3</f>
        <v>5 + D + Quickness</v>
      </c>
      <c r="C12" s="38"/>
      <c r="D12" s="38"/>
      <c r="E12" s="7" t="str">
        <f aca="false">Combat!$H$3</f>
        <v>.. to kill</v>
      </c>
      <c r="F12" s="14" t="n">
        <f aca="false">Combat!$I$3</f>
        <v>43</v>
      </c>
      <c r="G12" s="14"/>
      <c r="H12" s="7"/>
      <c r="I12" s="14"/>
      <c r="J12" s="118" t="str">
        <f aca="false">Combat!J3</f>
        <v>(Shield)</v>
      </c>
      <c r="K12" s="118" t="str">
        <f aca="false">Combat!K3</f>
        <v>(Evade)</v>
      </c>
      <c r="L12" s="14"/>
      <c r="N12" s="17" t="s">
        <v>11</v>
      </c>
      <c r="O12" s="18" t="n">
        <f aca="false">Bonuses!$AW$3</f>
        <v>0</v>
      </c>
    </row>
    <row r="13" customFormat="false" ht="12.75" hidden="false" customHeight="false" outlineLevel="0" collapsed="false">
      <c r="A13" s="39" t="str">
        <f aca="false">Combat!A4</f>
        <v>Defence</v>
      </c>
      <c r="B13" s="40" t="n">
        <f aca="false">Combat!B4</f>
        <v>12</v>
      </c>
      <c r="C13" s="41"/>
      <c r="D13" s="42" t="n">
        <f aca="false">Combat!D4</f>
        <v>12</v>
      </c>
      <c r="E13" s="42" t="n">
        <f aca="false">Combat!E4</f>
        <v>12</v>
      </c>
      <c r="F13" s="43" t="str">
        <f aca="false">Combat!F4</f>
        <v>+10-10</v>
      </c>
      <c r="G13" s="44" t="n">
        <f aca="false">Combat!G4</f>
        <v>12</v>
      </c>
      <c r="H13" s="45"/>
      <c r="I13" s="46" t="n">
        <f aca="false">Combat!I4</f>
        <v>12</v>
      </c>
      <c r="J13" s="46" t="n">
        <f aca="false">Combat!J4</f>
        <v>12</v>
      </c>
      <c r="K13" s="47" t="str">
        <f aca="false">Combat!K4</f>
        <v>+20</v>
      </c>
      <c r="L13" s="14"/>
    </row>
    <row r="14" customFormat="false" ht="12.75" hidden="false" customHeight="false" outlineLevel="0" collapsed="false">
      <c r="A14" s="39"/>
      <c r="B14" s="48"/>
      <c r="C14" s="49" t="str">
        <f aca="false">Combat!C5</f>
        <v>Melee</v>
      </c>
      <c r="D14" s="49"/>
      <c r="E14" s="50" t="str">
        <f aca="false">Combat!E5</f>
        <v>(Shield)</v>
      </c>
      <c r="F14" s="50" t="str">
        <f aca="false">Combat!F5</f>
        <v>(Evade)</v>
      </c>
      <c r="G14" s="51" t="str">
        <f aca="false">Combat!G5</f>
        <v>Close</v>
      </c>
      <c r="H14" s="51"/>
      <c r="I14" s="119" t="str">
        <f aca="false">Combat!I5</f>
        <v>Ranged</v>
      </c>
      <c r="J14" s="119"/>
      <c r="K14" s="119"/>
      <c r="L14" s="54"/>
      <c r="N14" s="17" t="s">
        <v>12</v>
      </c>
      <c r="O14" s="36" t="n">
        <f aca="false">Bonuses!$AX$3</f>
        <v>0</v>
      </c>
    </row>
    <row r="15" customFormat="false" ht="12.75" hidden="false" customHeight="false" outlineLevel="0" collapsed="false">
      <c r="A15" s="55" t="str">
        <f aca="false">Combat!A6</f>
        <v>Weapon</v>
      </c>
      <c r="B15" s="56" t="str">
        <f aca="false">Combat!B6</f>
        <v>Rk</v>
      </c>
      <c r="C15" s="56" t="str">
        <f aca="false">Combat!C6</f>
        <v>IV</v>
      </c>
      <c r="D15" s="56" t="str">
        <f aca="false">Combat!D6</f>
        <v>SC%</v>
      </c>
      <c r="E15" s="56" t="str">
        <f aca="false">Combat!E6</f>
        <v>Dam</v>
      </c>
      <c r="F15" s="56" t="str">
        <f aca="false">Combat!F6</f>
        <v>Class</v>
      </c>
      <c r="G15" s="56" t="str">
        <f aca="false">Combat!G6</f>
        <v>IV</v>
      </c>
      <c r="H15" s="56" t="str">
        <f aca="false">Combat!H6</f>
        <v>SC</v>
      </c>
      <c r="I15" s="56" t="str">
        <f aca="false">Combat!I6</f>
        <v>Rng</v>
      </c>
      <c r="J15" s="56" t="str">
        <f aca="false">Combat!J6</f>
        <v>IV</v>
      </c>
      <c r="K15" s="56" t="str">
        <f aca="false">Combat!K6</f>
        <v>SC</v>
      </c>
      <c r="L15" s="56" t="str">
        <f aca="false">Combat!L6</f>
        <v>Evade+</v>
      </c>
    </row>
    <row r="16" customFormat="false" ht="12.75" hidden="false" customHeight="false" outlineLevel="0" collapsed="false">
      <c r="A16" s="57" t="str">
        <f aca="false">Combat!A7</f>
        <v>Unarmed</v>
      </c>
      <c r="B16" s="14" t="str">
        <f aca="false">Combat!B7</f>
        <v>Un</v>
      </c>
      <c r="C16" s="58" t="n">
        <f aca="false">Combat!C7</f>
        <v>17</v>
      </c>
      <c r="D16" s="58" t="n">
        <f aca="false">Combat!D7</f>
        <v>24</v>
      </c>
      <c r="E16" s="14" t="n">
        <f aca="false">Combat!E7</f>
        <v>-4</v>
      </c>
      <c r="F16" s="14" t="str">
        <f aca="false">Combat!F7</f>
        <v>C</v>
      </c>
      <c r="G16" s="58" t="n">
        <f aca="false">Combat!G7</f>
        <v>17</v>
      </c>
      <c r="H16" s="58" t="n">
        <f aca="false">Combat!H7</f>
        <v>24</v>
      </c>
      <c r="I16" s="59" t="str">
        <f aca="false">Combat!I7</f>
        <v/>
      </c>
      <c r="J16" s="58" t="str">
        <f aca="false">Combat!J7</f>
        <v/>
      </c>
      <c r="K16" s="58" t="str">
        <f aca="false">Combat!K7</f>
        <v/>
      </c>
      <c r="L16" s="58" t="n">
        <f aca="false">Combat!L7</f>
        <v>10</v>
      </c>
    </row>
    <row r="17" customFormat="false" ht="12.75" hidden="false" customHeight="false" outlineLevel="0" collapsed="false">
      <c r="A17" s="57" t="str">
        <f aca="false">Combat!A8&amp;IF(Combat!Z8&gt;""," ("&amp;Combat!Z8&amp;")","")</f>
        <v>Shield</v>
      </c>
      <c r="B17" s="14" t="str">
        <f aca="false">Combat!B8</f>
        <v>Un</v>
      </c>
      <c r="C17" s="58" t="n">
        <f aca="false">Combat!C8</f>
        <v>17</v>
      </c>
      <c r="D17" s="58" t="n">
        <f aca="false">Combat!D8</f>
        <v>40</v>
      </c>
      <c r="E17" s="14" t="n">
        <f aca="false">Combat!E8</f>
        <v>-1</v>
      </c>
      <c r="F17" s="14" t="str">
        <f aca="false">Combat!F8</f>
        <v>C</v>
      </c>
      <c r="G17" s="58" t="str">
        <f aca="false">Combat!G8</f>
        <v/>
      </c>
      <c r="H17" s="58" t="str">
        <f aca="false">Combat!H8</f>
        <v/>
      </c>
      <c r="I17" s="59" t="str">
        <f aca="false">Combat!I8</f>
        <v/>
      </c>
      <c r="J17" s="58" t="str">
        <f aca="false">Combat!J8</f>
        <v/>
      </c>
      <c r="K17" s="58" t="str">
        <f aca="false">Combat!K8</f>
        <v/>
      </c>
      <c r="L17" s="58" t="n">
        <f aca="false">Combat!L8</f>
        <v>10</v>
      </c>
    </row>
    <row r="18" customFormat="false" ht="12.75" hidden="false" customHeight="false" outlineLevel="0" collapsed="false">
      <c r="A18" s="57" t="str">
        <f aca="false">Combat!A9&amp;IF(Combat!Z9&gt;""," ("&amp;Combat!Z9&amp;")","")</f>
        <v>Battle Axe (1-2)</v>
      </c>
      <c r="B18" s="14" t="str">
        <f aca="false">Combat!B9</f>
        <v>Un</v>
      </c>
      <c r="C18" s="58" t="n">
        <f aca="false">Combat!C9</f>
        <v>17</v>
      </c>
      <c r="D18" s="58" t="n">
        <f aca="false">Combat!D9</f>
        <v>60</v>
      </c>
      <c r="E18" s="14" t="n">
        <f aca="false">Combat!E9</f>
        <v>4</v>
      </c>
      <c r="F18" s="14" t="str">
        <f aca="false">Combat!F9</f>
        <v>B</v>
      </c>
      <c r="G18" s="58" t="str">
        <f aca="false">Combat!G9</f>
        <v/>
      </c>
      <c r="H18" s="58" t="str">
        <f aca="false">Combat!H9</f>
        <v/>
      </c>
      <c r="I18" s="59" t="str">
        <f aca="false">Combat!I9</f>
        <v>6 hx</v>
      </c>
      <c r="J18" s="58" t="n">
        <f aca="false">Combat!J9</f>
        <v>17</v>
      </c>
      <c r="K18" s="58" t="n">
        <f aca="false">Combat!K9</f>
        <v>60</v>
      </c>
      <c r="L18" s="58" t="n">
        <f aca="false">Combat!L9</f>
        <v>10</v>
      </c>
    </row>
    <row r="19" customFormat="false" ht="12.75" hidden="false" customHeight="false" outlineLevel="0" collapsed="false">
      <c r="A19" s="57" t="str">
        <f aca="false">Combat!A10&amp;IF(Combat!Z10&gt;""," ("&amp;Combat!Z10&amp;")","")</f>
        <v>Falchion</v>
      </c>
      <c r="B19" s="14" t="str">
        <f aca="false">Combat!B10</f>
        <v>Un</v>
      </c>
      <c r="C19" s="58" t="n">
        <f aca="false">Combat!C10</f>
        <v>17</v>
      </c>
      <c r="D19" s="58" t="n">
        <f aca="false">Combat!D10</f>
        <v>50</v>
      </c>
      <c r="E19" s="14" t="n">
        <f aca="false">Combat!E10</f>
        <v>2</v>
      </c>
      <c r="F19" s="14" t="str">
        <f aca="false">Combat!F10</f>
        <v>B</v>
      </c>
      <c r="G19" s="58" t="str">
        <f aca="false">Combat!G10</f>
        <v/>
      </c>
      <c r="H19" s="58" t="str">
        <f aca="false">Combat!H10</f>
        <v/>
      </c>
      <c r="I19" s="59" t="str">
        <f aca="false">Combat!I10</f>
        <v/>
      </c>
      <c r="J19" s="58" t="str">
        <f aca="false">Combat!J10</f>
        <v/>
      </c>
      <c r="K19" s="58" t="str">
        <f aca="false">Combat!K10</f>
        <v/>
      </c>
      <c r="L19" s="58" t="n">
        <f aca="false">Combat!L10</f>
        <v>10</v>
      </c>
    </row>
    <row r="20" customFormat="false" ht="12.75" hidden="false" customHeight="false" outlineLevel="0" collapsed="false">
      <c r="A20" s="57" t="str">
        <f aca="false">Combat!A11&amp;IF(Combat!Z11&gt;""," ("&amp;Combat!Z11&amp;")","")</f>
        <v>Dagger</v>
      </c>
      <c r="B20" s="14" t="str">
        <f aca="false">Combat!B11</f>
        <v>Un</v>
      </c>
      <c r="C20" s="58" t="n">
        <f aca="false">Combat!C11</f>
        <v>17</v>
      </c>
      <c r="D20" s="58" t="n">
        <f aca="false">Combat!D11</f>
        <v>40</v>
      </c>
      <c r="E20" s="14" t="n">
        <f aca="false">Combat!E11</f>
        <v>1</v>
      </c>
      <c r="F20" s="14" t="str">
        <f aca="false">Combat!F11</f>
        <v>A</v>
      </c>
      <c r="G20" s="58" t="n">
        <f aca="false">Combat!G11</f>
        <v>17</v>
      </c>
      <c r="H20" s="58" t="n">
        <f aca="false">Combat!H11</f>
        <v>40</v>
      </c>
      <c r="I20" s="59" t="str">
        <f aca="false">Combat!I11</f>
        <v>8 hx</v>
      </c>
      <c r="J20" s="58" t="n">
        <f aca="false">Combat!J11</f>
        <v>17</v>
      </c>
      <c r="K20" s="58" t="n">
        <f aca="false">Combat!K11</f>
        <v>40</v>
      </c>
      <c r="L20" s="58" t="n">
        <f aca="false">Combat!L11</f>
        <v>10</v>
      </c>
    </row>
    <row r="21" customFormat="false" ht="12.75" hidden="false" customHeight="false" outlineLevel="0" collapsed="false">
      <c r="A21" s="57" t="str">
        <f aca="false">Combat!A12&amp;IF(Combat!Z12&gt;""," ("&amp;Combat!Z12&amp;")","")</f>
        <v>Tulwar</v>
      </c>
      <c r="B21" s="14" t="str">
        <f aca="false">Combat!B12</f>
        <v>Un</v>
      </c>
      <c r="C21" s="58" t="n">
        <f aca="false">Combat!C12</f>
        <v>17</v>
      </c>
      <c r="D21" s="58" t="n">
        <f aca="false">Combat!D12</f>
        <v>50</v>
      </c>
      <c r="E21" s="14" t="n">
        <f aca="false">Combat!E12</f>
        <v>4</v>
      </c>
      <c r="F21" s="14" t="str">
        <f aca="false">Combat!F12</f>
        <v>B</v>
      </c>
      <c r="G21" s="58" t="str">
        <f aca="false">Combat!G12</f>
        <v/>
      </c>
      <c r="H21" s="58" t="str">
        <f aca="false">Combat!H12</f>
        <v/>
      </c>
      <c r="I21" s="59" t="str">
        <f aca="false">Combat!I12</f>
        <v/>
      </c>
      <c r="J21" s="58" t="str">
        <f aca="false">Combat!J12</f>
        <v/>
      </c>
      <c r="K21" s="58" t="str">
        <f aca="false">Combat!K12</f>
        <v/>
      </c>
      <c r="L21" s="58" t="n">
        <f aca="false">Combat!L12</f>
        <v>10</v>
      </c>
    </row>
    <row r="22" customFormat="false" ht="12.75" hidden="false" customHeight="false" outlineLevel="0" collapsed="false">
      <c r="A22" s="57" t="str">
        <f aca="false">Combat!A13&amp;IF(Combat!Z13&gt;""," ("&amp;Combat!Z13&amp;")","")</f>
        <v>Sabre</v>
      </c>
      <c r="B22" s="14" t="str">
        <f aca="false">Combat!B13</f>
        <v>Un</v>
      </c>
      <c r="C22" s="58" t="n">
        <f aca="false">Combat!C13</f>
        <v>17</v>
      </c>
      <c r="D22" s="58" t="n">
        <f aca="false">Combat!D13</f>
        <v>60</v>
      </c>
      <c r="E22" s="14" t="n">
        <f aca="false">Combat!E13</f>
        <v>3</v>
      </c>
      <c r="F22" s="14" t="str">
        <f aca="false">Combat!F13</f>
        <v>B</v>
      </c>
      <c r="G22" s="58" t="str">
        <f aca="false">Combat!G13</f>
        <v/>
      </c>
      <c r="H22" s="58" t="str">
        <f aca="false">Combat!H13</f>
        <v/>
      </c>
      <c r="I22" s="59" t="str">
        <f aca="false">Combat!I13</f>
        <v/>
      </c>
      <c r="J22" s="58" t="str">
        <f aca="false">Combat!J13</f>
        <v/>
      </c>
      <c r="K22" s="58" t="str">
        <f aca="false">Combat!K13</f>
        <v/>
      </c>
      <c r="L22" s="58" t="n">
        <f aca="false">Combat!L13</f>
        <v>10</v>
      </c>
    </row>
    <row r="23" customFormat="false" ht="12.75" hidden="false" customHeight="false" outlineLevel="0" collapsed="false">
      <c r="A23" s="57" t="str">
        <f aca="false">Combat!A14&amp;IF(Combat!Z14&gt;""," ("&amp;Combat!Z14&amp;")","")</f>
        <v>Broadsword</v>
      </c>
      <c r="B23" s="14" t="str">
        <f aca="false">Combat!B14</f>
        <v>Un</v>
      </c>
      <c r="C23" s="58" t="n">
        <f aca="false">Combat!C14</f>
        <v>17</v>
      </c>
      <c r="D23" s="58" t="n">
        <f aca="false">Combat!D14</f>
        <v>55</v>
      </c>
      <c r="E23" s="14" t="n">
        <f aca="false">Combat!E14</f>
        <v>4</v>
      </c>
      <c r="F23" s="14" t="str">
        <f aca="false">Combat!F14</f>
        <v>B</v>
      </c>
      <c r="G23" s="58" t="str">
        <f aca="false">Combat!G14</f>
        <v/>
      </c>
      <c r="H23" s="58" t="str">
        <f aca="false">Combat!H14</f>
        <v/>
      </c>
      <c r="I23" s="59" t="str">
        <f aca="false">Combat!I14</f>
        <v/>
      </c>
      <c r="J23" s="58" t="str">
        <f aca="false">Combat!J14</f>
        <v/>
      </c>
      <c r="K23" s="58" t="str">
        <f aca="false">Combat!K14</f>
        <v/>
      </c>
      <c r="L23" s="58" t="n">
        <f aca="false">Combat!L14</f>
        <v>10</v>
      </c>
    </row>
    <row r="24" customFormat="false" ht="12.75" hidden="false" customHeight="false" outlineLevel="0" collapsed="false">
      <c r="A24" s="57" t="str">
        <f aca="false">Combat!A15&amp;IF(Combat!Z15&gt;""," ("&amp;Combat!Z15&amp;")","")</f>
        <v>Estoc</v>
      </c>
      <c r="B24" s="14" t="str">
        <f aca="false">Combat!B15</f>
        <v>Un</v>
      </c>
      <c r="C24" s="58" t="n">
        <f aca="false">Combat!C15</f>
        <v>17</v>
      </c>
      <c r="D24" s="58" t="n">
        <f aca="false">Combat!D15</f>
        <v>45</v>
      </c>
      <c r="E24" s="14" t="n">
        <f aca="false">Combat!E15</f>
        <v>5</v>
      </c>
      <c r="F24" s="14" t="str">
        <f aca="false">Combat!F15</f>
        <v>A</v>
      </c>
      <c r="G24" s="58" t="str">
        <f aca="false">Combat!G15</f>
        <v/>
      </c>
      <c r="H24" s="58" t="str">
        <f aca="false">Combat!H15</f>
        <v/>
      </c>
      <c r="I24" s="59" t="str">
        <f aca="false">Combat!I15</f>
        <v/>
      </c>
      <c r="J24" s="58" t="str">
        <f aca="false">Combat!J15</f>
        <v/>
      </c>
      <c r="K24" s="58" t="str">
        <f aca="false">Combat!K15</f>
        <v/>
      </c>
      <c r="L24" s="58" t="n">
        <f aca="false">Combat!L15</f>
        <v>10</v>
      </c>
    </row>
    <row r="25" customFormat="false" ht="12.75" hidden="false" customHeight="false" outlineLevel="0" collapsed="false">
      <c r="A25" s="57" t="str">
        <f aca="false">Combat!A16&amp;IF(Combat!Z16&gt;""," ("&amp;Combat!Z16&amp;")","")</f>
        <v>War Hammer</v>
      </c>
      <c r="B25" s="14" t="str">
        <f aca="false">Combat!B16</f>
        <v>Un</v>
      </c>
      <c r="C25" s="58" t="n">
        <f aca="false">Combat!C16</f>
        <v>17</v>
      </c>
      <c r="D25" s="58" t="n">
        <f aca="false">Combat!D16</f>
        <v>45</v>
      </c>
      <c r="E25" s="14" t="n">
        <f aca="false">Combat!E16</f>
        <v>3</v>
      </c>
      <c r="F25" s="14" t="str">
        <f aca="false">Combat!F16</f>
        <v>C</v>
      </c>
      <c r="G25" s="58" t="str">
        <f aca="false">Combat!G16</f>
        <v/>
      </c>
      <c r="H25" s="58" t="str">
        <f aca="false">Combat!H16</f>
        <v/>
      </c>
      <c r="I25" s="59" t="str">
        <f aca="false">Combat!I16</f>
        <v>6 hx</v>
      </c>
      <c r="J25" s="58" t="n">
        <f aca="false">Combat!J16</f>
        <v>17</v>
      </c>
      <c r="K25" s="58" t="n">
        <f aca="false">Combat!K16</f>
        <v>45</v>
      </c>
      <c r="L25" s="58" t="n">
        <f aca="false">Combat!L16</f>
        <v>10</v>
      </c>
    </row>
    <row r="26" customFormat="false" ht="12.75" hidden="false" customHeight="false" outlineLevel="0" collapsed="false">
      <c r="A26" s="57" t="str">
        <f aca="false">Combat!A17&amp;IF(Combat!Z17&gt;""," ("&amp;Combat!Z17&amp;")","")</f>
        <v>Javelin</v>
      </c>
      <c r="B26" s="14" t="str">
        <f aca="false">Combat!B17</f>
        <v>Un</v>
      </c>
      <c r="C26" s="58" t="n">
        <f aca="false">Combat!C17</f>
        <v>17</v>
      </c>
      <c r="D26" s="58" t="n">
        <f aca="false">Combat!D17</f>
        <v>45</v>
      </c>
      <c r="E26" s="14" t="n">
        <f aca="false">Combat!E17</f>
        <v>2</v>
      </c>
      <c r="F26" s="14" t="str">
        <f aca="false">Combat!F17</f>
        <v>A</v>
      </c>
      <c r="G26" s="58" t="str">
        <f aca="false">Combat!G17</f>
        <v/>
      </c>
      <c r="H26" s="58" t="str">
        <f aca="false">Combat!H17</f>
        <v/>
      </c>
      <c r="I26" s="59" t="str">
        <f aca="false">Combat!I17</f>
        <v>12 hx</v>
      </c>
      <c r="J26" s="58" t="n">
        <f aca="false">Combat!J17</f>
        <v>17</v>
      </c>
      <c r="K26" s="58" t="n">
        <f aca="false">Combat!K17</f>
        <v>45</v>
      </c>
      <c r="L26" s="58" t="n">
        <f aca="false">Combat!L17</f>
        <v>10</v>
      </c>
    </row>
    <row r="27" customFormat="false" ht="12.75" hidden="false" customHeight="false" outlineLevel="0" collapsed="false">
      <c r="A27" s="57" t="str">
        <f aca="false">Combat!A18&amp;IF(Combat!Z18&gt;""," ("&amp;Combat!Z18&amp;")","")</f>
        <v>Quarterstaff (2)</v>
      </c>
      <c r="B27" s="14" t="str">
        <f aca="false">Combat!B18</f>
        <v>Un</v>
      </c>
      <c r="C27" s="58" t="n">
        <f aca="false">Combat!C18</f>
        <v>17</v>
      </c>
      <c r="D27" s="58" t="n">
        <f aca="false">Combat!D18</f>
        <v>55</v>
      </c>
      <c r="E27" s="14" t="n">
        <f aca="false">Combat!E18</f>
        <v>2</v>
      </c>
      <c r="F27" s="14" t="str">
        <f aca="false">Combat!F18</f>
        <v>C</v>
      </c>
      <c r="G27" s="58" t="str">
        <f aca="false">Combat!G18</f>
        <v/>
      </c>
      <c r="H27" s="58" t="str">
        <f aca="false">Combat!H18</f>
        <v/>
      </c>
      <c r="I27" s="59" t="str">
        <f aca="false">Combat!I18</f>
        <v/>
      </c>
      <c r="J27" s="58" t="str">
        <f aca="false">Combat!J18</f>
        <v/>
      </c>
      <c r="K27" s="58" t="str">
        <f aca="false">Combat!K18</f>
        <v/>
      </c>
      <c r="L27" s="58" t="n">
        <f aca="false">Combat!L18</f>
        <v>10</v>
      </c>
    </row>
    <row r="28" customFormat="false" ht="12.75" hidden="false" customHeight="false" outlineLevel="0" collapsed="false">
      <c r="A28" s="57" t="str">
        <f aca="false">Combat!A19&amp;IF(Combat!Z19&gt;""," ("&amp;Combat!Z19&amp;")","")</f>
        <v>Flail</v>
      </c>
      <c r="B28" s="14" t="str">
        <f aca="false">Combat!B19</f>
        <v>Un</v>
      </c>
      <c r="C28" s="58" t="n">
        <f aca="false">Combat!C19</f>
        <v>17</v>
      </c>
      <c r="D28" s="58" t="n">
        <f aca="false">Combat!D19</f>
        <v>50</v>
      </c>
      <c r="E28" s="14" t="n">
        <f aca="false">Combat!E19</f>
        <v>2</v>
      </c>
      <c r="F28" s="14" t="str">
        <f aca="false">Combat!F19</f>
        <v>C</v>
      </c>
      <c r="G28" s="58" t="str">
        <f aca="false">Combat!G19</f>
        <v/>
      </c>
      <c r="H28" s="58" t="str">
        <f aca="false">Combat!H19</f>
        <v/>
      </c>
      <c r="I28" s="59" t="str">
        <f aca="false">Combat!I19</f>
        <v/>
      </c>
      <c r="J28" s="58" t="str">
        <f aca="false">Combat!J19</f>
        <v/>
      </c>
      <c r="K28" s="58" t="str">
        <f aca="false">Combat!K19</f>
        <v/>
      </c>
      <c r="L28" s="58" t="n">
        <f aca="false">Combat!L19</f>
        <v>10</v>
      </c>
    </row>
    <row r="29" customFormat="false" ht="12.75" hidden="false" customHeight="false" outlineLevel="0" collapsed="false">
      <c r="A29" s="57" t="str">
        <f aca="false">Combat!A20&amp;IF(Combat!Z20&gt;""," ("&amp;Combat!Z20&amp;")","")</f>
        <v>Hand &amp; a Half (1-2)</v>
      </c>
      <c r="B29" s="14" t="str">
        <f aca="false">Combat!B20</f>
        <v>Un</v>
      </c>
      <c r="C29" s="58" t="n">
        <f aca="false">Combat!C20</f>
        <v>17</v>
      </c>
      <c r="D29" s="58" t="n">
        <f aca="false">Combat!D20</f>
        <v>60</v>
      </c>
      <c r="E29" s="14" t="n">
        <f aca="false">Combat!E20</f>
        <v>3</v>
      </c>
      <c r="F29" s="14" t="str">
        <f aca="false">Combat!F20</f>
        <v>B</v>
      </c>
      <c r="G29" s="58" t="str">
        <f aca="false">Combat!G20</f>
        <v/>
      </c>
      <c r="H29" s="58" t="str">
        <f aca="false">Combat!H20</f>
        <v/>
      </c>
      <c r="I29" s="59" t="str">
        <f aca="false">Combat!I20</f>
        <v/>
      </c>
      <c r="J29" s="58" t="str">
        <f aca="false">Combat!J20</f>
        <v/>
      </c>
      <c r="K29" s="58" t="str">
        <f aca="false">Combat!K20</f>
        <v/>
      </c>
      <c r="L29" s="58" t="n">
        <f aca="false">Combat!L20</f>
        <v>10</v>
      </c>
    </row>
    <row r="30" customFormat="false" ht="6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2.75" hidden="false" customHeight="false" outlineLevel="0" collapsed="false">
      <c r="A31" s="62" t="e">
        <f aca="true">INDIRECT("Magic!B1",TRUE())</f>
        <v>#REF!</v>
      </c>
      <c r="B31" s="62" t="s">
        <v>13</v>
      </c>
      <c r="C31" s="62" t="s">
        <v>14</v>
      </c>
      <c r="D31" s="62" t="s">
        <v>15</v>
      </c>
      <c r="E31" s="62" t="s">
        <v>16</v>
      </c>
      <c r="F31" s="63" t="s">
        <v>17</v>
      </c>
      <c r="G31" s="63"/>
      <c r="H31" s="63" t="s">
        <v>18</v>
      </c>
      <c r="I31" s="63"/>
      <c r="J31" s="62" t="s">
        <v>19</v>
      </c>
      <c r="K31" s="62"/>
      <c r="L31" s="62"/>
    </row>
    <row r="32" customFormat="false" ht="12.75" hidden="false" customHeight="false" outlineLevel="0" collapsed="false">
      <c r="A32" s="65" t="e">
        <f aca="true">INDIRECT("Magic!A2",TRUE())&amp;". "&amp;INDIRECT("Magic!B2",TRUE())</f>
        <v>#REF!</v>
      </c>
      <c r="B32" s="66" t="e">
        <f aca="true">INDIRECT("Magic!C2")</f>
        <v>#REF!</v>
      </c>
      <c r="C32" s="66" t="e">
        <f aca="true">INDIRECT("Magic!D2")</f>
        <v>#REF!</v>
      </c>
      <c r="D32" s="66" t="e">
        <f aca="true">INDIRECT("Magic!E2")</f>
        <v>#REF!</v>
      </c>
      <c r="E32" s="66" t="e">
        <f aca="true">INDIRECT("Magic!F2")</f>
        <v>#REF!</v>
      </c>
      <c r="F32" s="67" t="e">
        <f aca="true">INDIRECT("Magic!G2")</f>
        <v>#REF!</v>
      </c>
      <c r="G32" s="67"/>
      <c r="H32" s="67" t="e">
        <f aca="true">INDIRECT("Magic!H2")</f>
        <v>#REF!</v>
      </c>
      <c r="I32" s="67"/>
      <c r="J32" s="68" t="e">
        <f aca="true">INDIRECT("Magic!I2")</f>
        <v>#REF!</v>
      </c>
      <c r="K32" s="68"/>
      <c r="L32" s="68"/>
    </row>
    <row r="33" customFormat="false" ht="12.75" hidden="false" customHeight="false" outlineLevel="0" collapsed="false">
      <c r="A33" s="65" t="e">
        <f aca="true">INDIRECT("Magic!A3")&amp;". "&amp;INDIRECT("Magic!B3")</f>
        <v>#REF!</v>
      </c>
      <c r="B33" s="66" t="e">
        <f aca="true">INDIRECT("Magic!C3")</f>
        <v>#REF!</v>
      </c>
      <c r="C33" s="67" t="e">
        <f aca="true">INDIRECT("Magic!D3")</f>
        <v>#REF!</v>
      </c>
      <c r="D33" s="67" t="e">
        <f aca="true">INDIRECT("Magic!E3")</f>
        <v>#REF!</v>
      </c>
      <c r="E33" s="67" t="e">
        <f aca="true">INDIRECT("Magic!F3")</f>
        <v>#REF!</v>
      </c>
      <c r="F33" s="67" t="e">
        <f aca="true">INDIRECT("Magic!G3")</f>
        <v>#REF!</v>
      </c>
      <c r="G33" s="67"/>
      <c r="H33" s="67" t="e">
        <f aca="true">INDIRECT("Magic!H3")</f>
        <v>#REF!</v>
      </c>
      <c r="I33" s="67"/>
      <c r="J33" s="68" t="e">
        <f aca="true">INDIRECT("Magic!I3")</f>
        <v>#REF!</v>
      </c>
      <c r="K33" s="68"/>
      <c r="L33" s="68"/>
    </row>
    <row r="34" customFormat="false" ht="12.75" hidden="false" customHeight="false" outlineLevel="0" collapsed="false">
      <c r="A34" s="65" t="e">
        <f aca="true">INDIRECT("Magic!A4")&amp;". "&amp;INDIRECT("Magic!B4")</f>
        <v>#REF!</v>
      </c>
      <c r="B34" s="66" t="e">
        <f aca="true">INDIRECT("Magic!C4")</f>
        <v>#REF!</v>
      </c>
      <c r="C34" s="67" t="e">
        <f aca="true">INDIRECT("Magic!D4")</f>
        <v>#REF!</v>
      </c>
      <c r="D34" s="67" t="e">
        <f aca="true">INDIRECT("Magic!E4")</f>
        <v>#REF!</v>
      </c>
      <c r="E34" s="67" t="e">
        <f aca="true">INDIRECT("Magic!F4")</f>
        <v>#REF!</v>
      </c>
      <c r="F34" s="67" t="e">
        <f aca="true">INDIRECT("Magic!G4")</f>
        <v>#REF!</v>
      </c>
      <c r="G34" s="67"/>
      <c r="H34" s="67" t="e">
        <f aca="true">INDIRECT("Magic!H4")</f>
        <v>#REF!</v>
      </c>
      <c r="I34" s="67"/>
      <c r="J34" s="68" t="e">
        <f aca="true">INDIRECT("Magic!I4")</f>
        <v>#REF!</v>
      </c>
      <c r="K34" s="68"/>
      <c r="L34" s="68"/>
    </row>
    <row r="35" customFormat="false" ht="12.75" hidden="false" customHeight="true" outlineLevel="0" collapsed="false">
      <c r="A35" s="65" t="e">
        <f aca="true">INDIRECT("Magic!A5")&amp;". "&amp;INDIRECT("Magic!B5")</f>
        <v>#REF!</v>
      </c>
      <c r="B35" s="66" t="e">
        <f aca="true">INDIRECT("Magic!C5")</f>
        <v>#REF!</v>
      </c>
      <c r="C35" s="67" t="e">
        <f aca="true">INDIRECT("Magic!D5")</f>
        <v>#REF!</v>
      </c>
      <c r="D35" s="67" t="e">
        <f aca="true">INDIRECT("Magic!E5")</f>
        <v>#REF!</v>
      </c>
      <c r="E35" s="67" t="e">
        <f aca="true">INDIRECT("Magic!F5")</f>
        <v>#REF!</v>
      </c>
      <c r="F35" s="67" t="e">
        <f aca="true">INDIRECT("Magic!G5")</f>
        <v>#REF!</v>
      </c>
      <c r="G35" s="67"/>
      <c r="H35" s="67" t="e">
        <f aca="true">INDIRECT("Magic!H5")</f>
        <v>#REF!</v>
      </c>
      <c r="I35" s="67"/>
      <c r="J35" s="68" t="e">
        <f aca="true">INDIRECT("Magic!I5")</f>
        <v>#REF!</v>
      </c>
      <c r="K35" s="68"/>
      <c r="L35" s="68"/>
    </row>
    <row r="36" customFormat="false" ht="12.75" hidden="false" customHeight="false" outlineLevel="0" collapsed="false">
      <c r="A36" s="65" t="e">
        <f aca="true">INDIRECT("Magic!A6")&amp;". "&amp;INDIRECT("Magic!B6")</f>
        <v>#REF!</v>
      </c>
      <c r="B36" s="66" t="e">
        <f aca="true">INDIRECT("Magic!C6")</f>
        <v>#REF!</v>
      </c>
      <c r="C36" s="67" t="e">
        <f aca="true">INDIRECT("Magic!D6")</f>
        <v>#REF!</v>
      </c>
      <c r="D36" s="67" t="e">
        <f aca="true">INDIRECT("Magic!E6")</f>
        <v>#REF!</v>
      </c>
      <c r="E36" s="67" t="e">
        <f aca="true">INDIRECT("Magic!F6")</f>
        <v>#REF!</v>
      </c>
      <c r="F36" s="67" t="e">
        <f aca="true">INDIRECT("Magic!G6")</f>
        <v>#REF!</v>
      </c>
      <c r="G36" s="67"/>
      <c r="H36" s="67" t="e">
        <f aca="true">INDIRECT("Magic!H6")</f>
        <v>#REF!</v>
      </c>
      <c r="I36" s="67"/>
      <c r="J36" s="68" t="e">
        <f aca="true">INDIRECT("Magic!I6")</f>
        <v>#REF!</v>
      </c>
      <c r="K36" s="68"/>
      <c r="L36" s="68"/>
    </row>
    <row r="37" customFormat="false" ht="12.75" hidden="false" customHeight="false" outlineLevel="0" collapsed="false">
      <c r="A37" s="65" t="e">
        <f aca="true">INDIRECT("Magic!A7")&amp;". "&amp;INDIRECT("Magic!B7")</f>
        <v>#REF!</v>
      </c>
      <c r="B37" s="66" t="e">
        <f aca="true">INDIRECT("Magic!C7")</f>
        <v>#REF!</v>
      </c>
      <c r="C37" s="67" t="e">
        <f aca="true">INDIRECT("Magic!D7")</f>
        <v>#REF!</v>
      </c>
      <c r="D37" s="67" t="e">
        <f aca="true">INDIRECT("Magic!E7")</f>
        <v>#REF!</v>
      </c>
      <c r="E37" s="67" t="e">
        <f aca="true">INDIRECT("Magic!F7")</f>
        <v>#REF!</v>
      </c>
      <c r="F37" s="67" t="e">
        <f aca="true">INDIRECT("Magic!G7")</f>
        <v>#REF!</v>
      </c>
      <c r="G37" s="67"/>
      <c r="H37" s="67" t="e">
        <f aca="true">INDIRECT("Magic!H7")</f>
        <v>#REF!</v>
      </c>
      <c r="I37" s="67"/>
      <c r="J37" s="68" t="e">
        <f aca="true">INDIRECT("Magic!I7")</f>
        <v>#REF!</v>
      </c>
      <c r="K37" s="68"/>
      <c r="L37" s="68"/>
    </row>
    <row r="38" customFormat="false" ht="12.75" hidden="false" customHeight="false" outlineLevel="0" collapsed="false">
      <c r="A38" s="65" t="e">
        <f aca="true">INDIRECT("Magic!A8")&amp;". "&amp;INDIRECT("Magic!B8")</f>
        <v>#REF!</v>
      </c>
      <c r="B38" s="66" t="e">
        <f aca="true">INDIRECT("Magic!C8")</f>
        <v>#REF!</v>
      </c>
      <c r="C38" s="67" t="e">
        <f aca="true">INDIRECT("Magic!D8")</f>
        <v>#REF!</v>
      </c>
      <c r="D38" s="67" t="e">
        <f aca="true">INDIRECT("Magic!E8")</f>
        <v>#REF!</v>
      </c>
      <c r="E38" s="67" t="e">
        <f aca="true">INDIRECT("Magic!F8")</f>
        <v>#REF!</v>
      </c>
      <c r="F38" s="67" t="e">
        <f aca="true">INDIRECT("Magic!G8")</f>
        <v>#REF!</v>
      </c>
      <c r="G38" s="67"/>
      <c r="H38" s="67" t="e">
        <f aca="true">INDIRECT("Magic!H8")</f>
        <v>#REF!</v>
      </c>
      <c r="I38" s="67"/>
      <c r="J38" s="68" t="e">
        <f aca="true">INDIRECT("Magic!I8")</f>
        <v>#REF!</v>
      </c>
      <c r="K38" s="68"/>
      <c r="L38" s="68"/>
    </row>
    <row r="39" customFormat="false" ht="12.75" hidden="false" customHeight="false" outlineLevel="0" collapsed="false">
      <c r="A39" s="65" t="e">
        <f aca="true">INDIRECT("Magic!A9")&amp;". "&amp;INDIRECT("Magic!B9")</f>
        <v>#REF!</v>
      </c>
      <c r="B39" s="66" t="e">
        <f aca="true">INDIRECT("Magic!C9")</f>
        <v>#REF!</v>
      </c>
      <c r="C39" s="67" t="e">
        <f aca="true">INDIRECT("Magic!D9")</f>
        <v>#REF!</v>
      </c>
      <c r="D39" s="67" t="e">
        <f aca="true">INDIRECT("Magic!E9")</f>
        <v>#REF!</v>
      </c>
      <c r="E39" s="67" t="e">
        <f aca="true">INDIRECT("Magic!F9")</f>
        <v>#REF!</v>
      </c>
      <c r="F39" s="67" t="e">
        <f aca="true">INDIRECT("Magic!G9")</f>
        <v>#REF!</v>
      </c>
      <c r="G39" s="67"/>
      <c r="H39" s="67" t="e">
        <f aca="true">INDIRECT("Magic!H9")</f>
        <v>#REF!</v>
      </c>
      <c r="I39" s="67"/>
      <c r="J39" s="68" t="e">
        <f aca="true">INDIRECT("Magic!I9")</f>
        <v>#REF!</v>
      </c>
      <c r="K39" s="68"/>
      <c r="L39" s="68"/>
    </row>
    <row r="40" customFormat="false" ht="12.75" hidden="false" customHeight="false" outlineLevel="0" collapsed="false">
      <c r="A40" s="65" t="e">
        <f aca="true">INDIRECT("Magic!A10")&amp;". "&amp;INDIRECT("Magic!B10")</f>
        <v>#REF!</v>
      </c>
      <c r="B40" s="66" t="e">
        <f aca="true">INDIRECT("Magic!C10")</f>
        <v>#REF!</v>
      </c>
      <c r="C40" s="67" t="e">
        <f aca="true">INDIRECT("Magic!D10")</f>
        <v>#REF!</v>
      </c>
      <c r="D40" s="67" t="e">
        <f aca="true">INDIRECT("Magic!E10")</f>
        <v>#REF!</v>
      </c>
      <c r="E40" s="67" t="e">
        <f aca="true">INDIRECT("Magic!F10")</f>
        <v>#REF!</v>
      </c>
      <c r="F40" s="67" t="e">
        <f aca="true">INDIRECT("Magic!G10")</f>
        <v>#REF!</v>
      </c>
      <c r="G40" s="67"/>
      <c r="H40" s="67" t="e">
        <f aca="true">INDIRECT("Magic!H10")</f>
        <v>#REF!</v>
      </c>
      <c r="I40" s="67"/>
      <c r="J40" s="68" t="e">
        <f aca="true">INDIRECT("Magic!I10")</f>
        <v>#REF!</v>
      </c>
      <c r="K40" s="68"/>
      <c r="L40" s="68"/>
    </row>
    <row r="41" customFormat="false" ht="12.75" hidden="false" customHeight="true" outlineLevel="0" collapsed="false">
      <c r="A41" s="65" t="e">
        <f aca="true">INDIRECT("Magic!A11")&amp;". "&amp;INDIRECT("Magic!B11")</f>
        <v>#REF!</v>
      </c>
      <c r="B41" s="66" t="e">
        <f aca="true">INDIRECT("Magic!C11")</f>
        <v>#REF!</v>
      </c>
      <c r="C41" s="67" t="e">
        <f aca="true">INDIRECT("Magic!D11")</f>
        <v>#REF!</v>
      </c>
      <c r="D41" s="67" t="e">
        <f aca="true">INDIRECT("Magic!E11")</f>
        <v>#REF!</v>
      </c>
      <c r="E41" s="67" t="e">
        <f aca="true">INDIRECT("Magic!F11")</f>
        <v>#REF!</v>
      </c>
      <c r="F41" s="67" t="e">
        <f aca="true">INDIRECT("Magic!G11")</f>
        <v>#REF!</v>
      </c>
      <c r="G41" s="67"/>
      <c r="H41" s="67" t="e">
        <f aca="true">INDIRECT("Magic!H11")</f>
        <v>#REF!</v>
      </c>
      <c r="I41" s="67"/>
      <c r="J41" s="68" t="e">
        <f aca="true">INDIRECT("Magic!I11")</f>
        <v>#REF!</v>
      </c>
      <c r="K41" s="68"/>
      <c r="L41" s="68"/>
    </row>
    <row r="42" customFormat="false" ht="12.75" hidden="false" customHeight="false" outlineLevel="0" collapsed="false">
      <c r="A42" s="65" t="e">
        <f aca="true">INDIRECT("Magic!A12")&amp;". "&amp;INDIRECT("Magic!B12")</f>
        <v>#REF!</v>
      </c>
      <c r="B42" s="66" t="e">
        <f aca="true">INDIRECT("Magic!C12")</f>
        <v>#REF!</v>
      </c>
      <c r="C42" s="67" t="e">
        <f aca="true">INDIRECT("Magic!D12")</f>
        <v>#REF!</v>
      </c>
      <c r="D42" s="67" t="e">
        <f aca="true">INDIRECT("Magic!E12")</f>
        <v>#REF!</v>
      </c>
      <c r="E42" s="67" t="e">
        <f aca="true">INDIRECT("Magic!F12")</f>
        <v>#REF!</v>
      </c>
      <c r="F42" s="67" t="e">
        <f aca="true">INDIRECT("Magic!G12")</f>
        <v>#REF!</v>
      </c>
      <c r="G42" s="67"/>
      <c r="H42" s="67" t="e">
        <f aca="true">INDIRECT("Magic!H12")</f>
        <v>#REF!</v>
      </c>
      <c r="I42" s="67"/>
      <c r="J42" s="68" t="e">
        <f aca="true">INDIRECT("Magic!I12")</f>
        <v>#REF!</v>
      </c>
      <c r="K42" s="68"/>
      <c r="L42" s="68"/>
    </row>
    <row r="43" customFormat="false" ht="12.75" hidden="false" customHeight="false" outlineLevel="0" collapsed="false">
      <c r="A43" s="65" t="e">
        <f aca="true">INDIRECT("Magic!A13")&amp;". "&amp;INDIRECT("Magic!B13")</f>
        <v>#REF!</v>
      </c>
      <c r="B43" s="66" t="e">
        <f aca="true">INDIRECT("Magic!C13")</f>
        <v>#REF!</v>
      </c>
      <c r="C43" s="67" t="e">
        <f aca="true">INDIRECT("Magic!D13")</f>
        <v>#REF!</v>
      </c>
      <c r="D43" s="67" t="e">
        <f aca="true">INDIRECT("Magic!E13")</f>
        <v>#REF!</v>
      </c>
      <c r="E43" s="67" t="e">
        <f aca="true">INDIRECT("Magic!F13")</f>
        <v>#REF!</v>
      </c>
      <c r="F43" s="67" t="e">
        <f aca="true">INDIRECT("Magic!G13")</f>
        <v>#REF!</v>
      </c>
      <c r="G43" s="67"/>
      <c r="H43" s="67" t="e">
        <f aca="true">INDIRECT("Magic!H13")</f>
        <v>#REF!</v>
      </c>
      <c r="I43" s="67"/>
      <c r="J43" s="68" t="e">
        <f aca="true">INDIRECT("Magic!I13")</f>
        <v>#REF!</v>
      </c>
      <c r="K43" s="68"/>
      <c r="L43" s="68"/>
    </row>
    <row r="44" customFormat="false" ht="12.75" hidden="false" customHeight="false" outlineLevel="0" collapsed="false">
      <c r="A44" s="65" t="e">
        <f aca="true">INDIRECT("Magic!A14")&amp;". "&amp;INDIRECT("Magic!B14")</f>
        <v>#REF!</v>
      </c>
      <c r="B44" s="66" t="e">
        <f aca="true">INDIRECT("Magic!C14")</f>
        <v>#REF!</v>
      </c>
      <c r="C44" s="67" t="e">
        <f aca="true">INDIRECT("Magic!D14")</f>
        <v>#REF!</v>
      </c>
      <c r="D44" s="67" t="e">
        <f aca="true">INDIRECT("Magic!E14")</f>
        <v>#REF!</v>
      </c>
      <c r="E44" s="67" t="e">
        <f aca="true">INDIRECT("Magic!F14")</f>
        <v>#REF!</v>
      </c>
      <c r="F44" s="67" t="e">
        <f aca="true">INDIRECT("Magic!G14")</f>
        <v>#REF!</v>
      </c>
      <c r="G44" s="67"/>
      <c r="H44" s="67" t="e">
        <f aca="true">INDIRECT("Magic!H14")</f>
        <v>#REF!</v>
      </c>
      <c r="I44" s="67"/>
      <c r="J44" s="68" t="e">
        <f aca="true">INDIRECT("Magic!I14")</f>
        <v>#REF!</v>
      </c>
      <c r="K44" s="68"/>
      <c r="L44" s="68"/>
    </row>
    <row r="45" customFormat="false" ht="12.75" hidden="false" customHeight="false" outlineLevel="0" collapsed="false">
      <c r="A45" s="65" t="e">
        <f aca="true">INDIRECT("Magic!A15")&amp;". "&amp;INDIRECT("Magic!B15")</f>
        <v>#REF!</v>
      </c>
      <c r="B45" s="66" t="e">
        <f aca="true">INDIRECT("Magic!C15")</f>
        <v>#REF!</v>
      </c>
      <c r="C45" s="67" t="e">
        <f aca="true">INDIRECT("Magic!D15")</f>
        <v>#REF!</v>
      </c>
      <c r="D45" s="67" t="e">
        <f aca="true">INDIRECT("Magic!E15")</f>
        <v>#REF!</v>
      </c>
      <c r="E45" s="67" t="e">
        <f aca="true">INDIRECT("Magic!F15")</f>
        <v>#REF!</v>
      </c>
      <c r="F45" s="67" t="e">
        <f aca="true">INDIRECT("Magic!G15")</f>
        <v>#REF!</v>
      </c>
      <c r="G45" s="67"/>
      <c r="H45" s="67" t="e">
        <f aca="true">INDIRECT("Magic!H15")</f>
        <v>#REF!</v>
      </c>
      <c r="I45" s="67"/>
      <c r="J45" s="68" t="e">
        <f aca="true">INDIRECT("Magic!I15")</f>
        <v>#REF!</v>
      </c>
      <c r="K45" s="68"/>
      <c r="L45" s="68"/>
    </row>
    <row r="46" customFormat="false" ht="12.75" hidden="false" customHeight="true" outlineLevel="0" collapsed="false">
      <c r="A46" s="65" t="e">
        <f aca="true">INDIRECT("Magic!A16")&amp;". "&amp;INDIRECT("Magic!B16")</f>
        <v>#REF!</v>
      </c>
      <c r="B46" s="66" t="e">
        <f aca="true">INDIRECT("Magic!C16")</f>
        <v>#REF!</v>
      </c>
      <c r="C46" s="67" t="e">
        <f aca="true">INDIRECT("Magic!D16")</f>
        <v>#REF!</v>
      </c>
      <c r="D46" s="67" t="e">
        <f aca="true">INDIRECT("Magic!E16")</f>
        <v>#REF!</v>
      </c>
      <c r="E46" s="67" t="e">
        <f aca="true">INDIRECT("Magic!F16")</f>
        <v>#REF!</v>
      </c>
      <c r="F46" s="67" t="e">
        <f aca="true">INDIRECT("Magic!G16")</f>
        <v>#REF!</v>
      </c>
      <c r="G46" s="67"/>
      <c r="H46" s="67" t="e">
        <f aca="true">INDIRECT("Magic!H16")</f>
        <v>#REF!</v>
      </c>
      <c r="I46" s="67"/>
      <c r="J46" s="68" t="e">
        <f aca="true">INDIRECT("Magic!I16")</f>
        <v>#REF!</v>
      </c>
      <c r="K46" s="68"/>
      <c r="L46" s="68"/>
    </row>
    <row r="47" customFormat="false" ht="12.75" hidden="false" customHeight="true" outlineLevel="0" collapsed="false">
      <c r="A47" s="65" t="e">
        <f aca="true">INDIRECT("Magic!A17")&amp;". "&amp;INDIRECT("Magic!B17")</f>
        <v>#REF!</v>
      </c>
      <c r="B47" s="66" t="e">
        <f aca="true">INDIRECT("Magic!C17")</f>
        <v>#REF!</v>
      </c>
      <c r="C47" s="67" t="e">
        <f aca="true">INDIRECT("Magic!D17")</f>
        <v>#REF!</v>
      </c>
      <c r="D47" s="67" t="e">
        <f aca="true">INDIRECT("Magic!E17")</f>
        <v>#REF!</v>
      </c>
      <c r="E47" s="67" t="e">
        <f aca="true">INDIRECT("Magic!F17")</f>
        <v>#REF!</v>
      </c>
      <c r="F47" s="67" t="e">
        <f aca="true">INDIRECT("Magic!G17")</f>
        <v>#REF!</v>
      </c>
      <c r="G47" s="67"/>
      <c r="H47" s="67" t="e">
        <f aca="true">INDIRECT("Magic!H17")</f>
        <v>#REF!</v>
      </c>
      <c r="I47" s="67"/>
      <c r="J47" s="68" t="e">
        <f aca="true">INDIRECT("Magic!I17")</f>
        <v>#REF!</v>
      </c>
      <c r="K47" s="68"/>
      <c r="L47" s="68"/>
    </row>
    <row r="48" customFormat="false" ht="12.75" hidden="false" customHeight="false" outlineLevel="0" collapsed="false">
      <c r="A48" s="65" t="e">
        <f aca="true">INDIRECT("Magic!A18")&amp;". "&amp;INDIRECT("Magic!B18")</f>
        <v>#REF!</v>
      </c>
      <c r="B48" s="66" t="e">
        <f aca="true">INDIRECT("Magic!C18")</f>
        <v>#REF!</v>
      </c>
      <c r="C48" s="67" t="e">
        <f aca="true">INDIRECT("Magic!D18")</f>
        <v>#REF!</v>
      </c>
      <c r="D48" s="67" t="e">
        <f aca="true">INDIRECT("Magic!E18")</f>
        <v>#REF!</v>
      </c>
      <c r="E48" s="67" t="e">
        <f aca="true">INDIRECT("Magic!F18")</f>
        <v>#REF!</v>
      </c>
      <c r="F48" s="67" t="e">
        <f aca="true">INDIRECT("Magic!G18")</f>
        <v>#REF!</v>
      </c>
      <c r="G48" s="67"/>
      <c r="H48" s="67" t="e">
        <f aca="true">INDIRECT("Magic!H18")</f>
        <v>#REF!</v>
      </c>
      <c r="I48" s="67"/>
      <c r="J48" s="68" t="e">
        <f aca="true">INDIRECT("Magic!I18")</f>
        <v>#REF!</v>
      </c>
      <c r="K48" s="68"/>
      <c r="L48" s="68"/>
    </row>
    <row r="49" customFormat="false" ht="12.75" hidden="false" customHeight="false" outlineLevel="0" collapsed="false">
      <c r="A49" s="65" t="e">
        <f aca="true">INDIRECT("Magic!A19")&amp;". "&amp;INDIRECT("Magic!B19")</f>
        <v>#REF!</v>
      </c>
      <c r="B49" s="66" t="e">
        <f aca="true">INDIRECT("Magic!C19")</f>
        <v>#REF!</v>
      </c>
      <c r="C49" s="67" t="e">
        <f aca="true">INDIRECT("Magic!D19")</f>
        <v>#REF!</v>
      </c>
      <c r="D49" s="67" t="e">
        <f aca="true">INDIRECT("Magic!E19")</f>
        <v>#REF!</v>
      </c>
      <c r="E49" s="67" t="e">
        <f aca="true">INDIRECT("Magic!F19")</f>
        <v>#REF!</v>
      </c>
      <c r="F49" s="67" t="e">
        <f aca="true">INDIRECT("Magic!G19")</f>
        <v>#REF!</v>
      </c>
      <c r="G49" s="67"/>
      <c r="H49" s="67" t="e">
        <f aca="true">INDIRECT("Magic!H19")</f>
        <v>#REF!</v>
      </c>
      <c r="I49" s="67"/>
      <c r="J49" s="68" t="e">
        <f aca="true">INDIRECT("Magic!I19")</f>
        <v>#REF!</v>
      </c>
      <c r="K49" s="68"/>
      <c r="L49" s="68"/>
    </row>
    <row r="50" customFormat="false" ht="12.75" hidden="false" customHeight="false" outlineLevel="0" collapsed="false">
      <c r="A50" s="65" t="e">
        <f aca="true">INDIRECT("Magic!A20")&amp;". "&amp;INDIRECT("Magic!B20")</f>
        <v>#REF!</v>
      </c>
      <c r="B50" s="66" t="e">
        <f aca="true">INDIRECT("Magic!C20")</f>
        <v>#REF!</v>
      </c>
      <c r="C50" s="67" t="e">
        <f aca="true">INDIRECT("Magic!D20")</f>
        <v>#REF!</v>
      </c>
      <c r="D50" s="67" t="e">
        <f aca="true">INDIRECT("Magic!E20")</f>
        <v>#REF!</v>
      </c>
      <c r="E50" s="67" t="e">
        <f aca="true">INDIRECT("Magic!F20")</f>
        <v>#REF!</v>
      </c>
      <c r="F50" s="67" t="e">
        <f aca="true">INDIRECT("Magic!G20")</f>
        <v>#REF!</v>
      </c>
      <c r="G50" s="67"/>
      <c r="H50" s="67" t="e">
        <f aca="true">INDIRECT("Magic!H20")</f>
        <v>#REF!</v>
      </c>
      <c r="I50" s="67"/>
      <c r="J50" s="68" t="e">
        <f aca="true">INDIRECT("Magic!I20")</f>
        <v>#REF!</v>
      </c>
      <c r="K50" s="68"/>
      <c r="L50" s="68"/>
    </row>
    <row r="51" customFormat="false" ht="12.75" hidden="false" customHeight="false" outlineLevel="0" collapsed="false">
      <c r="A51" s="65" t="e">
        <f aca="true">INDIRECT("Magic!A21")&amp;". "&amp;INDIRECT("Magic!B21")</f>
        <v>#REF!</v>
      </c>
      <c r="B51" s="66" t="e">
        <f aca="true">INDIRECT("Magic!C21")</f>
        <v>#REF!</v>
      </c>
      <c r="C51" s="67" t="e">
        <f aca="true">INDIRECT("Magic!D21")</f>
        <v>#REF!</v>
      </c>
      <c r="D51" s="67" t="e">
        <f aca="true">INDIRECT("Magic!E21")</f>
        <v>#REF!</v>
      </c>
      <c r="E51" s="67" t="e">
        <f aca="true">INDIRECT("Magic!F21")</f>
        <v>#REF!</v>
      </c>
      <c r="F51" s="67" t="e">
        <f aca="true">INDIRECT("Magic!G21")</f>
        <v>#REF!</v>
      </c>
      <c r="G51" s="67"/>
      <c r="H51" s="67" t="e">
        <f aca="true">INDIRECT("Magic!H21")</f>
        <v>#REF!</v>
      </c>
      <c r="I51" s="67"/>
      <c r="J51" s="68" t="e">
        <f aca="true">INDIRECT("Magic!I21")</f>
        <v>#REF!</v>
      </c>
      <c r="K51" s="68"/>
      <c r="L51" s="68"/>
    </row>
    <row r="52" customFormat="false" ht="12.75" hidden="false" customHeight="true" outlineLevel="0" collapsed="false">
      <c r="A52" s="65" t="e">
        <f aca="true">INDIRECT("Magic!A22")&amp;". "&amp;INDIRECT("Magic!B22")</f>
        <v>#REF!</v>
      </c>
      <c r="B52" s="66" t="e">
        <f aca="true">INDIRECT("Magic!C22")</f>
        <v>#REF!</v>
      </c>
      <c r="C52" s="67" t="e">
        <f aca="true">INDIRECT("Magic!D22")</f>
        <v>#REF!</v>
      </c>
      <c r="D52" s="67" t="e">
        <f aca="true">INDIRECT("Magic!E22")</f>
        <v>#REF!</v>
      </c>
      <c r="E52" s="67" t="e">
        <f aca="true">INDIRECT("Magic!F22")</f>
        <v>#REF!</v>
      </c>
      <c r="F52" s="67" t="e">
        <f aca="true">INDIRECT("Magic!G22")</f>
        <v>#REF!</v>
      </c>
      <c r="G52" s="67"/>
      <c r="H52" s="67" t="e">
        <f aca="true">INDIRECT("Magic!H22")</f>
        <v>#REF!</v>
      </c>
      <c r="I52" s="67"/>
      <c r="J52" s="68" t="e">
        <f aca="true">INDIRECT("Magic!I22")</f>
        <v>#REF!</v>
      </c>
      <c r="K52" s="68"/>
      <c r="L52" s="68"/>
    </row>
    <row r="53" customFormat="false" ht="12.75" hidden="false" customHeight="false" outlineLevel="0" collapsed="false">
      <c r="A53" s="65" t="e">
        <f aca="true">INDIRECT("Magic!A23")&amp;". "&amp;INDIRECT("Magic!B23")</f>
        <v>#REF!</v>
      </c>
      <c r="B53" s="66" t="e">
        <f aca="true">INDIRECT("Magic!C23")</f>
        <v>#REF!</v>
      </c>
      <c r="C53" s="67" t="e">
        <f aca="true">INDIRECT("Magic!D23")</f>
        <v>#REF!</v>
      </c>
      <c r="D53" s="67" t="e">
        <f aca="true">INDIRECT("Magic!E23")</f>
        <v>#REF!</v>
      </c>
      <c r="E53" s="67" t="e">
        <f aca="true">INDIRECT("Magic!F23")</f>
        <v>#REF!</v>
      </c>
      <c r="F53" s="67" t="e">
        <f aca="true">INDIRECT("Magic!G23")</f>
        <v>#REF!</v>
      </c>
      <c r="G53" s="67"/>
      <c r="H53" s="67" t="e">
        <f aca="true">INDIRECT("Magic!H23")</f>
        <v>#REF!</v>
      </c>
      <c r="I53" s="67"/>
      <c r="J53" s="68" t="e">
        <f aca="true">INDIRECT("Magic!I23")</f>
        <v>#REF!</v>
      </c>
      <c r="K53" s="68"/>
      <c r="L53" s="68"/>
    </row>
    <row r="54" customFormat="false" ht="12.75" hidden="false" customHeight="false" outlineLevel="0" collapsed="false">
      <c r="A54" s="65" t="e">
        <f aca="true">INDIRECT("Magic!A24")&amp;". "&amp;INDIRECT("Magic!B24")</f>
        <v>#REF!</v>
      </c>
      <c r="B54" s="66" t="e">
        <f aca="true">INDIRECT("Magic!C24")</f>
        <v>#REF!</v>
      </c>
      <c r="C54" s="67" t="e">
        <f aca="true">INDIRECT("Magic!D24")</f>
        <v>#REF!</v>
      </c>
      <c r="D54" s="67" t="e">
        <f aca="true">INDIRECT("Magic!E24")</f>
        <v>#REF!</v>
      </c>
      <c r="E54" s="67" t="e">
        <f aca="true">INDIRECT("Magic!F24")</f>
        <v>#REF!</v>
      </c>
      <c r="F54" s="67" t="e">
        <f aca="true">INDIRECT("Magic!G24")</f>
        <v>#REF!</v>
      </c>
      <c r="G54" s="67"/>
      <c r="H54" s="67" t="e">
        <f aca="true">INDIRECT("Magic!H24")</f>
        <v>#REF!</v>
      </c>
      <c r="I54" s="67"/>
      <c r="J54" s="68" t="e">
        <f aca="true">INDIRECT("Magic!I24")</f>
        <v>#REF!</v>
      </c>
      <c r="K54" s="68"/>
      <c r="L54" s="68"/>
    </row>
    <row r="55" customFormat="false" ht="12.75" hidden="false" customHeight="false" outlineLevel="0" collapsed="false">
      <c r="A55" s="65" t="e">
        <f aca="true">INDIRECT("Magic!A25")&amp;". "&amp;INDIRECT("Magic!B25")</f>
        <v>#REF!</v>
      </c>
      <c r="B55" s="66" t="e">
        <f aca="true">INDIRECT("Magic!C25")</f>
        <v>#REF!</v>
      </c>
      <c r="C55" s="67" t="e">
        <f aca="true">INDIRECT("Magic!D25")</f>
        <v>#REF!</v>
      </c>
      <c r="D55" s="67" t="e">
        <f aca="true">INDIRECT("Magic!E25")</f>
        <v>#REF!</v>
      </c>
      <c r="E55" s="67" t="e">
        <f aca="true">INDIRECT("Magic!F25")</f>
        <v>#REF!</v>
      </c>
      <c r="F55" s="67" t="e">
        <f aca="true">INDIRECT("Magic!G25")</f>
        <v>#REF!</v>
      </c>
      <c r="G55" s="67"/>
      <c r="H55" s="67" t="e">
        <f aca="true">INDIRECT("Magic!H25")</f>
        <v>#REF!</v>
      </c>
      <c r="I55" s="67"/>
      <c r="J55" s="68" t="e">
        <f aca="true">INDIRECT("Magic!I25")</f>
        <v>#REF!</v>
      </c>
      <c r="K55" s="68"/>
      <c r="L55" s="68"/>
    </row>
    <row r="56" customFormat="false" ht="12.75" hidden="false" customHeight="false" outlineLevel="0" collapsed="false">
      <c r="A56" s="65" t="e">
        <f aca="true">INDIRECT("Magic!A26")&amp;". "&amp;INDIRECT("Magic!B26")</f>
        <v>#REF!</v>
      </c>
      <c r="B56" s="66" t="e">
        <f aca="true">INDIRECT("Magic!C26")</f>
        <v>#REF!</v>
      </c>
      <c r="C56" s="67" t="e">
        <f aca="true">INDIRECT("Magic!D26")</f>
        <v>#REF!</v>
      </c>
      <c r="D56" s="67" t="e">
        <f aca="true">INDIRECT("Magic!E26")</f>
        <v>#REF!</v>
      </c>
      <c r="E56" s="67" t="e">
        <f aca="true">INDIRECT("Magic!F26")</f>
        <v>#REF!</v>
      </c>
      <c r="F56" s="67" t="e">
        <f aca="true">INDIRECT("Magic!G26")</f>
        <v>#REF!</v>
      </c>
      <c r="G56" s="67"/>
      <c r="H56" s="67" t="e">
        <f aca="true">INDIRECT("Magic!H26")</f>
        <v>#REF!</v>
      </c>
      <c r="I56" s="67"/>
      <c r="J56" s="68" t="e">
        <f aca="true">INDIRECT("Magic!I26")</f>
        <v>#REF!</v>
      </c>
      <c r="K56" s="68"/>
      <c r="L56" s="68"/>
    </row>
    <row r="57" customFormat="false" ht="12.75" hidden="false" customHeight="true" outlineLevel="0" collapsed="false">
      <c r="A57" s="65" t="e">
        <f aca="true">INDIRECT("Magic!A27")&amp;". "&amp;INDIRECT("Magic!B27")</f>
        <v>#REF!</v>
      </c>
      <c r="B57" s="66" t="e">
        <f aca="true">INDIRECT("Magic!C27")</f>
        <v>#REF!</v>
      </c>
      <c r="C57" s="67" t="e">
        <f aca="true">INDIRECT("Magic!D27")</f>
        <v>#REF!</v>
      </c>
      <c r="D57" s="67" t="e">
        <f aca="true">INDIRECT("Magic!E27")</f>
        <v>#REF!</v>
      </c>
      <c r="E57" s="67" t="e">
        <f aca="true">INDIRECT("Magic!F27")</f>
        <v>#REF!</v>
      </c>
      <c r="F57" s="67" t="e">
        <f aca="true">INDIRECT("Magic!G27")</f>
        <v>#REF!</v>
      </c>
      <c r="G57" s="67"/>
      <c r="H57" s="67" t="e">
        <f aca="true">INDIRECT("Magic!H27")</f>
        <v>#REF!</v>
      </c>
      <c r="I57" s="67"/>
      <c r="J57" s="68" t="e">
        <f aca="true">INDIRECT("Magic!I27")</f>
        <v>#REF!</v>
      </c>
      <c r="K57" s="68"/>
      <c r="L57" s="68"/>
    </row>
    <row r="58" customFormat="false" ht="12.75" hidden="false" customHeight="false" outlineLevel="0" collapsed="false">
      <c r="A58" s="65" t="e">
        <f aca="true">INDIRECT("Magic!A28")&amp;". "&amp;INDIRECT("Magic!B28")</f>
        <v>#REF!</v>
      </c>
      <c r="B58" s="66" t="e">
        <f aca="true">INDIRECT("Magic!C28")</f>
        <v>#REF!</v>
      </c>
      <c r="C58" s="67" t="e">
        <f aca="true">INDIRECT("Magic!D28")</f>
        <v>#REF!</v>
      </c>
      <c r="D58" s="67" t="e">
        <f aca="true">INDIRECT("Magic!E28")</f>
        <v>#REF!</v>
      </c>
      <c r="E58" s="67" t="e">
        <f aca="true">INDIRECT("Magic!F28")</f>
        <v>#REF!</v>
      </c>
      <c r="F58" s="67" t="e">
        <f aca="true">INDIRECT("Magic!G28")</f>
        <v>#REF!</v>
      </c>
      <c r="G58" s="67"/>
      <c r="H58" s="67" t="e">
        <f aca="true">INDIRECT("Magic!H28")</f>
        <v>#REF!</v>
      </c>
      <c r="I58" s="67"/>
      <c r="J58" s="68" t="e">
        <f aca="true">INDIRECT("Magic!I28")</f>
        <v>#REF!</v>
      </c>
      <c r="K58" s="68"/>
      <c r="L58" s="68"/>
    </row>
    <row r="59" customFormat="false" ht="12.75" hidden="false" customHeight="false" outlineLevel="0" collapsed="false">
      <c r="A59" s="65" t="e">
        <f aca="true">INDIRECT("Magic!A29")&amp;". "&amp;INDIRECT("Magic!B29")</f>
        <v>#REF!</v>
      </c>
      <c r="B59" s="66" t="e">
        <f aca="true">INDIRECT("Magic!C29")</f>
        <v>#REF!</v>
      </c>
      <c r="C59" s="67" t="e">
        <f aca="true">INDIRECT("Magic!D29")</f>
        <v>#REF!</v>
      </c>
      <c r="D59" s="67" t="e">
        <f aca="true">INDIRECT("Magic!E29")</f>
        <v>#REF!</v>
      </c>
      <c r="E59" s="67" t="e">
        <f aca="true">INDIRECT("Magic!F29")</f>
        <v>#REF!</v>
      </c>
      <c r="F59" s="67" t="e">
        <f aca="true">INDIRECT("Magic!G29")</f>
        <v>#REF!</v>
      </c>
      <c r="G59" s="67"/>
      <c r="H59" s="67" t="e">
        <f aca="true">INDIRECT("Magic!H29")</f>
        <v>#REF!</v>
      </c>
      <c r="I59" s="67"/>
      <c r="J59" s="68" t="e">
        <f aca="true">INDIRECT("Magic!I29")</f>
        <v>#REF!</v>
      </c>
      <c r="K59" s="68"/>
      <c r="L59" s="68"/>
    </row>
    <row r="60" customFormat="false" ht="12.75" hidden="false" customHeight="false" outlineLevel="0" collapsed="false">
      <c r="A60" s="65" t="e">
        <f aca="true">INDIRECT("Magic!A30")&amp;". "&amp;INDIRECT("Magic!B30")</f>
        <v>#REF!</v>
      </c>
      <c r="B60" s="66" t="e">
        <f aca="true">INDIRECT("Magic!C30")</f>
        <v>#REF!</v>
      </c>
      <c r="C60" s="67" t="e">
        <f aca="true">INDIRECT("Magic!D30")</f>
        <v>#REF!</v>
      </c>
      <c r="D60" s="67" t="e">
        <f aca="true">INDIRECT("Magic!E30")</f>
        <v>#REF!</v>
      </c>
      <c r="E60" s="67" t="e">
        <f aca="true">INDIRECT("Magic!F30")</f>
        <v>#REF!</v>
      </c>
      <c r="F60" s="67" t="e">
        <f aca="true">INDIRECT("Magic!G30")</f>
        <v>#REF!</v>
      </c>
      <c r="G60" s="67"/>
      <c r="H60" s="67" t="e">
        <f aca="true">INDIRECT("Magic!H30")</f>
        <v>#REF!</v>
      </c>
      <c r="I60" s="67"/>
      <c r="J60" s="68" t="e">
        <f aca="true">INDIRECT("Magic!I30")</f>
        <v>#REF!</v>
      </c>
      <c r="K60" s="68"/>
      <c r="L60" s="68"/>
    </row>
    <row r="61" customFormat="false" ht="12.75" hidden="true" customHeight="false" outlineLevel="0" collapsed="false">
      <c r="A61" s="65" t="e">
        <f aca="true">INDIRECT("Magic!A31")&amp;". "&amp;INDIRECT("Magic!B31")</f>
        <v>#REF!</v>
      </c>
      <c r="B61" s="66" t="e">
        <f aca="true">INDIRECT("Magic!C31")</f>
        <v>#REF!</v>
      </c>
      <c r="C61" s="67" t="e">
        <f aca="true">INDIRECT("Magic!D31")</f>
        <v>#REF!</v>
      </c>
      <c r="D61" s="67" t="e">
        <f aca="true">INDIRECT("Magic!E31")</f>
        <v>#REF!</v>
      </c>
      <c r="E61" s="67" t="e">
        <f aca="true">INDIRECT("Magic!F31")</f>
        <v>#REF!</v>
      </c>
      <c r="F61" s="67" t="e">
        <f aca="true">INDIRECT("Magic!G31")</f>
        <v>#REF!</v>
      </c>
      <c r="G61" s="67"/>
      <c r="H61" s="67" t="e">
        <f aca="true">INDIRECT("Magic!H31")</f>
        <v>#REF!</v>
      </c>
      <c r="I61" s="67"/>
      <c r="J61" s="68" t="e">
        <f aca="true">INDIRECT("Magic!I31")</f>
        <v>#REF!</v>
      </c>
      <c r="K61" s="68"/>
      <c r="L61" s="68"/>
    </row>
    <row r="62" customFormat="false" ht="12.75" hidden="true" customHeight="true" outlineLevel="0" collapsed="false">
      <c r="A62" s="65" t="e">
        <f aca="true">INDIRECT("Magic!A32")&amp;". "&amp;INDIRECT("Magic!B32")</f>
        <v>#REF!</v>
      </c>
      <c r="B62" s="66" t="e">
        <f aca="true">INDIRECT("Magic!C32")</f>
        <v>#REF!</v>
      </c>
      <c r="C62" s="67" t="e">
        <f aca="true">INDIRECT("Magic!D32")</f>
        <v>#REF!</v>
      </c>
      <c r="D62" s="67" t="e">
        <f aca="true">INDIRECT("Magic!E32")</f>
        <v>#REF!</v>
      </c>
      <c r="E62" s="67" t="e">
        <f aca="true">INDIRECT("Magic!F32")</f>
        <v>#REF!</v>
      </c>
      <c r="F62" s="67" t="e">
        <f aca="true">INDIRECT("Magic!G32")</f>
        <v>#REF!</v>
      </c>
      <c r="G62" s="67"/>
      <c r="H62" s="67" t="e">
        <f aca="true">INDIRECT("Magic!H32")</f>
        <v>#REF!</v>
      </c>
      <c r="I62" s="67"/>
      <c r="J62" s="68" t="e">
        <f aca="true">INDIRECT("Magic!I32")</f>
        <v>#REF!</v>
      </c>
      <c r="K62" s="68"/>
      <c r="L62" s="68"/>
    </row>
    <row r="63" customFormat="false" ht="12.75" hidden="true" customHeight="false" outlineLevel="0" collapsed="false">
      <c r="A63" s="65" t="e">
        <f aca="true">INDIRECT("Magic!A33")&amp;". "&amp;INDIRECT("Magic!B33")</f>
        <v>#REF!</v>
      </c>
      <c r="B63" s="66" t="e">
        <f aca="true">INDIRECT("Magic!C33")</f>
        <v>#REF!</v>
      </c>
      <c r="C63" s="67" t="e">
        <f aca="true">INDIRECT("Magic!D33")</f>
        <v>#REF!</v>
      </c>
      <c r="D63" s="67" t="e">
        <f aca="true">INDIRECT("Magic!E33")</f>
        <v>#REF!</v>
      </c>
      <c r="E63" s="67" t="e">
        <f aca="true">INDIRECT("Magic!F33")</f>
        <v>#REF!</v>
      </c>
      <c r="F63" s="67" t="e">
        <f aca="true">INDIRECT("Magic!G33")</f>
        <v>#REF!</v>
      </c>
      <c r="G63" s="67"/>
      <c r="H63" s="67" t="e">
        <f aca="true">INDIRECT("Magic!H33")</f>
        <v>#REF!</v>
      </c>
      <c r="I63" s="67"/>
      <c r="J63" s="68" t="e">
        <f aca="true">INDIRECT("Magic!I33")</f>
        <v>#REF!</v>
      </c>
      <c r="K63" s="68"/>
      <c r="L63" s="68"/>
    </row>
    <row r="64" customFormat="false" ht="12.75" hidden="true" customHeight="false" outlineLevel="0" collapsed="false">
      <c r="A64" s="65" t="e">
        <f aca="true">INDIRECT("Magic!A34")&amp;". "&amp;INDIRECT("Magic!B34")</f>
        <v>#REF!</v>
      </c>
      <c r="B64" s="66" t="e">
        <f aca="true">INDIRECT("Magic!C34")</f>
        <v>#REF!</v>
      </c>
      <c r="C64" s="67" t="e">
        <f aca="true">INDIRECT("Magic!D34")</f>
        <v>#REF!</v>
      </c>
      <c r="D64" s="67" t="e">
        <f aca="true">INDIRECT("Magic!E34")</f>
        <v>#REF!</v>
      </c>
      <c r="E64" s="67" t="e">
        <f aca="true">INDIRECT("Magic!F34")</f>
        <v>#REF!</v>
      </c>
      <c r="F64" s="67" t="e">
        <f aca="true">INDIRECT("Magic!G34")</f>
        <v>#REF!</v>
      </c>
      <c r="G64" s="67"/>
      <c r="H64" s="67" t="e">
        <f aca="true">INDIRECT("Magic!H34")</f>
        <v>#REF!</v>
      </c>
      <c r="I64" s="67"/>
      <c r="J64" s="68" t="e">
        <f aca="true">INDIRECT("Magic!I34")</f>
        <v>#REF!</v>
      </c>
      <c r="K64" s="68"/>
      <c r="L64" s="68"/>
    </row>
    <row r="65" customFormat="false" ht="12.75" hidden="true" customHeight="false" outlineLevel="0" collapsed="false">
      <c r="A65" s="65" t="e">
        <f aca="true">INDIRECT("Magic!A35")&amp;". "&amp;INDIRECT("Magic!B35")</f>
        <v>#REF!</v>
      </c>
      <c r="B65" s="66" t="e">
        <f aca="true">INDIRECT("Magic!C35")</f>
        <v>#REF!</v>
      </c>
      <c r="C65" s="67" t="e">
        <f aca="true">INDIRECT("Magic!D35")</f>
        <v>#REF!</v>
      </c>
      <c r="D65" s="67" t="e">
        <f aca="true">INDIRECT("Magic!E35")</f>
        <v>#REF!</v>
      </c>
      <c r="E65" s="67" t="e">
        <f aca="true">INDIRECT("Magic!F35")</f>
        <v>#REF!</v>
      </c>
      <c r="F65" s="67" t="e">
        <f aca="true">INDIRECT("Magic!G35")</f>
        <v>#REF!</v>
      </c>
      <c r="G65" s="67"/>
      <c r="H65" s="67" t="e">
        <f aca="true">INDIRECT("Magic!H35")</f>
        <v>#REF!</v>
      </c>
      <c r="I65" s="67"/>
      <c r="J65" s="68" t="e">
        <f aca="true">INDIRECT("Magic!I35")</f>
        <v>#REF!</v>
      </c>
      <c r="K65" s="68"/>
      <c r="L65" s="68"/>
    </row>
    <row r="66" customFormat="false" ht="12.75" hidden="true" customHeight="false" outlineLevel="0" collapsed="false">
      <c r="A66" s="65" t="e">
        <f aca="true">INDIRECT("Magic!A36")&amp;". "&amp;INDIRECT("Magic!B36")</f>
        <v>#REF!</v>
      </c>
      <c r="B66" s="66" t="e">
        <f aca="true">INDIRECT("Magic!C36")</f>
        <v>#REF!</v>
      </c>
      <c r="C66" s="67" t="e">
        <f aca="true">INDIRECT("Magic!D36")</f>
        <v>#REF!</v>
      </c>
      <c r="D66" s="67" t="e">
        <f aca="true">INDIRECT("Magic!E36")</f>
        <v>#REF!</v>
      </c>
      <c r="E66" s="67" t="e">
        <f aca="true">INDIRECT("Magic!F36")</f>
        <v>#REF!</v>
      </c>
      <c r="F66" s="67" t="e">
        <f aca="true">INDIRECT("Magic!G36")</f>
        <v>#REF!</v>
      </c>
      <c r="G66" s="67"/>
      <c r="H66" s="67" t="e">
        <f aca="true">INDIRECT("Magic!H36")</f>
        <v>#REF!</v>
      </c>
      <c r="I66" s="67"/>
      <c r="J66" s="68" t="e">
        <f aca="true">INDIRECT("Magic!I36")</f>
        <v>#REF!</v>
      </c>
      <c r="K66" s="68"/>
      <c r="L66" s="68"/>
    </row>
    <row r="67" customFormat="false" ht="12.75" hidden="true" customHeight="false" outlineLevel="0" collapsed="false">
      <c r="A67" s="65" t="e">
        <f aca="true">INDIRECT("Magic!A37")&amp;". "&amp;INDIRECT("Magic!B37")</f>
        <v>#REF!</v>
      </c>
      <c r="B67" s="66" t="e">
        <f aca="true">INDIRECT("Magic!C37")</f>
        <v>#REF!</v>
      </c>
      <c r="C67" s="67" t="e">
        <f aca="true">INDIRECT("Magic!D37")</f>
        <v>#REF!</v>
      </c>
      <c r="D67" s="67" t="e">
        <f aca="true">INDIRECT("Magic!E37")</f>
        <v>#REF!</v>
      </c>
      <c r="E67" s="67" t="e">
        <f aca="true">INDIRECT("Magic!F37")</f>
        <v>#REF!</v>
      </c>
      <c r="F67" s="67" t="e">
        <f aca="true">INDIRECT("Magic!G37")</f>
        <v>#REF!</v>
      </c>
      <c r="G67" s="67"/>
      <c r="H67" s="67" t="e">
        <f aca="true">INDIRECT("Magic!H37")</f>
        <v>#REF!</v>
      </c>
      <c r="I67" s="67"/>
      <c r="J67" s="68" t="e">
        <f aca="true">INDIRECT("Magic!I37")</f>
        <v>#REF!</v>
      </c>
      <c r="K67" s="68"/>
      <c r="L67" s="68"/>
    </row>
    <row r="68" customFormat="false" ht="12.75" hidden="true" customHeight="false" outlineLevel="0" collapsed="false">
      <c r="A68" s="65" t="e">
        <f aca="true">INDIRECT("Magic!A38")&amp;". "&amp;INDIRECT("Magic!B38")</f>
        <v>#REF!</v>
      </c>
      <c r="B68" s="66" t="e">
        <f aca="true">INDIRECT("Magic!C38")</f>
        <v>#REF!</v>
      </c>
      <c r="C68" s="67" t="e">
        <f aca="true">INDIRECT("Magic!D38")</f>
        <v>#REF!</v>
      </c>
      <c r="D68" s="67" t="e">
        <f aca="true">INDIRECT("Magic!E38")</f>
        <v>#REF!</v>
      </c>
      <c r="E68" s="67" t="e">
        <f aca="true">INDIRECT("Magic!F38")</f>
        <v>#REF!</v>
      </c>
      <c r="F68" s="67" t="e">
        <f aca="true">INDIRECT("Magic!G38")</f>
        <v>#REF!</v>
      </c>
      <c r="G68" s="67"/>
      <c r="H68" s="67" t="e">
        <f aca="true">INDIRECT("Magic!H38")</f>
        <v>#REF!</v>
      </c>
      <c r="I68" s="67"/>
      <c r="J68" s="68" t="e">
        <f aca="true">INDIRECT("Magic!I38")</f>
        <v>#REF!</v>
      </c>
      <c r="K68" s="68"/>
      <c r="L68" s="68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2"/>
      <c r="K69" s="72"/>
      <c r="L69" s="72"/>
    </row>
    <row r="70" customFormat="false" ht="7.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12.75" hidden="false" customHeight="false" outlineLevel="0" collapsed="false">
      <c r="A71" s="73" t="str">
        <f aca="false">Skills!A1</f>
        <v>Skill</v>
      </c>
      <c r="B71" s="74" t="str">
        <f aca="false">Skills!B1</f>
        <v>Rk</v>
      </c>
      <c r="C71" s="74" t="str">
        <f aca="false">Skills!C1</f>
        <v>BC%</v>
      </c>
      <c r="D71" s="73" t="str">
        <f aca="false">Skills!D1</f>
        <v>Ability / Notes</v>
      </c>
      <c r="E71" s="73"/>
      <c r="F71" s="73"/>
      <c r="G71" s="73"/>
      <c r="H71" s="73"/>
      <c r="I71" s="73"/>
      <c r="J71" s="73"/>
      <c r="K71" s="73"/>
      <c r="L71" s="73"/>
    </row>
    <row r="72" customFormat="false" ht="12.75" hidden="false" customHeight="false" outlineLevel="0" collapsed="false">
      <c r="A72" s="57" t="str">
        <f aca="false">IF(Skills!A2&lt;&gt;"",Skills!A2,"")</f>
        <v>Alchemist</v>
      </c>
      <c r="B72" s="14" t="str">
        <f aca="false">IF(Skills!B2&lt;&gt;"",Skills!B2,"")</f>
        <v>Un</v>
      </c>
      <c r="C72" s="58" t="str">
        <f aca="false">IF(Skills!C2&lt;&gt;"",Skills!C2,"")</f>
        <v/>
      </c>
      <c r="D72" s="76" t="str">
        <f aca="false">IF(Skills!D2&lt;&gt;"",Skills!D2,"")</f>
        <v/>
      </c>
      <c r="E72" s="76" t="str">
        <f aca="false">IF(Skills!E2&gt;"",Skills!E2,"")</f>
        <v/>
      </c>
      <c r="F72" s="76" t="str">
        <f aca="false">IF(Skills!F2&gt;"",Skills!F2,"")</f>
        <v/>
      </c>
      <c r="G72" s="76" t="str">
        <f aca="false">IF(Skills!H2&gt;"",Skills!H2,"")</f>
        <v/>
      </c>
      <c r="H72" s="76" t="str">
        <f aca="false">IF(Skills!I2&gt;"",Skills!I2,"")</f>
        <v/>
      </c>
      <c r="I72" s="76" t="str">
        <f aca="false">IF(Skills!J2&gt;"",Skills!J2,"")</f>
        <v/>
      </c>
      <c r="J72" s="76" t="str">
        <f aca="false">IF(Skills!K2&gt;"",Skills!K2,"")</f>
        <v/>
      </c>
      <c r="K72" s="76" t="str">
        <f aca="false">IF(Skills!L2&gt;"",Skills!L2,"")</f>
        <v/>
      </c>
      <c r="L72" s="76" t="str">
        <f aca="false">IF(Skills!M2&gt;"",Skills!M2,"")</f>
        <v/>
      </c>
    </row>
    <row r="73" customFormat="false" ht="12.75" hidden="false" customHeight="false" outlineLevel="0" collapsed="false">
      <c r="A73" s="57" t="str">
        <f aca="false">IF(Skills!A3&lt;&gt;"",Skills!A3,"")</f>
        <v/>
      </c>
      <c r="B73" s="14" t="str">
        <f aca="false">IF(Skills!B3&lt;&gt;"",Skills!B3,"")</f>
        <v/>
      </c>
      <c r="C73" s="58" t="str">
        <f aca="false">IF(Skills!C3&lt;&gt;"",Skills!C3,"")</f>
        <v/>
      </c>
      <c r="D73" s="76" t="str">
        <f aca="false">IF(Skills!D3&lt;&gt;"",Skills!D3,"")</f>
        <v/>
      </c>
      <c r="E73" s="76" t="str">
        <f aca="false">IF(Skills!E3&gt;"",Skills!E3,"")</f>
        <v/>
      </c>
      <c r="F73" s="76" t="str">
        <f aca="false">IF(Skills!F3&gt;"",Skills!F3,"")</f>
        <v/>
      </c>
      <c r="G73" s="76" t="str">
        <f aca="false">IF(Skills!H3&gt;"",Skills!H3,"")</f>
        <v/>
      </c>
      <c r="H73" s="76" t="str">
        <f aca="false">IF(Skills!I3&gt;"",Skills!I3,"")</f>
        <v/>
      </c>
      <c r="I73" s="76" t="str">
        <f aca="false">IF(Skills!J3&gt;"",Skills!J3,"")</f>
        <v/>
      </c>
      <c r="J73" s="76" t="str">
        <f aca="false">IF(Skills!K3&gt;"",Skills!K3,"")</f>
        <v/>
      </c>
      <c r="K73" s="76" t="str">
        <f aca="false">IF(Skills!L3&gt;"",Skills!L3,"")</f>
        <v/>
      </c>
      <c r="L73" s="76" t="str">
        <f aca="false">IF(Skills!M3&gt;"",Skills!M3,"")</f>
        <v/>
      </c>
    </row>
    <row r="74" customFormat="false" ht="12.75" hidden="false" customHeight="false" outlineLevel="0" collapsed="false">
      <c r="A74" s="57" t="str">
        <f aca="false">IF(Skills!A4&lt;&gt;"",Skills!A4,"")</f>
        <v>Armourer</v>
      </c>
      <c r="B74" s="14" t="str">
        <f aca="false">IF(Skills!B4&lt;&gt;"",Skills!B4,"")</f>
        <v>Un</v>
      </c>
      <c r="C74" s="58" t="str">
        <f aca="false">IF(Skills!C4&lt;&gt;"",Skills!C4,"")</f>
        <v/>
      </c>
      <c r="D74" s="76" t="str">
        <f aca="false">IF(Skills!D4&lt;&gt;"",Skills!D4,"")</f>
        <v>Selected categories?</v>
      </c>
      <c r="E74" s="76" t="str">
        <f aca="false">IF(Skills!E4&gt;"",Skills!E4,"")</f>
        <v/>
      </c>
      <c r="F74" s="76" t="str">
        <f aca="false">IF(Skills!F4&gt;"",Skills!F4,"")</f>
        <v/>
      </c>
      <c r="G74" s="76" t="str">
        <f aca="false">IF(Skills!H4&gt;"",Skills!H4,"")</f>
        <v/>
      </c>
      <c r="H74" s="76" t="str">
        <f aca="false">IF(Skills!I4&gt;"",Skills!I4,"")</f>
        <v/>
      </c>
      <c r="I74" s="76" t="str">
        <f aca="false">IF(Skills!J4&gt;"",Skills!J4,"")</f>
        <v/>
      </c>
      <c r="J74" s="76" t="str">
        <f aca="false">IF(Skills!K4&gt;"",Skills!K4,"")</f>
        <v/>
      </c>
      <c r="K74" s="76" t="str">
        <f aca="false">IF(Skills!L4&gt;"",Skills!L4,"")</f>
        <v/>
      </c>
      <c r="L74" s="76" t="str">
        <f aca="false">IF(Skills!M4&gt;"",Skills!M4,"")</f>
        <v/>
      </c>
    </row>
    <row r="75" customFormat="false" ht="12.75" hidden="false" customHeight="false" outlineLevel="0" collapsed="false">
      <c r="A75" s="57" t="str">
        <f aca="false">IF(Skills!A5&lt;&gt;"",Skills!A5,"")</f>
        <v/>
      </c>
      <c r="B75" s="14" t="str">
        <f aca="false">IF(Skills!B5&lt;&gt;"",Skills!B5,"")</f>
        <v/>
      </c>
      <c r="C75" s="58" t="str">
        <f aca="false">IF(Skills!C5&lt;&gt;"",Skills!C5,"")</f>
        <v/>
      </c>
      <c r="D75" s="76" t="str">
        <f aca="false">IF(Skills!D5&lt;&gt;"",Skills!D5,"")</f>
        <v/>
      </c>
      <c r="E75" s="76" t="str">
        <f aca="false">IF(Skills!E5&gt;"",Skills!E5,"")</f>
        <v/>
      </c>
      <c r="F75" s="76" t="str">
        <f aca="false">IF(Skills!F5&gt;"",Skills!F5,"")</f>
        <v/>
      </c>
      <c r="G75" s="76" t="str">
        <f aca="false">IF(Skills!H5&gt;"",Skills!H5,"")</f>
        <v/>
      </c>
      <c r="H75" s="76" t="str">
        <f aca="false">IF(Skills!I5&gt;"",Skills!I5,"")</f>
        <v/>
      </c>
      <c r="I75" s="76" t="str">
        <f aca="false">IF(Skills!J5&gt;"",Skills!J5,"")</f>
        <v/>
      </c>
      <c r="J75" s="76" t="str">
        <f aca="false">IF(Skills!K5&gt;"",Skills!K5,"")</f>
        <v/>
      </c>
      <c r="K75" s="76" t="str">
        <f aca="false">IF(Skills!L5&gt;"",Skills!L5,"")</f>
        <v/>
      </c>
      <c r="L75" s="76" t="str">
        <f aca="false">IF(Skills!M5&gt;"",Skills!M5,"")</f>
        <v/>
      </c>
    </row>
    <row r="76" customFormat="false" ht="12.75" hidden="false" customHeight="false" outlineLevel="0" collapsed="false">
      <c r="A76" s="57" t="str">
        <f aca="false">IF(Skills!A6&lt;&gt;"",Skills!A6,"")</f>
        <v>Assassin</v>
      </c>
      <c r="B76" s="14" t="str">
        <f aca="false">IF(Skills!B6&lt;&gt;"",Skills!B6,"")</f>
        <v>Un</v>
      </c>
      <c r="C76" s="58" t="str">
        <f aca="false">IF(Skills!C6&lt;&gt;"",Skills!C6,"")</f>
        <v/>
      </c>
      <c r="D76" s="76" t="str">
        <f aca="false">IF(Skills!D6&lt;&gt;"",Skills!D6,"")</f>
        <v/>
      </c>
      <c r="E76" s="76" t="str">
        <f aca="false">IF(Skills!E6&gt;"",Skills!E6,"")</f>
        <v/>
      </c>
      <c r="F76" s="76" t="str">
        <f aca="false">IF(Skills!F6&gt;"",Skills!F6,"")</f>
        <v/>
      </c>
      <c r="G76" s="76" t="str">
        <f aca="false">IF(Skills!H6&gt;"",Skills!H6,"")</f>
        <v/>
      </c>
      <c r="H76" s="76" t="str">
        <f aca="false">IF(Skills!I6&gt;"",Skills!I6,"")</f>
        <v/>
      </c>
      <c r="I76" s="76" t="str">
        <f aca="false">IF(Skills!J6&gt;"",Skills!J6,"")</f>
        <v/>
      </c>
      <c r="J76" s="76" t="str">
        <f aca="false">IF(Skills!K6&gt;"",Skills!K6,"")</f>
        <v/>
      </c>
      <c r="K76" s="76" t="str">
        <f aca="false">IF(Skills!L6&gt;"",Skills!L6,"")</f>
        <v/>
      </c>
      <c r="L76" s="76" t="str">
        <f aca="false">IF(Skills!M6&gt;"",Skills!M6,"")</f>
        <v/>
      </c>
    </row>
    <row r="77" customFormat="false" ht="12.75" hidden="false" customHeight="false" outlineLevel="0" collapsed="false">
      <c r="A77" s="57" t="str">
        <f aca="false">IF(Skills!A7&lt;&gt;"",Skills!A7,"")</f>
        <v/>
      </c>
      <c r="B77" s="14" t="str">
        <f aca="false">IF(Skills!B7&lt;&gt;"",Skills!B7,"")</f>
        <v/>
      </c>
      <c r="C77" s="58" t="str">
        <f aca="false">IF(Skills!C7&lt;&gt;"",Skills!C7,"")</f>
        <v/>
      </c>
      <c r="D77" s="76" t="str">
        <f aca="false">IF(Skills!D7&lt;&gt;"",Skills!D7,"")</f>
        <v/>
      </c>
      <c r="E77" s="76" t="str">
        <f aca="false">IF(Skills!E7&gt;"",Skills!E7,"")</f>
        <v/>
      </c>
      <c r="F77" s="76" t="str">
        <f aca="false">IF(Skills!F7&gt;"",Skills!F7,"")</f>
        <v/>
      </c>
      <c r="G77" s="76" t="str">
        <f aca="false">IF(Skills!H7&gt;"",Skills!H7,"")</f>
        <v/>
      </c>
      <c r="H77" s="76" t="str">
        <f aca="false">IF(Skills!I7&gt;"",Skills!I7,"")</f>
        <v/>
      </c>
      <c r="I77" s="76" t="str">
        <f aca="false">IF(Skills!J7&gt;"",Skills!J7,"")</f>
        <v/>
      </c>
      <c r="J77" s="76" t="str">
        <f aca="false">IF(Skills!K7&gt;"",Skills!K7,"")</f>
        <v/>
      </c>
      <c r="K77" s="76" t="str">
        <f aca="false">IF(Skills!L7&gt;"",Skills!L7,"")</f>
        <v/>
      </c>
      <c r="L77" s="76" t="str">
        <f aca="false">IF(Skills!M7&gt;"",Skills!M7,"")</f>
        <v/>
      </c>
    </row>
    <row r="78" customFormat="false" ht="12.75" hidden="false" customHeight="false" outlineLevel="0" collapsed="false">
      <c r="A78" s="57" t="str">
        <f aca="false">IF(Skills!A8&lt;&gt;"",Skills!A8,"")</f>
        <v>Astrologer</v>
      </c>
      <c r="B78" s="14" t="str">
        <f aca="false">IF(Skills!B8&lt;&gt;"",Skills!B8,"")</f>
        <v>Un</v>
      </c>
      <c r="C78" s="58" t="str">
        <f aca="false">IF(Skills!C8&lt;&gt;"",Skills!C8,"")</f>
        <v/>
      </c>
      <c r="D78" s="76" t="str">
        <f aca="false">IF(Skills!D8&lt;&gt;"",Skills!D8,"")</f>
        <v/>
      </c>
      <c r="E78" s="76" t="str">
        <f aca="false">IF(Skills!E8&gt;"",Skills!E8,"")</f>
        <v/>
      </c>
      <c r="F78" s="76" t="str">
        <f aca="false">IF(Skills!F8&gt;"",Skills!F8,"")</f>
        <v/>
      </c>
      <c r="G78" s="76" t="str">
        <f aca="false">IF(Skills!H8&gt;"",Skills!H8,"")</f>
        <v/>
      </c>
      <c r="H78" s="76" t="str">
        <f aca="false">IF(Skills!I8&gt;"",Skills!I8,"")</f>
        <v/>
      </c>
      <c r="I78" s="76" t="str">
        <f aca="false">IF(Skills!J8&gt;"",Skills!J8,"")</f>
        <v/>
      </c>
      <c r="J78" s="76" t="str">
        <f aca="false">IF(Skills!K8&gt;"",Skills!K8,"")</f>
        <v/>
      </c>
      <c r="K78" s="76" t="str">
        <f aca="false">IF(Skills!L8&gt;"",Skills!L8,"")</f>
        <v/>
      </c>
      <c r="L78" s="76" t="str">
        <f aca="false">IF(Skills!M8&gt;"",Skills!M8,"")</f>
        <v/>
      </c>
    </row>
    <row r="79" customFormat="false" ht="12.75" hidden="false" customHeight="false" outlineLevel="0" collapsed="false">
      <c r="A79" s="57" t="str">
        <f aca="false">IF(Skills!A9&lt;&gt;"",Skills!A9,"")</f>
        <v/>
      </c>
      <c r="B79" s="14" t="str">
        <f aca="false">IF(Skills!B9&lt;&gt;"",Skills!B9,"")</f>
        <v/>
      </c>
      <c r="C79" s="58" t="str">
        <f aca="false">IF(Skills!C9&lt;&gt;"",Skills!C9,"")</f>
        <v/>
      </c>
      <c r="D79" s="76" t="str">
        <f aca="false">IF(Skills!D9&lt;&gt;"",Skills!D9,"")</f>
        <v/>
      </c>
      <c r="E79" s="76" t="str">
        <f aca="false">IF(Skills!E9&gt;"",Skills!E9,"")</f>
        <v/>
      </c>
      <c r="F79" s="76" t="str">
        <f aca="false">IF(Skills!F9&gt;"",Skills!F9,"")</f>
        <v/>
      </c>
      <c r="G79" s="76" t="str">
        <f aca="false">IF(Skills!H9&gt;"",Skills!H9,"")</f>
        <v/>
      </c>
      <c r="H79" s="76" t="str">
        <f aca="false">IF(Skills!I9&gt;"",Skills!I9,"")</f>
        <v/>
      </c>
      <c r="I79" s="76" t="str">
        <f aca="false">IF(Skills!J9&gt;"",Skills!J9,"")</f>
        <v/>
      </c>
      <c r="J79" s="76" t="str">
        <f aca="false">IF(Skills!K9&gt;"",Skills!K9,"")</f>
        <v/>
      </c>
      <c r="K79" s="76" t="str">
        <f aca="false">IF(Skills!L9&gt;"",Skills!L9,"")</f>
        <v/>
      </c>
      <c r="L79" s="76" t="str">
        <f aca="false">IF(Skills!M9&gt;"",Skills!M9,"")</f>
        <v/>
      </c>
    </row>
    <row r="80" customFormat="false" ht="12.75" hidden="false" customHeight="false" outlineLevel="0" collapsed="false">
      <c r="A80" s="57" t="str">
        <f aca="false">IF(Skills!A10&lt;&gt;"",Skills!A10,"")</f>
        <v>Beastmaster</v>
      </c>
      <c r="B80" s="14" t="str">
        <f aca="false">IF(Skills!B10&lt;&gt;"",Skills!B10,"")</f>
        <v>Un</v>
      </c>
      <c r="C80" s="58" t="str">
        <f aca="false">IF(Skills!C10&lt;&gt;"",Skills!C10,"")</f>
        <v/>
      </c>
      <c r="D80" s="76" t="str">
        <f aca="false">IF(Skills!D10&lt;&gt;"",Skills!D10,"")</f>
        <v>Selected Animal Types?</v>
      </c>
      <c r="E80" s="76" t="str">
        <f aca="false">IF(Skills!E10&gt;"",Skills!E10,"")</f>
        <v/>
      </c>
      <c r="F80" s="76" t="str">
        <f aca="false">IF(Skills!F10&gt;"",Skills!F10,"")</f>
        <v/>
      </c>
      <c r="G80" s="76" t="str">
        <f aca="false">IF(Skills!H10&gt;"",Skills!H10,"")</f>
        <v/>
      </c>
      <c r="H80" s="76" t="str">
        <f aca="false">IF(Skills!I10&gt;"",Skills!I10,"")</f>
        <v/>
      </c>
      <c r="I80" s="76" t="str">
        <f aca="false">IF(Skills!J10&gt;"",Skills!J10,"")</f>
        <v/>
      </c>
      <c r="J80" s="76" t="str">
        <f aca="false">IF(Skills!K10&gt;"",Skills!K10,"")</f>
        <v/>
      </c>
      <c r="K80" s="76" t="str">
        <f aca="false">IF(Skills!L10&gt;"",Skills!L10,"")</f>
        <v/>
      </c>
      <c r="L80" s="76" t="str">
        <f aca="false">IF(Skills!M10&gt;"",Skills!M10,"")</f>
        <v/>
      </c>
    </row>
    <row r="81" customFormat="false" ht="12.75" hidden="false" customHeight="false" outlineLevel="0" collapsed="false">
      <c r="A81" s="57" t="str">
        <f aca="false">IF(Skills!A11&lt;&gt;"",Skills!A11,"")</f>
        <v/>
      </c>
      <c r="B81" s="14" t="str">
        <f aca="false">IF(Skills!B11&lt;&gt;"",Skills!B11,"")</f>
        <v/>
      </c>
      <c r="C81" s="58" t="str">
        <f aca="false">IF(Skills!C11&lt;&gt;"",Skills!C11,"")</f>
        <v/>
      </c>
      <c r="D81" s="76" t="str">
        <f aca="false">IF(Skills!D11&lt;&gt;"",Skills!D11,"")</f>
        <v/>
      </c>
      <c r="E81" s="76" t="str">
        <f aca="false">IF(Skills!E11&gt;"",Skills!E11,"")</f>
        <v/>
      </c>
      <c r="F81" s="76" t="str">
        <f aca="false">IF(Skills!F11&gt;"",Skills!F11,"")</f>
        <v/>
      </c>
      <c r="G81" s="76" t="str">
        <f aca="false">IF(Skills!H11&gt;"",Skills!H11,"")</f>
        <v/>
      </c>
      <c r="H81" s="76" t="str">
        <f aca="false">IF(Skills!I11&gt;"",Skills!I11,"")</f>
        <v/>
      </c>
      <c r="I81" s="76" t="str">
        <f aca="false">IF(Skills!J11&gt;"",Skills!J11,"")</f>
        <v/>
      </c>
      <c r="J81" s="76" t="str">
        <f aca="false">IF(Skills!K11&gt;"",Skills!K11,"")</f>
        <v/>
      </c>
      <c r="K81" s="76" t="str">
        <f aca="false">IF(Skills!L11&gt;"",Skills!L11,"")</f>
        <v/>
      </c>
      <c r="L81" s="76" t="str">
        <f aca="false">IF(Skills!M11&gt;"",Skills!M11,"")</f>
        <v/>
      </c>
    </row>
    <row r="82" customFormat="false" ht="12.75" hidden="false" customHeight="false" outlineLevel="0" collapsed="false">
      <c r="A82" s="78" t="str">
        <f aca="false">IF(Skills!A12&lt;&gt;"",Skills!A12,"")</f>
        <v>Courtier</v>
      </c>
      <c r="B82" s="58" t="str">
        <f aca="false">IF(Skills!B12&lt;&gt;"",Skills!B12,"")</f>
        <v>Un</v>
      </c>
      <c r="C82" s="58" t="str">
        <f aca="false">IF(Skills!C12&lt;&gt;"",Skills!C12,"")</f>
        <v/>
      </c>
      <c r="D82" s="76" t="str">
        <f aca="false">IF(Skills!D12&lt;&gt;"",Skills!D12,"")</f>
        <v>Selected abilities?</v>
      </c>
      <c r="E82" s="76" t="str">
        <f aca="false">IF(Skills!E12&gt;"",Skills!E12,"")</f>
        <v/>
      </c>
      <c r="F82" s="76" t="str">
        <f aca="false">IF(Skills!F12&gt;"",Skills!F12,"")</f>
        <v/>
      </c>
      <c r="G82" s="76" t="str">
        <f aca="false">IF(Skills!H12&gt;"",Skills!H12,"")</f>
        <v/>
      </c>
      <c r="H82" s="76" t="str">
        <f aca="false">IF(Skills!I12&gt;"",Skills!I12,"")</f>
        <v/>
      </c>
      <c r="I82" s="76" t="str">
        <f aca="false">IF(Skills!J12&gt;"",Skills!J12,"")</f>
        <v/>
      </c>
      <c r="J82" s="76" t="str">
        <f aca="false">IF(Skills!K12&gt;"",Skills!K12,"")</f>
        <v/>
      </c>
      <c r="K82" s="76" t="str">
        <f aca="false">IF(Skills!L12&gt;"",Skills!L12,"")</f>
        <v/>
      </c>
      <c r="L82" s="76" t="str">
        <f aca="false">IF(Skills!M12&gt;"",Skills!M12,"")</f>
        <v/>
      </c>
    </row>
    <row r="83" customFormat="false" ht="12.75" hidden="false" customHeight="false" outlineLevel="0" collapsed="false">
      <c r="A83" s="78" t="str">
        <f aca="false">IF(Skills!A13&lt;&gt;"",Skills!A13,"")</f>
        <v/>
      </c>
      <c r="B83" s="58" t="str">
        <f aca="false">IF(Skills!B13&lt;&gt;"",Skills!B13,"")</f>
        <v/>
      </c>
      <c r="C83" s="58" t="str">
        <f aca="false">IF(Skills!C13&lt;&gt;"",Skills!C13,"")</f>
        <v/>
      </c>
      <c r="D83" s="76" t="str">
        <f aca="false">IF(Skills!D13&lt;&gt;"",Skills!D13,"")</f>
        <v/>
      </c>
      <c r="E83" s="76" t="str">
        <f aca="false">IF(Skills!E13&gt;"",Skills!E13,"")</f>
        <v/>
      </c>
      <c r="F83" s="76" t="str">
        <f aca="false">IF(Skills!F13&gt;"",Skills!F13,"")</f>
        <v/>
      </c>
      <c r="G83" s="76" t="str">
        <f aca="false">IF(Skills!H13&gt;"",Skills!H13,"")</f>
        <v/>
      </c>
      <c r="H83" s="76" t="str">
        <f aca="false">IF(Skills!I13&gt;"",Skills!I13,"")</f>
        <v/>
      </c>
      <c r="I83" s="76" t="str">
        <f aca="false">IF(Skills!J13&gt;"",Skills!J13,"")</f>
        <v/>
      </c>
      <c r="J83" s="76" t="str">
        <f aca="false">IF(Skills!K13&gt;"",Skills!K13,"")</f>
        <v/>
      </c>
      <c r="K83" s="76" t="str">
        <f aca="false">IF(Skills!L13&gt;"",Skills!L13,"")</f>
        <v/>
      </c>
      <c r="L83" s="76" t="str">
        <f aca="false">IF(Skills!M13&gt;"",Skills!M13,"")</f>
        <v/>
      </c>
    </row>
    <row r="84" customFormat="false" ht="12.75" hidden="false" customHeight="false" outlineLevel="0" collapsed="false">
      <c r="A84" s="78" t="str">
        <f aca="false">IF(Skills!A14&lt;&gt;"",Skills!A14,"")</f>
        <v>Healer</v>
      </c>
      <c r="B84" s="58" t="str">
        <f aca="false">IF(Skills!B14&lt;&gt;"",Skills!B14,"")</f>
        <v>Un</v>
      </c>
      <c r="C84" s="58" t="str">
        <f aca="false">IF(Skills!C14&lt;&gt;"",Skills!C14,"")</f>
        <v/>
      </c>
      <c r="D84" s="76" t="str">
        <f aca="false">IF(Skills!D14&lt;&gt;"",Skills!D14,"")</f>
        <v/>
      </c>
      <c r="E84" s="76" t="str">
        <f aca="false">IF(Skills!E14&gt;"",Skills!E14,"")</f>
        <v/>
      </c>
      <c r="F84" s="76" t="str">
        <f aca="false">IF(Skills!F14&gt;"",Skills!F14,"")</f>
        <v/>
      </c>
      <c r="G84" s="76" t="str">
        <f aca="false">IF(Skills!H14&gt;"",Skills!H14,"")</f>
        <v/>
      </c>
      <c r="H84" s="76" t="str">
        <f aca="false">IF(Skills!I14&gt;"",Skills!I14,"")</f>
        <v/>
      </c>
      <c r="I84" s="76" t="str">
        <f aca="false">IF(Skills!J14&gt;"",Skills!J14,"")</f>
        <v/>
      </c>
      <c r="J84" s="76" t="str">
        <f aca="false">IF(Skills!K14&gt;"",Skills!K14,"")</f>
        <v/>
      </c>
      <c r="K84" s="76" t="str">
        <f aca="false">IF(Skills!L14&gt;"",Skills!L14,"")</f>
        <v/>
      </c>
      <c r="L84" s="76" t="str">
        <f aca="false">IF(Skills!M14&gt;"",Skills!M14,"")</f>
        <v/>
      </c>
    </row>
    <row r="85" customFormat="false" ht="12.75" hidden="false" customHeight="false" outlineLevel="0" collapsed="false">
      <c r="A85" s="78" t="str">
        <f aca="false">IF(Skills!A15&lt;&gt;"",Skills!A15,"")</f>
        <v/>
      </c>
      <c r="B85" s="58" t="str">
        <f aca="false">IF(Skills!B15&lt;&gt;"",Skills!B15,"")</f>
        <v/>
      </c>
      <c r="C85" s="58" t="str">
        <f aca="false">IF(Skills!C15&lt;&gt;"",Skills!C15,"")</f>
        <v/>
      </c>
      <c r="D85" s="76" t="str">
        <f aca="false">IF(Skills!D15&lt;&gt;"",Skills!D15,"")</f>
        <v/>
      </c>
      <c r="E85" s="76" t="str">
        <f aca="false">IF(Skills!E15&gt;"",Skills!E15,"")</f>
        <v/>
      </c>
      <c r="F85" s="76" t="str">
        <f aca="false">IF(Skills!F15&gt;"",Skills!F15,"")</f>
        <v/>
      </c>
      <c r="G85" s="76" t="str">
        <f aca="false">IF(Skills!H15&gt;"",Skills!H15,"")</f>
        <v/>
      </c>
      <c r="H85" s="76" t="str">
        <f aca="false">IF(Skills!I15&gt;"",Skills!I15,"")</f>
        <v/>
      </c>
      <c r="I85" s="76" t="str">
        <f aca="false">IF(Skills!J15&gt;"",Skills!J15,"")</f>
        <v/>
      </c>
      <c r="J85" s="76" t="str">
        <f aca="false">IF(Skills!K15&gt;"",Skills!K15,"")</f>
        <v/>
      </c>
      <c r="K85" s="76" t="str">
        <f aca="false">IF(Skills!L15&gt;"",Skills!L15,"")</f>
        <v/>
      </c>
      <c r="L85" s="76" t="str">
        <f aca="false">IF(Skills!M15&gt;"",Skills!M15,"")</f>
        <v/>
      </c>
    </row>
    <row r="86" customFormat="false" ht="12.75" hidden="false" customHeight="false" outlineLevel="0" collapsed="false">
      <c r="A86" s="78" t="str">
        <f aca="false">IF(Skills!A16&lt;&gt;"",Skills!A16,"")</f>
        <v/>
      </c>
      <c r="B86" s="58" t="str">
        <f aca="false">IF(Skills!B16&lt;&gt;"",Skills!B16,"")</f>
        <v/>
      </c>
      <c r="C86" s="58" t="str">
        <f aca="false">IF(Skills!C16&lt;&gt;"",Skills!C16,"")</f>
        <v/>
      </c>
      <c r="D86" s="76" t="str">
        <f aca="false">IF(Skills!D16&lt;&gt;"",Skills!D16,"")</f>
        <v/>
      </c>
      <c r="E86" s="76" t="str">
        <f aca="false">IF(Skills!E16&gt;"",Skills!E16,"")</f>
        <v/>
      </c>
      <c r="F86" s="76" t="str">
        <f aca="false">IF(Skills!F16&gt;"",Skills!F16,"")</f>
        <v/>
      </c>
      <c r="G86" s="76" t="str">
        <f aca="false">IF(Skills!H16&gt;"",Skills!H16,"")</f>
        <v/>
      </c>
      <c r="H86" s="76" t="str">
        <f aca="false">IF(Skills!I16&gt;"",Skills!I16,"")</f>
        <v/>
      </c>
      <c r="I86" s="76" t="str">
        <f aca="false">IF(Skills!J16&gt;"",Skills!J16,"")</f>
        <v/>
      </c>
      <c r="J86" s="76" t="str">
        <f aca="false">IF(Skills!K16&gt;"",Skills!K16,"")</f>
        <v/>
      </c>
      <c r="K86" s="76" t="str">
        <f aca="false">IF(Skills!L16&gt;"",Skills!L16,"")</f>
        <v/>
      </c>
      <c r="L86" s="76" t="str">
        <f aca="false">IF(Skills!M16&gt;"",Skills!M16,"")</f>
        <v/>
      </c>
    </row>
    <row r="87" customFormat="false" ht="12.75" hidden="false" customHeight="false" outlineLevel="0" collapsed="false">
      <c r="A87" s="78" t="str">
        <f aca="false">IF(Skills!A17&lt;&gt;"",Skills!A17,"")</f>
        <v>Herbalist</v>
      </c>
      <c r="B87" s="58" t="str">
        <f aca="false">IF(Skills!B17&lt;&gt;"",Skills!B17,"")</f>
        <v>Un</v>
      </c>
      <c r="C87" s="58" t="str">
        <f aca="false">IF(Skills!C17&lt;&gt;"",Skills!C17,"")</f>
        <v/>
      </c>
      <c r="D87" s="76" t="str">
        <f aca="false">IF(Skills!D17&lt;&gt;"",Skills!D17,"")</f>
        <v/>
      </c>
      <c r="E87" s="76" t="str">
        <f aca="false">IF(Skills!E17&gt;"",Skills!E17,"")</f>
        <v/>
      </c>
      <c r="F87" s="76" t="str">
        <f aca="false">IF(Skills!F17&gt;"",Skills!F17,"")</f>
        <v/>
      </c>
      <c r="G87" s="76" t="str">
        <f aca="false">IF(Skills!H17&gt;"",Skills!H17,"")</f>
        <v/>
      </c>
      <c r="H87" s="76" t="str">
        <f aca="false">IF(Skills!I17&gt;"",Skills!I17,"")</f>
        <v/>
      </c>
      <c r="I87" s="76" t="str">
        <f aca="false">IF(Skills!J17&gt;"",Skills!J17,"")</f>
        <v/>
      </c>
      <c r="J87" s="76" t="str">
        <f aca="false">IF(Skills!K17&gt;"",Skills!K17,"")</f>
        <v/>
      </c>
      <c r="K87" s="76" t="str">
        <f aca="false">IF(Skills!L17&gt;"",Skills!L17,"")</f>
        <v/>
      </c>
      <c r="L87" s="76" t="str">
        <f aca="false">IF(Skills!M17&gt;"",Skills!M17,"")</f>
        <v/>
      </c>
    </row>
    <row r="88" customFormat="false" ht="12.75" hidden="false" customHeight="false" outlineLevel="0" collapsed="false">
      <c r="A88" s="78" t="str">
        <f aca="false">IF(Skills!A18&lt;&gt;"",Skills!A18,"")</f>
        <v/>
      </c>
      <c r="B88" s="58" t="str">
        <f aca="false">IF(Skills!B18&lt;&gt;"",Skills!B18,"")</f>
        <v/>
      </c>
      <c r="C88" s="58" t="str">
        <f aca="false">IF(Skills!C18&lt;&gt;"",Skills!C18,"")</f>
        <v/>
      </c>
      <c r="D88" s="76" t="str">
        <f aca="false">IF(Skills!D18&lt;&gt;"",Skills!D18,"")</f>
        <v/>
      </c>
      <c r="E88" s="76" t="str">
        <f aca="false">IF(Skills!E18&gt;"",Skills!E18,"")</f>
        <v/>
      </c>
      <c r="F88" s="76" t="str">
        <f aca="false">IF(Skills!F18&gt;"",Skills!F18,"")</f>
        <v/>
      </c>
      <c r="G88" s="76" t="str">
        <f aca="false">IF(Skills!H18&gt;"",Skills!H18,"")</f>
        <v/>
      </c>
      <c r="H88" s="76" t="str">
        <f aca="false">IF(Skills!I18&gt;"",Skills!I18,"")</f>
        <v/>
      </c>
      <c r="I88" s="76" t="str">
        <f aca="false">IF(Skills!J18&gt;"",Skills!J18,"")</f>
        <v/>
      </c>
      <c r="J88" s="76" t="str">
        <f aca="false">IF(Skills!K18&gt;"",Skills!K18,"")</f>
        <v/>
      </c>
      <c r="K88" s="76" t="str">
        <f aca="false">IF(Skills!L18&gt;"",Skills!L18,"")</f>
        <v/>
      </c>
      <c r="L88" s="76" t="str">
        <f aca="false">IF(Skills!M18&gt;"",Skills!M18,"")</f>
        <v/>
      </c>
    </row>
    <row r="89" customFormat="false" ht="12.75" hidden="false" customHeight="false" outlineLevel="0" collapsed="false">
      <c r="A89" s="78" t="str">
        <f aca="false">IF(Skills!A19&lt;&gt;"",Skills!A19,"")</f>
        <v>Mechanician</v>
      </c>
      <c r="B89" s="58" t="str">
        <f aca="false">IF(Skills!B19&lt;&gt;"",Skills!B19,"")</f>
        <v>Un</v>
      </c>
      <c r="C89" s="58" t="str">
        <f aca="false">IF(Skills!C19&lt;&gt;"",Skills!C19,"")</f>
        <v/>
      </c>
      <c r="D89" s="76" t="str">
        <f aca="false">IF(Skills!D19&lt;&gt;"",Skills!D19,"")</f>
        <v/>
      </c>
      <c r="E89" s="76" t="str">
        <f aca="false">IF(Skills!E19&gt;"",Skills!E19,"")</f>
        <v/>
      </c>
      <c r="F89" s="76" t="str">
        <f aca="false">IF(Skills!F19&gt;"",Skills!F19,"")</f>
        <v/>
      </c>
      <c r="G89" s="76" t="str">
        <f aca="false">IF(Skills!H19&gt;"",Skills!H19,"")</f>
        <v/>
      </c>
      <c r="H89" s="76" t="str">
        <f aca="false">IF(Skills!I19&gt;"",Skills!I19,"")</f>
        <v/>
      </c>
      <c r="I89" s="76" t="str">
        <f aca="false">IF(Skills!J19&gt;"",Skills!J19,"")</f>
        <v/>
      </c>
      <c r="J89" s="76" t="str">
        <f aca="false">IF(Skills!K19&gt;"",Skills!K19,"")</f>
        <v/>
      </c>
      <c r="K89" s="76" t="str">
        <f aca="false">IF(Skills!L19&gt;"",Skills!L19,"")</f>
        <v/>
      </c>
      <c r="L89" s="76" t="str">
        <f aca="false">IF(Skills!M19&gt;"",Skills!M19,"")</f>
        <v/>
      </c>
    </row>
    <row r="90" customFormat="false" ht="12.75" hidden="false" customHeight="false" outlineLevel="0" collapsed="false">
      <c r="A90" s="78" t="str">
        <f aca="false">IF(Skills!A20&lt;&gt;"",Skills!A20,"")</f>
        <v/>
      </c>
      <c r="B90" s="58" t="str">
        <f aca="false">IF(Skills!B20&lt;&gt;"",Skills!B20,"")</f>
        <v/>
      </c>
      <c r="C90" s="58" t="str">
        <f aca="false">IF(Skills!C20&lt;&gt;"",Skills!C20,"")</f>
        <v/>
      </c>
      <c r="D90" s="76" t="str">
        <f aca="false">IF(Skills!D20&lt;&gt;"",Skills!D20,"")</f>
        <v/>
      </c>
      <c r="E90" s="76" t="str">
        <f aca="false">IF(Skills!E20&gt;"",Skills!E20,"")</f>
        <v/>
      </c>
      <c r="F90" s="76" t="str">
        <f aca="false">IF(Skills!F20&gt;"",Skills!F20,"")</f>
        <v/>
      </c>
      <c r="G90" s="76" t="str">
        <f aca="false">IF(Skills!H20&gt;"",Skills!H20,"")</f>
        <v/>
      </c>
      <c r="H90" s="76" t="str">
        <f aca="false">IF(Skills!I20&gt;"",Skills!I20,"")</f>
        <v/>
      </c>
      <c r="I90" s="76" t="str">
        <f aca="false">IF(Skills!J20&gt;"",Skills!J20,"")</f>
        <v/>
      </c>
      <c r="J90" s="76" t="str">
        <f aca="false">IF(Skills!K20&gt;"",Skills!K20,"")</f>
        <v/>
      </c>
      <c r="K90" s="76" t="str">
        <f aca="false">IF(Skills!L20&gt;"",Skills!L20,"")</f>
        <v/>
      </c>
      <c r="L90" s="76" t="str">
        <f aca="false">IF(Skills!M20&gt;"",Skills!M20,"")</f>
        <v/>
      </c>
    </row>
    <row r="91" customFormat="false" ht="12.75" hidden="false" customHeight="false" outlineLevel="0" collapsed="false">
      <c r="A91" s="78" t="str">
        <f aca="false">IF(Skills!A21&lt;&gt;"",Skills!A21,"")</f>
        <v>Merchant</v>
      </c>
      <c r="B91" s="58" t="str">
        <f aca="false">IF(Skills!B21&lt;&gt;"",Skills!B21,"")</f>
        <v>Un</v>
      </c>
      <c r="C91" s="58" t="str">
        <f aca="false">IF(Skills!C21&lt;&gt;"",Skills!C21,"")</f>
        <v/>
      </c>
      <c r="D91" s="76" t="str">
        <f aca="false">IF(Skills!D21&lt;&gt;"",Skills!D21,"")</f>
        <v/>
      </c>
      <c r="E91" s="76" t="str">
        <f aca="false">IF(Skills!E21&gt;"",Skills!E21,"")</f>
        <v/>
      </c>
      <c r="F91" s="76" t="str">
        <f aca="false">IF(Skills!F21&gt;"",Skills!F21,"")</f>
        <v/>
      </c>
      <c r="G91" s="76" t="str">
        <f aca="false">IF(Skills!H21&gt;"",Skills!H21,"")</f>
        <v/>
      </c>
      <c r="H91" s="76" t="str">
        <f aca="false">IF(Skills!I21&gt;"",Skills!I21,"")</f>
        <v/>
      </c>
      <c r="I91" s="76" t="str">
        <f aca="false">IF(Skills!J21&gt;"",Skills!J21,"")</f>
        <v/>
      </c>
      <c r="J91" s="76" t="str">
        <f aca="false">IF(Skills!K21&gt;"",Skills!K21,"")</f>
        <v/>
      </c>
      <c r="K91" s="76" t="str">
        <f aca="false">IF(Skills!L21&gt;"",Skills!L21,"")</f>
        <v/>
      </c>
      <c r="L91" s="76" t="str">
        <f aca="false">IF(Skills!M21&gt;"",Skills!M21,"")</f>
        <v/>
      </c>
    </row>
    <row r="92" customFormat="false" ht="12.75" hidden="false" customHeight="false" outlineLevel="0" collapsed="false">
      <c r="A92" s="78" t="str">
        <f aca="false">IF(Skills!A22&lt;&gt;"",Skills!A22,"")</f>
        <v/>
      </c>
      <c r="B92" s="58" t="str">
        <f aca="false">IF(Skills!B22&lt;&gt;"",Skills!B22,"")</f>
        <v/>
      </c>
      <c r="C92" s="58" t="e">
        <f aca="false">IF(Skills!C22&lt;&gt;"",Skills!C22,"")</f>
        <v>#VALUE!</v>
      </c>
      <c r="D92" s="76" t="str">
        <f aca="false">IF(Skills!D22&lt;&gt;"",Skills!D22,"")</f>
        <v>Assay: Common</v>
      </c>
      <c r="E92" s="76" t="str">
        <f aca="false">IF(Skills!E22&gt;"",Skills!E22,"")</f>
        <v/>
      </c>
      <c r="F92" s="76" t="str">
        <f aca="false">IF(Skills!F22&gt;"",Skills!F22,"")</f>
        <v/>
      </c>
      <c r="G92" s="76" t="str">
        <f aca="false">IF(Skills!H22&gt;"",Skills!H22,"")</f>
        <v/>
      </c>
      <c r="H92" s="76" t="str">
        <f aca="false">IF(Skills!I22&gt;"",Skills!I22,"")</f>
        <v/>
      </c>
      <c r="I92" s="76" t="str">
        <f aca="false">IF(Skills!J22&gt;"",Skills!J22,"")</f>
        <v/>
      </c>
      <c r="J92" s="76" t="str">
        <f aca="false">IF(Skills!K22&gt;"",Skills!K22,"")</f>
        <v/>
      </c>
      <c r="K92" s="76" t="str">
        <f aca="false">IF(Skills!L22&gt;"",Skills!L22,"")</f>
        <v/>
      </c>
      <c r="L92" s="76" t="str">
        <f aca="false">IF(Skills!M22&gt;"",Skills!M22,"")</f>
        <v/>
      </c>
    </row>
    <row r="93" customFormat="false" ht="12.75" hidden="false" customHeight="false" outlineLevel="0" collapsed="false">
      <c r="A93" s="78" t="str">
        <f aca="false">IF(Skills!A27&lt;&gt;"",Skills!A27,"")</f>
        <v>Military Scientist</v>
      </c>
      <c r="B93" s="58" t="str">
        <f aca="false">IF(Skills!B27&lt;&gt;"",Skills!B27,"")</f>
        <v>Un</v>
      </c>
      <c r="C93" s="58" t="str">
        <f aca="false">IF(Skills!C27&lt;&gt;"",Skills!C27,"")</f>
        <v/>
      </c>
      <c r="D93" s="76" t="str">
        <f aca="false">IF(Skills!D27&lt;&gt;"",Skills!D27,"")</f>
        <v>Skirmish, …</v>
      </c>
      <c r="E93" s="76" t="str">
        <f aca="false">IF(Skills!E27&gt;"",Skills!E27,"")</f>
        <v/>
      </c>
      <c r="F93" s="76" t="str">
        <f aca="false">IF(Skills!F27&gt;"",Skills!F27,"")</f>
        <v/>
      </c>
      <c r="G93" s="76" t="str">
        <f aca="false">IF(Skills!H27&gt;"",Skills!H27,"")</f>
        <v/>
      </c>
      <c r="H93" s="76" t="str">
        <f aca="false">IF(Skills!I27&gt;"",Skills!I27,"")</f>
        <v/>
      </c>
      <c r="I93" s="76" t="str">
        <f aca="false">IF(Skills!J27&gt;"",Skills!J27,"")</f>
        <v/>
      </c>
      <c r="J93" s="76" t="str">
        <f aca="false">IF(Skills!K27&gt;"",Skills!K27,"")</f>
        <v/>
      </c>
      <c r="K93" s="76" t="str">
        <f aca="false">IF(Skills!L27&gt;"",Skills!L27,"")</f>
        <v/>
      </c>
      <c r="L93" s="76" t="str">
        <f aca="false">IF(Skills!M27&gt;"",Skills!M27,"")</f>
        <v/>
      </c>
    </row>
    <row r="94" customFormat="false" ht="12.75" hidden="false" customHeight="false" outlineLevel="0" collapsed="false">
      <c r="A94" s="78" t="str">
        <f aca="false">IF(Skills!A28&lt;&gt;"",Skills!A28,"")</f>
        <v/>
      </c>
      <c r="B94" s="58" t="str">
        <f aca="false">IF(Skills!B28&lt;&gt;"",Skills!B28,"")</f>
        <v/>
      </c>
      <c r="C94" s="58" t="str">
        <f aca="false">IF(Skills!C28&lt;&gt;"",Skills!C28,"")</f>
        <v/>
      </c>
      <c r="D94" s="76" t="str">
        <f aca="false">IF(Skills!D28&lt;&gt;"",Skills!D28,"")</f>
        <v/>
      </c>
      <c r="E94" s="76" t="str">
        <f aca="false">IF(Skills!E28&gt;"",Skills!E28,"")</f>
        <v/>
      </c>
      <c r="F94" s="76" t="str">
        <f aca="false">IF(Skills!F28&gt;"",Skills!F28,"")</f>
        <v/>
      </c>
      <c r="G94" s="76" t="str">
        <f aca="false">IF(Skills!H28&gt;"",Skills!H28,"")</f>
        <v/>
      </c>
      <c r="H94" s="76" t="str">
        <f aca="false">IF(Skills!I28&gt;"",Skills!I28,"")</f>
        <v/>
      </c>
      <c r="I94" s="76" t="str">
        <f aca="false">IF(Skills!J28&gt;"",Skills!J28,"")</f>
        <v/>
      </c>
      <c r="J94" s="76" t="str">
        <f aca="false">IF(Skills!K28&gt;"",Skills!K28,"")</f>
        <v/>
      </c>
      <c r="K94" s="76" t="str">
        <f aca="false">IF(Skills!L28&gt;"",Skills!L28,"")</f>
        <v/>
      </c>
      <c r="L94" s="76" t="str">
        <f aca="false">IF(Skills!M28&gt;"",Skills!M28,"")</f>
        <v/>
      </c>
    </row>
    <row r="95" customFormat="false" ht="12.75" hidden="false" customHeight="false" outlineLevel="0" collapsed="false">
      <c r="A95" s="78" t="str">
        <f aca="false">IF(Skills!A29&lt;&gt;"",Skills!A29,"")</f>
        <v/>
      </c>
      <c r="B95" s="58" t="str">
        <f aca="false">IF(Skills!B29&lt;&gt;"",Skills!B29,"")</f>
        <v/>
      </c>
      <c r="C95" s="58" t="str">
        <f aca="false">IF(Skills!C29&lt;&gt;"",Skills!C29,"")</f>
        <v/>
      </c>
      <c r="D95" s="76" t="str">
        <f aca="false">IF(Skills!D29&lt;&gt;"",Skills!D29,"")</f>
        <v/>
      </c>
      <c r="E95" s="76" t="str">
        <f aca="false">IF(Skills!E29&gt;"",Skills!E29,"")</f>
        <v/>
      </c>
      <c r="F95" s="76" t="str">
        <f aca="false">IF(Skills!F29&gt;"",Skills!F29,"")</f>
        <v/>
      </c>
      <c r="G95" s="76" t="str">
        <f aca="false">IF(Skills!H29&gt;"",Skills!H29,"")</f>
        <v/>
      </c>
      <c r="H95" s="76" t="str">
        <f aca="false">IF(Skills!I29&gt;"",Skills!I29,"")</f>
        <v/>
      </c>
      <c r="I95" s="76" t="str">
        <f aca="false">IF(Skills!J29&gt;"",Skills!J29,"")</f>
        <v/>
      </c>
      <c r="J95" s="76" t="str">
        <f aca="false">IF(Skills!K29&gt;"",Skills!K29,"")</f>
        <v/>
      </c>
      <c r="K95" s="76" t="str">
        <f aca="false">IF(Skills!L29&gt;"",Skills!L29,"")</f>
        <v/>
      </c>
      <c r="L95" s="76" t="str">
        <f aca="false">IF(Skills!M29&gt;"",Skills!M29,"")</f>
        <v/>
      </c>
    </row>
    <row r="96" customFormat="false" ht="12.75" hidden="false" customHeight="false" outlineLevel="0" collapsed="false">
      <c r="A96" s="78" t="str">
        <f aca="false">IF(Skills!A30&lt;&gt;"",Skills!A30,"")</f>
        <v/>
      </c>
      <c r="B96" s="58" t="str">
        <f aca="false">IF(Skills!B30&lt;&gt;"",Skills!B30,"")</f>
        <v/>
      </c>
      <c r="C96" s="58" t="str">
        <f aca="false">IF(Skills!C30&lt;&gt;"",Skills!C30,"")</f>
        <v/>
      </c>
      <c r="D96" s="76" t="str">
        <f aca="false">IF(Skills!D30&lt;&gt;"",Skills!D30,"")</f>
        <v/>
      </c>
      <c r="E96" s="76" t="str">
        <f aca="false">IF(Skills!E30&gt;"",Skills!E30,"")</f>
        <v/>
      </c>
      <c r="F96" s="76" t="str">
        <f aca="false">IF(Skills!F30&gt;"",Skills!F30,"")</f>
        <v/>
      </c>
      <c r="G96" s="76" t="str">
        <f aca="false">IF(Skills!H30&gt;"",Skills!H30,"")</f>
        <v/>
      </c>
      <c r="H96" s="76" t="str">
        <f aca="false">IF(Skills!I30&gt;"",Skills!I30,"")</f>
        <v/>
      </c>
      <c r="I96" s="76" t="str">
        <f aca="false">IF(Skills!J30&gt;"",Skills!J30,"")</f>
        <v/>
      </c>
      <c r="J96" s="76" t="str">
        <f aca="false">IF(Skills!K30&gt;"",Skills!K30,"")</f>
        <v/>
      </c>
      <c r="K96" s="76" t="str">
        <f aca="false">IF(Skills!L30&gt;"",Skills!L30,"")</f>
        <v/>
      </c>
      <c r="L96" s="76" t="str">
        <f aca="false">IF(Skills!M30&gt;"",Skills!M30,"")</f>
        <v/>
      </c>
    </row>
    <row r="97" customFormat="false" ht="12.75" hidden="false" customHeight="false" outlineLevel="0" collapsed="false">
      <c r="A97" s="78" t="str">
        <f aca="false">IF(Skills!A31&lt;&gt;"",Skills!A31,"")</f>
        <v/>
      </c>
      <c r="B97" s="58" t="str">
        <f aca="false">IF(Skills!B31&lt;&gt;"",Skills!B31,"")</f>
        <v/>
      </c>
      <c r="C97" s="58" t="str">
        <f aca="false">IF(Skills!C31&lt;&gt;"",Skills!C31,"")</f>
        <v/>
      </c>
      <c r="D97" s="76" t="str">
        <f aca="false">IF(Skills!D31&lt;&gt;"",Skills!D31,"")</f>
        <v/>
      </c>
      <c r="E97" s="76" t="str">
        <f aca="false">IF(Skills!E31&gt;"",Skills!E31,"")</f>
        <v/>
      </c>
      <c r="F97" s="76" t="str">
        <f aca="false">IF(Skills!F31&gt;"",Skills!F31,"")</f>
        <v/>
      </c>
      <c r="G97" s="76" t="str">
        <f aca="false">IF(Skills!H31&gt;"",Skills!H31,"")</f>
        <v/>
      </c>
      <c r="H97" s="76" t="str">
        <f aca="false">IF(Skills!I31&gt;"",Skills!I31,"")</f>
        <v/>
      </c>
      <c r="I97" s="76" t="str">
        <f aca="false">IF(Skills!J31&gt;"",Skills!J31,"")</f>
        <v/>
      </c>
      <c r="J97" s="76" t="str">
        <f aca="false">IF(Skills!K31&gt;"",Skills!K31,"")</f>
        <v/>
      </c>
      <c r="K97" s="76" t="str">
        <f aca="false">IF(Skills!L31&gt;"",Skills!L31,"")</f>
        <v/>
      </c>
      <c r="L97" s="76" t="str">
        <f aca="false">IF(Skills!M31&gt;"",Skills!M31,"")</f>
        <v/>
      </c>
    </row>
    <row r="98" customFormat="false" ht="12.75" hidden="false" customHeight="false" outlineLevel="0" collapsed="false">
      <c r="A98" s="78" t="str">
        <f aca="false">IF(Skills!A32&lt;&gt;"",Skills!A32,"")</f>
        <v/>
      </c>
      <c r="B98" s="58" t="str">
        <f aca="false">IF(Skills!B32&lt;&gt;"",Skills!B32,"")</f>
        <v/>
      </c>
      <c r="C98" s="58" t="str">
        <f aca="false">IF(Skills!C32&lt;&gt;"",Skills!C32,"")</f>
        <v/>
      </c>
      <c r="D98" s="76" t="str">
        <f aca="false">IF(Skills!D32&lt;&gt;"",Skills!D32,"")</f>
        <v/>
      </c>
      <c r="E98" s="76" t="str">
        <f aca="false">IF(Skills!E32&gt;"",Skills!E32,"")</f>
        <v/>
      </c>
      <c r="F98" s="76" t="str">
        <f aca="false">IF(Skills!F32&gt;"",Skills!F32,"")</f>
        <v/>
      </c>
      <c r="G98" s="76" t="str">
        <f aca="false">IF(Skills!H32&gt;"",Skills!H32,"")</f>
        <v/>
      </c>
      <c r="H98" s="76" t="str">
        <f aca="false">IF(Skills!I32&gt;"",Skills!I32,"")</f>
        <v/>
      </c>
      <c r="I98" s="76" t="str">
        <f aca="false">IF(Skills!J32&gt;"",Skills!J32,"")</f>
        <v/>
      </c>
      <c r="J98" s="76" t="str">
        <f aca="false">IF(Skills!K32&gt;"",Skills!K32,"")</f>
        <v/>
      </c>
      <c r="K98" s="76" t="str">
        <f aca="false">IF(Skills!L32&gt;"",Skills!L32,"")</f>
        <v/>
      </c>
      <c r="L98" s="76" t="str">
        <f aca="false">IF(Skills!M32&gt;"",Skills!M32,"")</f>
        <v/>
      </c>
    </row>
    <row r="99" customFormat="false" ht="12.75" hidden="false" customHeight="false" outlineLevel="0" collapsed="false">
      <c r="A99" s="78" t="str">
        <f aca="false">IF(Skills!A33&lt;&gt;"",Skills!A33,"")</f>
        <v>Navigator</v>
      </c>
      <c r="B99" s="58" t="str">
        <f aca="false">IF(Skills!B33&lt;&gt;"",Skills!B33,"")</f>
        <v>Un</v>
      </c>
      <c r="C99" s="58" t="str">
        <f aca="false">IF(Skills!C33&lt;&gt;"",Skills!C33,"")</f>
        <v/>
      </c>
      <c r="D99" s="76" t="str">
        <f aca="false">IF(Skills!D33&lt;&gt;"",Skills!D33,"")</f>
        <v/>
      </c>
      <c r="E99" s="76" t="str">
        <f aca="false">IF(Skills!E33&gt;"",Skills!E33,"")</f>
        <v/>
      </c>
      <c r="F99" s="76" t="str">
        <f aca="false">IF(Skills!F33&gt;"",Skills!F33,"")</f>
        <v/>
      </c>
      <c r="G99" s="76" t="str">
        <f aca="false">IF(Skills!H33&gt;"",Skills!H33,"")</f>
        <v/>
      </c>
      <c r="H99" s="76" t="str">
        <f aca="false">IF(Skills!I33&gt;"",Skills!I33,"")</f>
        <v/>
      </c>
      <c r="I99" s="76" t="str">
        <f aca="false">IF(Skills!J33&gt;"",Skills!J33,"")</f>
        <v/>
      </c>
      <c r="J99" s="76" t="str">
        <f aca="false">IF(Skills!K33&gt;"",Skills!K33,"")</f>
        <v/>
      </c>
      <c r="K99" s="76" t="str">
        <f aca="false">IF(Skills!L33&gt;"",Skills!L33,"")</f>
        <v/>
      </c>
      <c r="L99" s="76" t="str">
        <f aca="false">IF(Skills!M33&gt;"",Skills!M33,"")</f>
        <v/>
      </c>
    </row>
    <row r="100" customFormat="false" ht="12.75" hidden="false" customHeight="false" outlineLevel="0" collapsed="false">
      <c r="A100" s="78" t="str">
        <f aca="false">IF(Skills!A34&lt;&gt;"",Skills!A34,"")</f>
        <v/>
      </c>
      <c r="B100" s="58" t="str">
        <f aca="false">IF(Skills!B34&lt;&gt;"",Skills!B34,"")</f>
        <v/>
      </c>
      <c r="C100" s="58" t="str">
        <f aca="false">IF(Skills!C34&lt;&gt;"",Skills!C34,"")</f>
        <v/>
      </c>
      <c r="D100" s="76" t="str">
        <f aca="false">IF(Skills!D34&lt;&gt;"",Skills!D34,"")</f>
        <v/>
      </c>
      <c r="E100" s="76" t="str">
        <f aca="false">IF(Skills!E34&gt;"",Skills!E34,"")</f>
        <v/>
      </c>
      <c r="F100" s="76" t="str">
        <f aca="false">IF(Skills!F34&gt;"",Skills!F34,"")</f>
        <v/>
      </c>
      <c r="G100" s="76" t="str">
        <f aca="false">IF(Skills!H34&gt;"",Skills!H34,"")</f>
        <v/>
      </c>
      <c r="H100" s="76" t="str">
        <f aca="false">IF(Skills!I34&gt;"",Skills!I34,"")</f>
        <v/>
      </c>
      <c r="I100" s="76" t="str">
        <f aca="false">IF(Skills!J34&gt;"",Skills!J34,"")</f>
        <v/>
      </c>
      <c r="J100" s="76" t="str">
        <f aca="false">IF(Skills!K34&gt;"",Skills!K34,"")</f>
        <v/>
      </c>
      <c r="K100" s="76" t="str">
        <f aca="false">IF(Skills!L34&gt;"",Skills!L34,"")</f>
        <v/>
      </c>
      <c r="L100" s="76" t="str">
        <f aca="false">IF(Skills!M34&gt;"",Skills!M34,"")</f>
        <v/>
      </c>
    </row>
    <row r="101" customFormat="false" ht="12.75" hidden="false" customHeight="false" outlineLevel="0" collapsed="false">
      <c r="A101" s="78" t="str">
        <f aca="false">IF(Skills!A35&lt;&gt;"",Skills!A35,"")</f>
        <v>Philosopher</v>
      </c>
      <c r="B101" s="58" t="str">
        <f aca="false">IF(Skills!B35&lt;&gt;"",Skills!B35,"")</f>
        <v>Un</v>
      </c>
      <c r="C101" s="58" t="str">
        <f aca="false">IF(Skills!C35&lt;&gt;"",Skills!C35,"")</f>
        <v/>
      </c>
      <c r="D101" s="76" t="str">
        <f aca="false">IF(Skills!D35&lt;&gt;"",Skills!D35,"")</f>
        <v>Realms/Fields/…</v>
      </c>
      <c r="E101" s="76" t="str">
        <f aca="false">IF(Skills!E35&gt;"",Skills!E35,"")</f>
        <v/>
      </c>
      <c r="F101" s="76" t="str">
        <f aca="false">IF(Skills!F35&gt;"",Skills!F35,"")</f>
        <v/>
      </c>
      <c r="G101" s="76" t="str">
        <f aca="false">IF(Skills!H35&gt;"",Skills!H35,"")</f>
        <v/>
      </c>
      <c r="H101" s="76" t="str">
        <f aca="false">IF(Skills!I35&gt;"",Skills!I35,"")</f>
        <v/>
      </c>
      <c r="I101" s="76" t="str">
        <f aca="false">IF(Skills!J35&gt;"",Skills!J35,"")</f>
        <v/>
      </c>
      <c r="J101" s="76" t="str">
        <f aca="false">IF(Skills!K35&gt;"",Skills!K35,"")</f>
        <v/>
      </c>
      <c r="K101" s="76" t="str">
        <f aca="false">IF(Skills!L35&gt;"",Skills!L35,"")</f>
        <v/>
      </c>
      <c r="L101" s="76" t="str">
        <f aca="false">IF(Skills!M35&gt;"",Skills!M35,"")</f>
        <v/>
      </c>
    </row>
    <row r="102" customFormat="false" ht="12.75" hidden="false" customHeight="false" outlineLevel="0" collapsed="false">
      <c r="A102" s="78" t="str">
        <f aca="false">IF(Skills!A36&lt;&gt;"",Skills!A36,"")</f>
        <v/>
      </c>
      <c r="B102" s="58" t="str">
        <f aca="false">IF(Skills!B36&lt;&gt;"",Skills!B36,"")</f>
        <v/>
      </c>
      <c r="C102" s="58" t="str">
        <f aca="false">IF(Skills!C36&lt;&gt;"",Skills!C36,"")</f>
        <v/>
      </c>
      <c r="D102" s="76" t="str">
        <f aca="false">IF(Skills!D36&lt;&gt;"",Skills!D36,"")</f>
        <v/>
      </c>
      <c r="E102" s="76" t="str">
        <f aca="false">IF(Skills!E36&gt;"",Skills!E36,"")</f>
        <v/>
      </c>
      <c r="F102" s="76" t="str">
        <f aca="false">IF(Skills!F36&gt;"",Skills!F36,"")</f>
        <v/>
      </c>
      <c r="G102" s="76" t="str">
        <f aca="false">IF(Skills!H36&gt;"",Skills!H36,"")</f>
        <v/>
      </c>
      <c r="H102" s="76" t="str">
        <f aca="false">IF(Skills!I36&gt;"",Skills!I36,"")</f>
        <v/>
      </c>
      <c r="I102" s="76" t="str">
        <f aca="false">IF(Skills!J36&gt;"",Skills!J36,"")</f>
        <v/>
      </c>
      <c r="J102" s="76" t="str">
        <f aca="false">IF(Skills!K36&gt;"",Skills!K36,"")</f>
        <v/>
      </c>
      <c r="K102" s="76" t="str">
        <f aca="false">IF(Skills!L36&gt;"",Skills!L36,"")</f>
        <v/>
      </c>
      <c r="L102" s="76" t="str">
        <f aca="false">IF(Skills!M36&gt;"",Skills!M36,"")</f>
        <v/>
      </c>
    </row>
    <row r="103" customFormat="false" ht="12.75" hidden="false" customHeight="false" outlineLevel="0" collapsed="false">
      <c r="A103" s="78" t="str">
        <f aca="false">IF(Skills!A37&lt;&gt;"",Skills!A37,"")</f>
        <v>Ranger</v>
      </c>
      <c r="B103" s="58" t="str">
        <f aca="false">IF(Skills!B37&lt;&gt;"",Skills!B37,"")</f>
        <v>Un</v>
      </c>
      <c r="C103" s="58" t="str">
        <f aca="false">IF(Skills!C37&lt;&gt;"",Skills!C37,"")</f>
        <v/>
      </c>
      <c r="D103" s="76" t="str">
        <f aca="false">IF(Skills!D37&lt;&gt;"",Skills!D37,"")</f>
        <v>Specialised in ?</v>
      </c>
      <c r="E103" s="76" t="str">
        <f aca="false">IF(Skills!E37&gt;"",Skills!E37,"")</f>
        <v/>
      </c>
      <c r="F103" s="76" t="str">
        <f aca="false">IF(Skills!F37&gt;"",Skills!F37,"")</f>
        <v/>
      </c>
      <c r="G103" s="76" t="str">
        <f aca="false">IF(Skills!H37&gt;"",Skills!H37,"")</f>
        <v/>
      </c>
      <c r="H103" s="76" t="str">
        <f aca="false">IF(Skills!I37&gt;"",Skills!I37,"")</f>
        <v/>
      </c>
      <c r="I103" s="76" t="str">
        <f aca="false">IF(Skills!J37&gt;"",Skills!J37,"")</f>
        <v/>
      </c>
      <c r="J103" s="76" t="str">
        <f aca="false">IF(Skills!K37&gt;"",Skills!K37,"")</f>
        <v/>
      </c>
      <c r="K103" s="76" t="str">
        <f aca="false">IF(Skills!L37&gt;"",Skills!L37,"")</f>
        <v/>
      </c>
      <c r="L103" s="76" t="str">
        <f aca="false">IF(Skills!M37&gt;"",Skills!M37,"")</f>
        <v/>
      </c>
    </row>
    <row r="104" customFormat="false" ht="12.75" hidden="false" customHeight="false" outlineLevel="0" collapsed="false">
      <c r="A104" s="78" t="str">
        <f aca="false">IF(Skills!A38&lt;&gt;"",Skills!A38,"")</f>
        <v/>
      </c>
      <c r="B104" s="58" t="str">
        <f aca="false">IF(Skills!B38&lt;&gt;"",Skills!B38,"")</f>
        <v/>
      </c>
      <c r="C104" s="58" t="str">
        <f aca="false">IF(Skills!C38&lt;&gt;"",Skills!C38,"")</f>
        <v/>
      </c>
      <c r="D104" s="76" t="str">
        <f aca="false">IF(Skills!D38&lt;&gt;"",Skills!D38,"")</f>
        <v/>
      </c>
      <c r="E104" s="76" t="str">
        <f aca="false">IF(Skills!E38&gt;"",Skills!E38,"")</f>
        <v/>
      </c>
      <c r="F104" s="76" t="str">
        <f aca="false">IF(Skills!F38&gt;"",Skills!F38,"")</f>
        <v/>
      </c>
      <c r="G104" s="76" t="str">
        <f aca="false">IF(Skills!H38&gt;"",Skills!H38,"")</f>
        <v/>
      </c>
      <c r="H104" s="76" t="str">
        <f aca="false">IF(Skills!I38&gt;"",Skills!I38,"")</f>
        <v/>
      </c>
      <c r="I104" s="76" t="str">
        <f aca="false">IF(Skills!J38&gt;"",Skills!J38,"")</f>
        <v/>
      </c>
      <c r="J104" s="76" t="str">
        <f aca="false">IF(Skills!K38&gt;"",Skills!K38,"")</f>
        <v/>
      </c>
      <c r="K104" s="76" t="str">
        <f aca="false">IF(Skills!L38&gt;"",Skills!L38,"")</f>
        <v/>
      </c>
      <c r="L104" s="76" t="str">
        <f aca="false">IF(Skills!M38&gt;"",Skills!M38,"")</f>
        <v/>
      </c>
    </row>
    <row r="105" customFormat="false" ht="12.75" hidden="false" customHeight="false" outlineLevel="0" collapsed="false">
      <c r="A105" s="78" t="str">
        <f aca="false">IF(Skills!A39&lt;&gt;"",Skills!A39,"")</f>
        <v/>
      </c>
      <c r="B105" s="58" t="str">
        <f aca="false">IF(Skills!B39&lt;&gt;"",Skills!B39,"")</f>
        <v/>
      </c>
      <c r="C105" s="58" t="str">
        <f aca="false">IF(Skills!C39&lt;&gt;"",Skills!C39,"")</f>
        <v/>
      </c>
      <c r="D105" s="76" t="str">
        <f aca="false">IF(Skills!D39&lt;&gt;"",Skills!D39,"")</f>
        <v/>
      </c>
      <c r="E105" s="76" t="str">
        <f aca="false">IF(Skills!E39&gt;"",Skills!E39,"")</f>
        <v/>
      </c>
      <c r="F105" s="76" t="str">
        <f aca="false">IF(Skills!F39&gt;"",Skills!F39,"")</f>
        <v/>
      </c>
      <c r="G105" s="76" t="str">
        <f aca="false">IF(Skills!H39&gt;"",Skills!H39,"")</f>
        <v/>
      </c>
      <c r="H105" s="76" t="str">
        <f aca="false">IF(Skills!I39&gt;"",Skills!I39,"")</f>
        <v/>
      </c>
      <c r="I105" s="76" t="str">
        <f aca="false">IF(Skills!J39&gt;"",Skills!J39,"")</f>
        <v/>
      </c>
      <c r="J105" s="76" t="str">
        <f aca="false">IF(Skills!K39&gt;"",Skills!K39,"")</f>
        <v/>
      </c>
      <c r="K105" s="76" t="str">
        <f aca="false">IF(Skills!L39&gt;"",Skills!L39,"")</f>
        <v/>
      </c>
      <c r="L105" s="76" t="str">
        <f aca="false">IF(Skills!M39&gt;"",Skills!M39,"")</f>
        <v/>
      </c>
    </row>
    <row r="106" customFormat="false" ht="12.75" hidden="false" customHeight="false" outlineLevel="0" collapsed="false">
      <c r="A106" s="78" t="str">
        <f aca="false">IF(Skills!A40&lt;&gt;"",Skills!A40,"")</f>
        <v/>
      </c>
      <c r="B106" s="58" t="str">
        <f aca="false">IF(Skills!B40&lt;&gt;"",Skills!B40,"")</f>
        <v/>
      </c>
      <c r="C106" s="58" t="str">
        <f aca="false">IF(Skills!C40&lt;&gt;"",Skills!C40,"")</f>
        <v/>
      </c>
      <c r="D106" s="76" t="str">
        <f aca="false">IF(Skills!D40&lt;&gt;"",Skills!D40,"")</f>
        <v/>
      </c>
      <c r="E106" s="76" t="str">
        <f aca="false">IF(Skills!E40&gt;"",Skills!E40,"")</f>
        <v/>
      </c>
      <c r="F106" s="76" t="str">
        <f aca="false">IF(Skills!F40&gt;"",Skills!F40,"")</f>
        <v/>
      </c>
      <c r="G106" s="76" t="str">
        <f aca="false">IF(Skills!H40&gt;"",Skills!H40,"")</f>
        <v/>
      </c>
      <c r="H106" s="76" t="str">
        <f aca="false">IF(Skills!I40&gt;"",Skills!I40,"")</f>
        <v/>
      </c>
      <c r="I106" s="76" t="str">
        <f aca="false">IF(Skills!J40&gt;"",Skills!J40,"")</f>
        <v/>
      </c>
      <c r="J106" s="76" t="str">
        <f aca="false">IF(Skills!K40&gt;"",Skills!K40,"")</f>
        <v/>
      </c>
      <c r="K106" s="76" t="str">
        <f aca="false">IF(Skills!L40&gt;"",Skills!L40,"")</f>
        <v/>
      </c>
      <c r="L106" s="76" t="str">
        <f aca="false">IF(Skills!M40&gt;"",Skills!M40,"")</f>
        <v/>
      </c>
    </row>
    <row r="107" customFormat="false" ht="12.75" hidden="false" customHeight="false" outlineLevel="0" collapsed="false">
      <c r="A107" s="78" t="str">
        <f aca="false">IF(Skills!A41&lt;&gt;"",Skills!A41,"")</f>
        <v/>
      </c>
      <c r="B107" s="58" t="str">
        <f aca="false">IF(Skills!B41&lt;&gt;"",Skills!B41,"")</f>
        <v/>
      </c>
      <c r="C107" s="58" t="str">
        <f aca="false">IF(Skills!C41&lt;&gt;"",Skills!C41,"")</f>
        <v/>
      </c>
      <c r="D107" s="76" t="str">
        <f aca="false">IF(Skills!D41&lt;&gt;"",Skills!D41,"")</f>
        <v/>
      </c>
      <c r="E107" s="76" t="str">
        <f aca="false">IF(Skills!E41&gt;"",Skills!E41,"")</f>
        <v/>
      </c>
      <c r="F107" s="76" t="str">
        <f aca="false">IF(Skills!F41&gt;"",Skills!F41,"")</f>
        <v/>
      </c>
      <c r="G107" s="76" t="str">
        <f aca="false">IF(Skills!H41&gt;"",Skills!H41,"")</f>
        <v/>
      </c>
      <c r="H107" s="76" t="str">
        <f aca="false">IF(Skills!I41&gt;"",Skills!I41,"")</f>
        <v/>
      </c>
      <c r="I107" s="76" t="str">
        <f aca="false">IF(Skills!J41&gt;"",Skills!J41,"")</f>
        <v/>
      </c>
      <c r="J107" s="76" t="str">
        <f aca="false">IF(Skills!K41&gt;"",Skills!K41,"")</f>
        <v/>
      </c>
      <c r="K107" s="76" t="str">
        <f aca="false">IF(Skills!L41&gt;"",Skills!L41,"")</f>
        <v/>
      </c>
      <c r="L107" s="76" t="str">
        <f aca="false">IF(Skills!M41&gt;"",Skills!M41,"")</f>
        <v/>
      </c>
    </row>
    <row r="108" customFormat="false" ht="12.75" hidden="false" customHeight="false" outlineLevel="0" collapsed="false">
      <c r="A108" s="78" t="str">
        <f aca="false">IF(Skills!A42&lt;&gt;"",Skills!A42,"")</f>
        <v/>
      </c>
      <c r="B108" s="58" t="str">
        <f aca="false">IF(Skills!B42&lt;&gt;"",Skills!B42,"")</f>
        <v/>
      </c>
      <c r="C108" s="58" t="str">
        <f aca="false">IF(Skills!C42&lt;&gt;"",Skills!C42,"")</f>
        <v/>
      </c>
      <c r="D108" s="76" t="str">
        <f aca="false">IF(Skills!D42&lt;&gt;"",Skills!D42,"")</f>
        <v/>
      </c>
      <c r="E108" s="76" t="str">
        <f aca="false">IF(Skills!E42&gt;"",Skills!E42,"")</f>
        <v/>
      </c>
      <c r="F108" s="76" t="str">
        <f aca="false">IF(Skills!F42&gt;"",Skills!F42,"")</f>
        <v/>
      </c>
      <c r="G108" s="76" t="str">
        <f aca="false">IF(Skills!H42&gt;"",Skills!H42,"")</f>
        <v/>
      </c>
      <c r="H108" s="76" t="str">
        <f aca="false">IF(Skills!I42&gt;"",Skills!I42,"")</f>
        <v/>
      </c>
      <c r="I108" s="76" t="str">
        <f aca="false">IF(Skills!J42&gt;"",Skills!J42,"")</f>
        <v/>
      </c>
      <c r="J108" s="76" t="str">
        <f aca="false">IF(Skills!K42&gt;"",Skills!K42,"")</f>
        <v/>
      </c>
      <c r="K108" s="76" t="str">
        <f aca="false">IF(Skills!L42&gt;"",Skills!L42,"")</f>
        <v/>
      </c>
      <c r="L108" s="76" t="str">
        <f aca="false">IF(Skills!M42&gt;"",Skills!M42,"")</f>
        <v/>
      </c>
    </row>
    <row r="109" customFormat="false" ht="12.75" hidden="false" customHeight="false" outlineLevel="0" collapsed="false">
      <c r="A109" s="78" t="str">
        <f aca="false">IF(Skills!A43&lt;&gt;"",Skills!A43,"")</f>
        <v>Spy</v>
      </c>
      <c r="B109" s="58" t="str">
        <f aca="false">IF(Skills!B43&lt;&gt;"",Skills!B43,"")</f>
        <v>Un</v>
      </c>
      <c r="C109" s="58" t="str">
        <f aca="false">IF(Skills!C43&lt;&gt;"",Skills!C43,"")</f>
        <v/>
      </c>
      <c r="D109" s="76" t="str">
        <f aca="false">IF(Skills!D43&lt;&gt;"",Skills!D43,"")</f>
        <v>Selected abilities?</v>
      </c>
      <c r="E109" s="76" t="str">
        <f aca="false">IF(Skills!E43&gt;"",Skills!E43,"")</f>
        <v/>
      </c>
      <c r="F109" s="76" t="str">
        <f aca="false">IF(Skills!F43&gt;"",Skills!F43,"")</f>
        <v/>
      </c>
      <c r="G109" s="76" t="str">
        <f aca="false">IF(Skills!H43&gt;"",Skills!H43,"")</f>
        <v/>
      </c>
      <c r="H109" s="76" t="str">
        <f aca="false">IF(Skills!I43&gt;"",Skills!I43,"")</f>
        <v/>
      </c>
      <c r="I109" s="76" t="str">
        <f aca="false">IF(Skills!J43&gt;"",Skills!J43,"")</f>
        <v/>
      </c>
      <c r="J109" s="76" t="str">
        <f aca="false">IF(Skills!K43&gt;"",Skills!K43,"")</f>
        <v/>
      </c>
      <c r="K109" s="76" t="str">
        <f aca="false">IF(Skills!L43&gt;"",Skills!L43,"")</f>
        <v/>
      </c>
      <c r="L109" s="76" t="str">
        <f aca="false">IF(Skills!M43&gt;"",Skills!M43,"")</f>
        <v/>
      </c>
    </row>
    <row r="110" customFormat="false" ht="12.75" hidden="false" customHeight="false" outlineLevel="0" collapsed="false">
      <c r="A110" s="78" t="str">
        <f aca="false">IF(Skills!A44&lt;&gt;"",Skills!A44,"")</f>
        <v/>
      </c>
      <c r="B110" s="58" t="str">
        <f aca="false">IF(Skills!B44&lt;&gt;"",Skills!B44,"")</f>
        <v/>
      </c>
      <c r="C110" s="79" t="str">
        <f aca="false">IF(Skills!C44&lt;&gt;"",Skills!C44,"")</f>
        <v/>
      </c>
      <c r="D110" s="76" t="str">
        <f aca="false">IF(Skills!D44&lt;&gt;"",Skills!D44,"")</f>
        <v/>
      </c>
      <c r="E110" s="76" t="str">
        <f aca="false">IF(Skills!E44&gt;"",Skills!E44,"")</f>
        <v/>
      </c>
      <c r="F110" s="76" t="str">
        <f aca="false">IF(Skills!F44&gt;"",Skills!F44,"")</f>
        <v/>
      </c>
      <c r="G110" s="76" t="str">
        <f aca="false">IF(Skills!H44&gt;"",Skills!H44,"")</f>
        <v/>
      </c>
      <c r="H110" s="76" t="str">
        <f aca="false">IF(Skills!I44&gt;"",Skills!I44,"")</f>
        <v/>
      </c>
      <c r="I110" s="76" t="str">
        <f aca="false">IF(Skills!J44&gt;"",Skills!J44,"")</f>
        <v/>
      </c>
      <c r="J110" s="76" t="str">
        <f aca="false">IF(Skills!K44&gt;"",Skills!K44,"")</f>
        <v/>
      </c>
      <c r="K110" s="76" t="str">
        <f aca="false">IF(Skills!L44&gt;"",Skills!L44,"")</f>
        <v/>
      </c>
      <c r="L110" s="76" t="str">
        <f aca="false">IF(Skills!M44&gt;"",Skills!M44,"")</f>
        <v/>
      </c>
    </row>
    <row r="111" customFormat="false" ht="12.75" hidden="false" customHeight="false" outlineLevel="0" collapsed="false">
      <c r="A111" s="78" t="str">
        <f aca="false">IF(Skills!A45&lt;&gt;"",Skills!A45,"")</f>
        <v/>
      </c>
      <c r="B111" s="58" t="str">
        <f aca="false">IF(Skills!B45&lt;&gt;"",Skills!B45,"")</f>
        <v/>
      </c>
      <c r="C111" s="79" t="str">
        <f aca="false">IF(Skills!C45&lt;&gt;"",Skills!C45,"")</f>
        <v/>
      </c>
      <c r="D111" s="76" t="str">
        <f aca="false">IF(Skills!D45&lt;&gt;"",Skills!D45,"")</f>
        <v/>
      </c>
      <c r="E111" s="76" t="str">
        <f aca="false">IF(Skills!E45&gt;"",Skills!E45,"")</f>
        <v/>
      </c>
      <c r="F111" s="76" t="str">
        <f aca="false">IF(Skills!F45&gt;"",Skills!F45,"")</f>
        <v/>
      </c>
      <c r="G111" s="76" t="str">
        <f aca="false">IF(Skills!H45&gt;"",Skills!H45,"")</f>
        <v/>
      </c>
      <c r="H111" s="76" t="str">
        <f aca="false">IF(Skills!I45&gt;"",Skills!I45,"")</f>
        <v/>
      </c>
      <c r="I111" s="76" t="str">
        <f aca="false">IF(Skills!J45&gt;"",Skills!J45,"")</f>
        <v/>
      </c>
      <c r="J111" s="76" t="str">
        <f aca="false">IF(Skills!K45&gt;"",Skills!K45,"")</f>
        <v/>
      </c>
      <c r="K111" s="76" t="str">
        <f aca="false">IF(Skills!L45&gt;"",Skills!L45,"")</f>
        <v/>
      </c>
      <c r="L111" s="76" t="str">
        <f aca="false">IF(Skills!M45&gt;"",Skills!M45,"")</f>
        <v/>
      </c>
    </row>
    <row r="112" customFormat="false" ht="12.75" hidden="false" customHeight="false" outlineLevel="0" collapsed="false">
      <c r="A112" s="78" t="str">
        <f aca="false">IF(Skills!A46&lt;&gt;"",Skills!A46,"")</f>
        <v/>
      </c>
      <c r="B112" s="58" t="str">
        <f aca="false">IF(Skills!B46&lt;&gt;"",Skills!B46,"")</f>
        <v/>
      </c>
      <c r="C112" s="58" t="str">
        <f aca="false">IF(Skills!C46&lt;&gt;"",Skills!C46,"")</f>
        <v/>
      </c>
      <c r="D112" s="76" t="str">
        <f aca="false">IF(Skills!D46&lt;&gt;"",Skills!D46,"")</f>
        <v/>
      </c>
      <c r="E112" s="76" t="str">
        <f aca="false">IF(Skills!E46&gt;"",Skills!E46,"")</f>
        <v/>
      </c>
      <c r="F112" s="76" t="str">
        <f aca="false">IF(Skills!F46&gt;"",Skills!F46,"")</f>
        <v/>
      </c>
      <c r="G112" s="76" t="str">
        <f aca="false">IF(Skills!H46&gt;"",Skills!H46,"")</f>
        <v/>
      </c>
      <c r="H112" s="76" t="str">
        <f aca="false">IF(Skills!I46&gt;"",Skills!I46,"")</f>
        <v/>
      </c>
      <c r="I112" s="76" t="str">
        <f aca="false">IF(Skills!J46&gt;"",Skills!J46,"")</f>
        <v/>
      </c>
      <c r="J112" s="76" t="str">
        <f aca="false">IF(Skills!K46&gt;"",Skills!K46,"")</f>
        <v/>
      </c>
      <c r="K112" s="76" t="str">
        <f aca="false">IF(Skills!L46&gt;"",Skills!L46,"")</f>
        <v/>
      </c>
      <c r="L112" s="76" t="str">
        <f aca="false">IF(Skills!M46&gt;"",Skills!M46,"")</f>
        <v/>
      </c>
    </row>
    <row r="113" customFormat="false" ht="12.75" hidden="false" customHeight="false" outlineLevel="0" collapsed="false">
      <c r="A113" s="78" t="str">
        <f aca="false">IF(Skills!A47&lt;&gt;"",Skills!A47,"")</f>
        <v>Thief</v>
      </c>
      <c r="B113" s="58" t="n">
        <f aca="false">IF(Skills!B47&lt;&gt;"",Skills!B47,"")</f>
        <v>5</v>
      </c>
      <c r="C113" s="58" t="str">
        <f aca="false">IF(Skills!C47&lt;&gt;"",Skills!C47,"")</f>
        <v/>
      </c>
      <c r="D113" s="80" t="str">
        <f aca="false">IF(Skills!D47&lt;&gt;"",Skills!D47,"")</f>
        <v/>
      </c>
      <c r="E113" s="80" t="str">
        <f aca="false">IF(Skills!E47&gt;"",Skills!E47,"")</f>
        <v/>
      </c>
      <c r="F113" s="80" t="str">
        <f aca="false">IF(Skills!F47&gt;"",Skills!F47,"")</f>
        <v/>
      </c>
      <c r="G113" s="80" t="str">
        <f aca="false">IF(Skills!H47&gt;"",Skills!H47,"")</f>
        <v/>
      </c>
      <c r="H113" s="80" t="str">
        <f aca="false">IF(Skills!I47&gt;"",Skills!I47,"")</f>
        <v/>
      </c>
      <c r="I113" s="80" t="str">
        <f aca="false">IF(Skills!J47&gt;"",Skills!J47,"")</f>
        <v/>
      </c>
      <c r="J113" s="80" t="str">
        <f aca="false">IF(Skills!K47&gt;"",Skills!K47,"")</f>
        <v/>
      </c>
      <c r="K113" s="80" t="str">
        <f aca="false">IF(Skills!L47&gt;"",Skills!L47,"")</f>
        <v/>
      </c>
      <c r="L113" s="80" t="str">
        <f aca="false">IF(Skills!M47&gt;"",Skills!M47,"")</f>
        <v/>
      </c>
    </row>
    <row r="114" customFormat="false" ht="12.75" hidden="false" customHeight="false" outlineLevel="0" collapsed="false">
      <c r="A114" s="78" t="str">
        <f aca="false">IF(Skills!A48&lt;&gt;"",Skills!A48,"")</f>
        <v/>
      </c>
      <c r="B114" s="58" t="str">
        <f aca="false">IF(Skills!B48&lt;&gt;"",Skills!B48,"")</f>
        <v/>
      </c>
      <c r="C114" s="58" t="n">
        <f aca="false">IF(Skills!C48&lt;&gt;"",Skills!C48,"")</f>
        <v>110</v>
      </c>
      <c r="D114" s="76" t="str">
        <f aca="false">IF(Skills!D48&lt;&gt;"",Skills!D48,"")</f>
        <v>Climbing: Climb Natural/Hard -1% per 10 feet</v>
      </c>
      <c r="E114" s="76" t="str">
        <f aca="false">IF(Skills!E48&gt;"",Skills!E48,"")</f>
        <v/>
      </c>
      <c r="F114" s="76" t="str">
        <f aca="false">IF(Skills!F48&gt;"",Skills!F48,"")</f>
        <v/>
      </c>
      <c r="G114" s="76" t="str">
        <f aca="false">IF(Skills!H48&gt;"",Skills!H48,"")</f>
        <v/>
      </c>
      <c r="H114" s="76" t="str">
        <f aca="false">IF(Skills!I48&gt;"",Skills!I48,"")</f>
        <v/>
      </c>
      <c r="I114" s="76" t="str">
        <f aca="false">IF(Skills!J48&gt;"",Skills!J48,"")</f>
        <v/>
      </c>
      <c r="J114" s="76" t="str">
        <f aca="false">IF(Skills!K48&gt;"",Skills!K48,"")</f>
        <v/>
      </c>
      <c r="K114" s="76" t="str">
        <f aca="false">IF(Skills!L48&gt;"",Skills!L48,"")</f>
        <v/>
      </c>
      <c r="L114" s="76" t="str">
        <f aca="false">IF(Skills!M48&gt;"",Skills!M48,"")</f>
        <v/>
      </c>
    </row>
    <row r="115" customFormat="false" ht="12.75" hidden="false" customHeight="false" outlineLevel="0" collapsed="false">
      <c r="A115" s="78" t="str">
        <f aca="false">IF(Skills!A50&lt;&gt;"",Skills!A50,"")</f>
        <v/>
      </c>
      <c r="B115" s="58" t="str">
        <f aca="false">IF(Skills!B50&lt;&gt;"",Skills!B50,"")</f>
        <v/>
      </c>
      <c r="C115" s="58" t="n">
        <f aca="false">IF(Skills!C50&lt;&gt;"",Skills!C50,"")</f>
        <v>60</v>
      </c>
      <c r="D115" s="76" t="str">
        <f aca="false">IF(Skills!D50&lt;&gt;"",Skills!D50,"")</f>
        <v>Detect Traps: 10 Sec to Search.</v>
      </c>
      <c r="E115" s="76" t="str">
        <f aca="false">IF(Skills!E50&gt;"",Skills!E50,"")</f>
        <v/>
      </c>
      <c r="F115" s="76" t="str">
        <f aca="false">IF(Skills!F50&gt;"",Skills!F50,"")</f>
        <v/>
      </c>
      <c r="G115" s="76" t="str">
        <f aca="false">IF(Skills!H50&gt;"",Skills!H50,"")</f>
        <v/>
      </c>
      <c r="H115" s="76" t="str">
        <f aca="false">IF(Skills!I50&gt;"",Skills!I50,"")</f>
        <v/>
      </c>
      <c r="I115" s="76" t="str">
        <f aca="false">IF(Skills!J50&gt;"",Skills!J50,"")</f>
        <v/>
      </c>
      <c r="J115" s="76" t="str">
        <f aca="false">IF(Skills!K50&gt;"",Skills!K50,"")</f>
        <v/>
      </c>
      <c r="K115" s="76" t="str">
        <f aca="false">IF(Skills!L50&gt;"",Skills!L50,"")</f>
        <v/>
      </c>
      <c r="L115" s="76" t="str">
        <f aca="false">IF(Skills!M50&gt;"",Skills!M50,"")</f>
        <v/>
      </c>
    </row>
    <row r="116" customFormat="false" ht="12.75" hidden="false" customHeight="false" outlineLevel="0" collapsed="false">
      <c r="A116" s="78" t="str">
        <f aca="false">IF(Skills!A51&lt;&gt;"",Skills!A51,"")</f>
        <v/>
      </c>
      <c r="B116" s="58" t="str">
        <f aca="false">IF(Skills!B51&lt;&gt;"",Skills!B51,"")</f>
        <v/>
      </c>
      <c r="C116" s="58" t="n">
        <f aca="false">IF(Skills!C51&lt;&gt;"",Skills!C51,"")</f>
        <v>85</v>
      </c>
      <c r="D116" s="76" t="str">
        <f aca="false">IF(Skills!D51&lt;&gt;"",Skills!D51,"")</f>
        <v>Remove Traps: 7 Mins to Remove -5%/rk of trap</v>
      </c>
      <c r="E116" s="76" t="str">
        <f aca="false">IF(Skills!E51&gt;"",Skills!E51,"")</f>
        <v/>
      </c>
      <c r="F116" s="76" t="str">
        <f aca="false">IF(Skills!F51&gt;"",Skills!F51,"")</f>
        <v/>
      </c>
      <c r="G116" s="76" t="str">
        <f aca="false">IF(Skills!H51&gt;"",Skills!H51,"")</f>
        <v/>
      </c>
      <c r="H116" s="76" t="str">
        <f aca="false">IF(Skills!I51&gt;"",Skills!I51,"")</f>
        <v/>
      </c>
      <c r="I116" s="76" t="str">
        <f aca="false">IF(Skills!J51&gt;"",Skills!J51,"")</f>
        <v/>
      </c>
      <c r="J116" s="76" t="str">
        <f aca="false">IF(Skills!K51&gt;"",Skills!K51,"")</f>
        <v/>
      </c>
      <c r="K116" s="76" t="str">
        <f aca="false">IF(Skills!L51&gt;"",Skills!L51,"")</f>
        <v/>
      </c>
      <c r="L116" s="76" t="str">
        <f aca="false">IF(Skills!M51&gt;"",Skills!M51,"")</f>
        <v/>
      </c>
    </row>
    <row r="117" customFormat="false" ht="12.75" hidden="false" customHeight="false" outlineLevel="0" collapsed="false">
      <c r="A117" s="78" t="str">
        <f aca="false">IF(Skills!A52&lt;&gt;"",Skills!A52,"")</f>
        <v/>
      </c>
      <c r="B117" s="58" t="str">
        <f aca="false">IF(Skills!B52&lt;&gt;"",Skills!B52,"")</f>
        <v/>
      </c>
      <c r="C117" s="58" t="n">
        <f aca="false">IF(Skills!C52&lt;&gt;"",Skills!C52,"")</f>
        <v>60</v>
      </c>
      <c r="D117" s="76" t="str">
        <f aca="false">IF(Skills!D52&lt;&gt;"",Skills!D52,"")</f>
        <v>Pick Locks: 70 Secs. -6%/rk of lock</v>
      </c>
      <c r="E117" s="76" t="str">
        <f aca="false">IF(Skills!E52&gt;"",Skills!E52,"")</f>
        <v/>
      </c>
      <c r="F117" s="76" t="str">
        <f aca="false">IF(Skills!F52&gt;"",Skills!F52,"")</f>
        <v/>
      </c>
      <c r="G117" s="76" t="str">
        <f aca="false">IF(Skills!H52&gt;"",Skills!H52,"")</f>
        <v/>
      </c>
      <c r="H117" s="76" t="str">
        <f aca="false">IF(Skills!I52&gt;"",Skills!I52,"")</f>
        <v/>
      </c>
      <c r="I117" s="76" t="str">
        <f aca="false">IF(Skills!J52&gt;"",Skills!J52,"")</f>
        <v/>
      </c>
      <c r="J117" s="76" t="str">
        <f aca="false">IF(Skills!K52&gt;"",Skills!K52,"")</f>
        <v/>
      </c>
      <c r="K117" s="76" t="str">
        <f aca="false">IF(Skills!L52&gt;"",Skills!L52,"")</f>
        <v/>
      </c>
      <c r="L117" s="76" t="str">
        <f aca="false">IF(Skills!M52&gt;"",Skills!M52,"")</f>
        <v/>
      </c>
    </row>
    <row r="118" customFormat="false" ht="12.75" hidden="false" customHeight="false" outlineLevel="0" collapsed="false">
      <c r="A118" s="78" t="str">
        <f aca="false">IF(Skills!A53&lt;&gt;"",Skills!A53,"")</f>
        <v/>
      </c>
      <c r="B118" s="58" t="str">
        <f aca="false">IF(Skills!B53&lt;&gt;"",Skills!B53,"")</f>
        <v/>
      </c>
      <c r="C118" s="58" t="n">
        <f aca="false">IF(Skills!C53&lt;&gt;"",Skills!C53,"")</f>
        <v>55</v>
      </c>
      <c r="D118" s="76" t="str">
        <f aca="false">IF(Skills!D53&lt;&gt;"",Skills!D53,"")</f>
        <v>Open Safe: 10 Mins. -7%/rk of safe</v>
      </c>
      <c r="E118" s="76" t="str">
        <f aca="false">IF(Skills!E53&gt;"",Skills!E53,"")</f>
        <v/>
      </c>
      <c r="F118" s="76" t="str">
        <f aca="false">IF(Skills!F53&gt;"",Skills!F53,"")</f>
        <v/>
      </c>
      <c r="G118" s="76" t="str">
        <f aca="false">IF(Skills!H53&gt;"",Skills!H53,"")</f>
        <v/>
      </c>
      <c r="H118" s="76" t="str">
        <f aca="false">IF(Skills!I53&gt;"",Skills!I53,"")</f>
        <v/>
      </c>
      <c r="I118" s="76" t="str">
        <f aca="false">IF(Skills!J53&gt;"",Skills!J53,"")</f>
        <v/>
      </c>
      <c r="J118" s="76" t="str">
        <f aca="false">IF(Skills!K53&gt;"",Skills!K53,"")</f>
        <v/>
      </c>
      <c r="K118" s="76" t="str">
        <f aca="false">IF(Skills!L53&gt;"",Skills!L53,"")</f>
        <v/>
      </c>
      <c r="L118" s="76" t="str">
        <f aca="false">IF(Skills!M53&gt;"",Skills!M53,"")</f>
        <v/>
      </c>
    </row>
    <row r="119" customFormat="false" ht="12.75" hidden="false" customHeight="false" outlineLevel="0" collapsed="false">
      <c r="A119" s="78" t="str">
        <f aca="false">IF(Skills!A54&lt;&gt;"",Skills!A54,"")</f>
        <v/>
      </c>
      <c r="B119" s="58" t="str">
        <f aca="false">IF(Skills!B54&lt;&gt;"",Skills!B54,"")</f>
        <v/>
      </c>
      <c r="C119" s="58" t="n">
        <f aca="false">IF(Skills!C54&lt;&gt;"",Skills!C54,"")</f>
        <v>55</v>
      </c>
      <c r="D119" s="76" t="str">
        <f aca="false">IF(Skills!D54&lt;&gt;"",Skills!D54,"")</f>
        <v>Photographic Memory within 6 days. Observed 140 secs.</v>
      </c>
      <c r="E119" s="76" t="str">
        <f aca="false">IF(Skills!E54&gt;"",Skills!E54,"")</f>
        <v/>
      </c>
      <c r="F119" s="76" t="str">
        <f aca="false">IF(Skills!F54&gt;"",Skills!F54,"")</f>
        <v/>
      </c>
      <c r="G119" s="76" t="str">
        <f aca="false">IF(Skills!H54&gt;"",Skills!H54,"")</f>
        <v/>
      </c>
      <c r="H119" s="76" t="str">
        <f aca="false">IF(Skills!I54&gt;"",Skills!I54,"")</f>
        <v/>
      </c>
      <c r="I119" s="76" t="str">
        <f aca="false">IF(Skills!J54&gt;"",Skills!J54,"")</f>
        <v/>
      </c>
      <c r="J119" s="76" t="str">
        <f aca="false">IF(Skills!K54&gt;"",Skills!K54,"")</f>
        <v/>
      </c>
      <c r="K119" s="76" t="str">
        <f aca="false">IF(Skills!L54&gt;"",Skills!L54,"")</f>
        <v/>
      </c>
      <c r="L119" s="76" t="str">
        <f aca="false">IF(Skills!M54&gt;"",Skills!M54,"")</f>
        <v/>
      </c>
    </row>
    <row r="120" customFormat="false" ht="12.75" hidden="false" customHeight="false" outlineLevel="0" collapsed="false">
      <c r="A120" s="78" t="e">
        <f aca="false">IF(#REF!&lt;&gt;"",#REF!,"")</f>
        <v>#REF!</v>
      </c>
      <c r="B120" s="58" t="e">
        <f aca="false">IF(#REF!&lt;&gt;"",#REF!,"")</f>
        <v>#REF!</v>
      </c>
      <c r="C120" s="58" t="e">
        <f aca="false">IF(#REF!&lt;&gt;"",#REF!,"")</f>
        <v>#REF!</v>
      </c>
      <c r="D120" s="76" t="e">
        <f aca="false">IF(#REF!&lt;&gt;"",#REF!,"")</f>
        <v>#REF!</v>
      </c>
      <c r="E120" s="76" t="e">
        <f aca="false">IF(#REF!&gt;"",#REF!,"")</f>
        <v>#REF!</v>
      </c>
      <c r="F120" s="76" t="e">
        <f aca="false">IF(#REF!&gt;"",#REF!,"")</f>
        <v>#REF!</v>
      </c>
      <c r="G120" s="76" t="e">
        <f aca="false">IF(#REF!&gt;"",#REF!,"")</f>
        <v>#REF!</v>
      </c>
      <c r="H120" s="76" t="e">
        <f aca="false">IF(#REF!&gt;"",#REF!,"")</f>
        <v>#REF!</v>
      </c>
      <c r="I120" s="76" t="e">
        <f aca="false">IF(#REF!&gt;"",#REF!,"")</f>
        <v>#REF!</v>
      </c>
      <c r="J120" s="76" t="e">
        <f aca="false">IF(#REF!&gt;"",#REF!,"")</f>
        <v>#REF!</v>
      </c>
      <c r="K120" s="76" t="e">
        <f aca="false">IF(#REF!&gt;"",#REF!,"")</f>
        <v>#REF!</v>
      </c>
      <c r="L120" s="76" t="e">
        <f aca="false">IF(#REF!&gt;"",#REF!,"")</f>
        <v>#REF!</v>
      </c>
    </row>
    <row r="121" customFormat="false" ht="12.75" hidden="false" customHeight="false" outlineLevel="0" collapsed="false">
      <c r="A121" s="78" t="str">
        <f aca="false">IF(Skills!A55&lt;&gt;"",Skills!A55,"")</f>
        <v/>
      </c>
      <c r="B121" s="58" t="str">
        <f aca="false">IF(Skills!B55&lt;&gt;"",Skills!B55,"")</f>
        <v/>
      </c>
      <c r="C121" s="58" t="n">
        <f aca="false">IF(Skills!C55&lt;&gt;"",Skills!C55,"")</f>
        <v>75</v>
      </c>
      <c r="D121" s="76" t="str">
        <f aca="false">IF(Skills!D55&lt;&gt;"",Skills!D55,"")</f>
        <v>Pick Pockets +/- modifiers</v>
      </c>
      <c r="E121" s="76" t="str">
        <f aca="false">IF(Skills!E55&gt;"",Skills!E55,"")</f>
        <v/>
      </c>
      <c r="F121" s="76" t="str">
        <f aca="false">IF(Skills!F55&gt;"",Skills!F55,"")</f>
        <v/>
      </c>
      <c r="G121" s="76" t="str">
        <f aca="false">IF(Skills!H55&gt;"",Skills!H55,"")</f>
        <v/>
      </c>
      <c r="H121" s="76" t="str">
        <f aca="false">IF(Skills!I55&gt;"",Skills!I55,"")</f>
        <v/>
      </c>
      <c r="I121" s="76" t="str">
        <f aca="false">IF(Skills!J55&gt;"",Skills!J55,"")</f>
        <v/>
      </c>
      <c r="J121" s="76" t="str">
        <f aca="false">IF(Skills!K55&gt;"",Skills!K55,"")</f>
        <v/>
      </c>
      <c r="K121" s="76" t="str">
        <f aca="false">IF(Skills!L55&gt;"",Skills!L55,"")</f>
        <v/>
      </c>
      <c r="L121" s="76" t="str">
        <f aca="false">IF(Skills!M55&gt;"",Skills!M55,"")</f>
        <v/>
      </c>
    </row>
    <row r="122" customFormat="false" ht="12.75" hidden="false" customHeight="false" outlineLevel="0" collapsed="false">
      <c r="A122" s="78" t="str">
        <f aca="false">IF(Skills!A56&lt;&gt;"",Skills!A56,"")</f>
        <v>Troubador</v>
      </c>
      <c r="B122" s="58" t="str">
        <f aca="false">IF(Skills!B56&lt;&gt;"",Skills!B56,"")</f>
        <v>Un</v>
      </c>
      <c r="C122" s="58" t="str">
        <f aca="false">IF(Skills!C56&lt;&gt;"",Skills!C56,"")</f>
        <v/>
      </c>
      <c r="D122" s="76" t="str">
        <f aca="false">IF(Skills!D56&lt;&gt;"",Skills!D56,"")</f>
        <v>Selected abilities?</v>
      </c>
      <c r="E122" s="76" t="str">
        <f aca="false">IF(Skills!E56&gt;"",Skills!E56,"")</f>
        <v/>
      </c>
      <c r="F122" s="76" t="str">
        <f aca="false">IF(Skills!F56&gt;"",Skills!F56,"")</f>
        <v/>
      </c>
      <c r="G122" s="76" t="str">
        <f aca="false">IF(Skills!H56&gt;"",Skills!H56,"")</f>
        <v/>
      </c>
      <c r="H122" s="76" t="str">
        <f aca="false">IF(Skills!I56&gt;"",Skills!I56,"")</f>
        <v/>
      </c>
      <c r="I122" s="76" t="str">
        <f aca="false">IF(Skills!J56&gt;"",Skills!J56,"")</f>
        <v/>
      </c>
      <c r="J122" s="76" t="str">
        <f aca="false">IF(Skills!K56&gt;"",Skills!K56,"")</f>
        <v/>
      </c>
      <c r="K122" s="76" t="str">
        <f aca="false">IF(Skills!L56&gt;"",Skills!L56,"")</f>
        <v/>
      </c>
      <c r="L122" s="76" t="str">
        <f aca="false">IF(Skills!M56&gt;"",Skills!M56,"")</f>
        <v/>
      </c>
    </row>
    <row r="123" customFormat="false" ht="12.75" hidden="false" customHeight="false" outlineLevel="0" collapsed="false">
      <c r="A123" s="82" t="str">
        <f aca="false">IF(Skills!A57&lt;&gt;"",Skills!A57,"")</f>
        <v/>
      </c>
      <c r="B123" s="58" t="str">
        <f aca="false">IF(Skills!B57&lt;&gt;"",Skills!B57,"")</f>
        <v/>
      </c>
      <c r="C123" s="58" t="str">
        <f aca="false">IF(Skills!C57&lt;&gt;"",Skills!C57,"")</f>
        <v/>
      </c>
      <c r="D123" s="76" t="str">
        <f aca="false">IF(Skills!D57&lt;&gt;"",Skills!D57,"")</f>
        <v/>
      </c>
      <c r="E123" s="76" t="str">
        <f aca="false">IF(Skills!E57&gt;"",Skills!E57,"")</f>
        <v/>
      </c>
      <c r="F123" s="76" t="str">
        <f aca="false">IF(Skills!F57&gt;"",Skills!F57,"")</f>
        <v/>
      </c>
      <c r="G123" s="76" t="str">
        <f aca="false">IF(Skills!H57&gt;"",Skills!H57,"")</f>
        <v/>
      </c>
      <c r="H123" s="76" t="str">
        <f aca="false">IF(Skills!I57&gt;"",Skills!I57,"")</f>
        <v/>
      </c>
      <c r="I123" s="76" t="str">
        <f aca="false">IF(Skills!J57&gt;"",Skills!J57,"")</f>
        <v/>
      </c>
      <c r="J123" s="76" t="str">
        <f aca="false">IF(Skills!K57&gt;"",Skills!K57,"")</f>
        <v/>
      </c>
      <c r="K123" s="76" t="str">
        <f aca="false">IF(Skills!L57&gt;"",Skills!L57,"")</f>
        <v/>
      </c>
      <c r="L123" s="76" t="str">
        <f aca="false">IF(Skills!M57&gt;"",Skills!M57,"")</f>
        <v/>
      </c>
    </row>
    <row r="124" customFormat="false" ht="12.75" hidden="false" customHeight="false" outlineLevel="0" collapsed="false">
      <c r="A124" s="78" t="str">
        <f aca="false">IF(Skills!A58&lt;&gt;"",Skills!A58,"")</f>
        <v>Warrior</v>
      </c>
      <c r="B124" s="58" t="str">
        <f aca="false">IF(Skills!B58&lt;&gt;"",Skills!B58,"")</f>
        <v>Un</v>
      </c>
      <c r="C124" s="58" t="str">
        <f aca="false">IF(Skills!C58&lt;&gt;"",Skills!C58,"")</f>
        <v/>
      </c>
      <c r="D124" s="76" t="str">
        <f aca="false">IF(Skills!D58&lt;&gt;"",Skills!D58,"")</f>
        <v/>
      </c>
      <c r="E124" s="76" t="str">
        <f aca="false">IF(Skills!E58&gt;"",Skills!E58,"")</f>
        <v/>
      </c>
      <c r="F124" s="76" t="str">
        <f aca="false">IF(Skills!F58&gt;"",Skills!F58,"")</f>
        <v/>
      </c>
      <c r="G124" s="76" t="str">
        <f aca="false">IF(Skills!H58&gt;"",Skills!H58,"")</f>
        <v/>
      </c>
      <c r="H124" s="76" t="str">
        <f aca="false">IF(Skills!I58&gt;"",Skills!I58,"")</f>
        <v/>
      </c>
      <c r="I124" s="76" t="str">
        <f aca="false">IF(Skills!J58&gt;"",Skills!J58,"")</f>
        <v/>
      </c>
      <c r="J124" s="76" t="str">
        <f aca="false">IF(Skills!K58&gt;"",Skills!K58,"")</f>
        <v/>
      </c>
      <c r="K124" s="76" t="str">
        <f aca="false">IF(Skills!L58&gt;"",Skills!L58,"")</f>
        <v/>
      </c>
      <c r="L124" s="76" t="str">
        <f aca="false">IF(Skills!M58&gt;"",Skills!M58,"")</f>
        <v/>
      </c>
    </row>
    <row r="125" customFormat="false" ht="12.75" hidden="false" customHeight="false" outlineLevel="0" collapsed="false">
      <c r="A125" s="78" t="str">
        <f aca="false">IF(Skills!A59&lt;&gt;"",Skills!A59,"")</f>
        <v/>
      </c>
      <c r="B125" s="58" t="str">
        <f aca="false">IF(Skills!B59&lt;&gt;"",Skills!B59,"")</f>
        <v/>
      </c>
      <c r="C125" s="58" t="str">
        <f aca="false">IF(Skills!C59&lt;&gt;"",Skills!C59,"")</f>
        <v/>
      </c>
      <c r="D125" s="76" t="str">
        <f aca="false">IF(Skills!D59&lt;&gt;"",Skills!D59,"")</f>
        <v/>
      </c>
      <c r="E125" s="76" t="str">
        <f aca="false">IF(Skills!E59&gt;"",Skills!E59,"")</f>
        <v/>
      </c>
      <c r="F125" s="76" t="str">
        <f aca="false">IF(Skills!F59&gt;"",Skills!F59,"")</f>
        <v/>
      </c>
      <c r="G125" s="76" t="str">
        <f aca="false">IF(Skills!H59&gt;"",Skills!H59,"")</f>
        <v/>
      </c>
      <c r="H125" s="76" t="str">
        <f aca="false">IF(Skills!I59&gt;"",Skills!I59,"")</f>
        <v/>
      </c>
      <c r="I125" s="76" t="str">
        <f aca="false">IF(Skills!J59&gt;"",Skills!J59,"")</f>
        <v/>
      </c>
      <c r="J125" s="76" t="str">
        <f aca="false">IF(Skills!K59&gt;"",Skills!K59,"")</f>
        <v/>
      </c>
      <c r="K125" s="76" t="str">
        <f aca="false">IF(Skills!L59&gt;"",Skills!L59,"")</f>
        <v/>
      </c>
      <c r="L125" s="76" t="str">
        <f aca="false">IF(Skills!M59&gt;"",Skills!M59,"")</f>
        <v/>
      </c>
    </row>
    <row r="126" customFormat="false" ht="12.75" hidden="false" customHeight="false" outlineLevel="0" collapsed="false">
      <c r="A126" s="78" t="str">
        <f aca="false">IF(Skills!A60&lt;&gt;"",Skills!A60,"")</f>
        <v>Weaponsmith</v>
      </c>
      <c r="B126" s="58" t="str">
        <f aca="false">IF(Skills!B60&lt;&gt;"",Skills!B60,"")</f>
        <v>Un</v>
      </c>
      <c r="C126" s="58" t="str">
        <f aca="false">IF(Skills!C60&lt;&gt;"",Skills!C60,"")</f>
        <v/>
      </c>
      <c r="D126" s="76" t="str">
        <f aca="false">IF(Skills!D60&lt;&gt;"",Skills!D60,"")</f>
        <v>Selected categories?</v>
      </c>
      <c r="E126" s="76" t="str">
        <f aca="false">IF(Skills!E60&gt;"",Skills!E60,"")</f>
        <v/>
      </c>
      <c r="F126" s="76" t="str">
        <f aca="false">IF(Skills!F60&gt;"",Skills!F60,"")</f>
        <v/>
      </c>
      <c r="G126" s="76" t="str">
        <f aca="false">IF(Skills!H60&gt;"",Skills!H60,"")</f>
        <v/>
      </c>
      <c r="H126" s="76" t="str">
        <f aca="false">IF(Skills!I60&gt;"",Skills!I60,"")</f>
        <v/>
      </c>
      <c r="I126" s="76" t="str">
        <f aca="false">IF(Skills!J60&gt;"",Skills!J60,"")</f>
        <v/>
      </c>
      <c r="J126" s="76" t="str">
        <f aca="false">IF(Skills!K60&gt;"",Skills!K60,"")</f>
        <v/>
      </c>
      <c r="K126" s="76" t="str">
        <f aca="false">IF(Skills!L60&gt;"",Skills!L60,"")</f>
        <v/>
      </c>
      <c r="L126" s="76" t="str">
        <f aca="false">IF(Skills!M60&gt;"",Skills!M60,"")</f>
        <v/>
      </c>
    </row>
    <row r="127" customFormat="false" ht="12.75" hidden="false" customHeight="false" outlineLevel="0" collapsed="false">
      <c r="A127" s="78" t="str">
        <f aca="false">IF(Skills!A61&lt;&gt;"",Skills!A61,"")</f>
        <v/>
      </c>
      <c r="B127" s="58" t="str">
        <f aca="false">IF(Skills!B61&lt;&gt;"",Skills!B61,"")</f>
        <v/>
      </c>
      <c r="C127" s="58" t="str">
        <f aca="false">IF(Skills!C61&lt;&gt;"",Skills!C61,"")</f>
        <v/>
      </c>
      <c r="D127" s="76" t="str">
        <f aca="false">IF(Skills!D61&lt;&gt;"",Skills!D61,"")</f>
        <v/>
      </c>
      <c r="E127" s="76" t="str">
        <f aca="false">IF(Skills!E61&gt;"",Skills!E61,"")</f>
        <v/>
      </c>
      <c r="F127" s="76" t="str">
        <f aca="false">IF(Skills!F61&gt;"",Skills!F61,"")</f>
        <v/>
      </c>
      <c r="G127" s="76" t="str">
        <f aca="false">IF(Skills!H61&gt;"",Skills!H61,"")</f>
        <v/>
      </c>
      <c r="H127" s="76" t="str">
        <f aca="false">IF(Skills!I61&gt;"",Skills!I61,"")</f>
        <v/>
      </c>
      <c r="I127" s="76" t="str">
        <f aca="false">IF(Skills!J61&gt;"",Skills!J61,"")</f>
        <v/>
      </c>
      <c r="J127" s="76" t="str">
        <f aca="false">IF(Skills!K61&gt;"",Skills!K61,"")</f>
        <v/>
      </c>
      <c r="K127" s="76" t="str">
        <f aca="false">IF(Skills!L61&gt;"",Skills!L61,"")</f>
        <v/>
      </c>
      <c r="L127" s="76" t="str">
        <f aca="false">IF(Skills!M61&gt;"",Skills!M61,"")</f>
        <v/>
      </c>
    </row>
    <row r="128" customFormat="false" ht="12.75" hidden="false" customHeight="false" outlineLevel="0" collapsed="false">
      <c r="A128" s="78" t="str">
        <f aca="false">IF(Skills!A62&lt;&gt;"",Skills!A62,"")</f>
        <v>Cook</v>
      </c>
      <c r="B128" s="58" t="str">
        <f aca="false">IF(Skills!B62&lt;&gt;"",Skills!B62,"")</f>
        <v>Un</v>
      </c>
      <c r="C128" s="58" t="str">
        <f aca="false">IF(Skills!C62&lt;&gt;"",Skills!C62,"")</f>
        <v/>
      </c>
      <c r="D128" s="76" t="str">
        <f aca="false">IF(Skills!D62&lt;&gt;"",Skills!D62,"")</f>
        <v/>
      </c>
      <c r="E128" s="76" t="str">
        <f aca="false">IF(Skills!E62&gt;"",Skills!E62,"")</f>
        <v/>
      </c>
      <c r="F128" s="76" t="str">
        <f aca="false">IF(Skills!F62&gt;"",Skills!F62,"")</f>
        <v/>
      </c>
      <c r="G128" s="76" t="str">
        <f aca="false">IF(Skills!H62&gt;"",Skills!H62,"")</f>
        <v/>
      </c>
      <c r="H128" s="76" t="str">
        <f aca="false">IF(Skills!I62&gt;"",Skills!I62,"")</f>
        <v/>
      </c>
      <c r="I128" s="76" t="str">
        <f aca="false">IF(Skills!J62&gt;"",Skills!J62,"")</f>
        <v/>
      </c>
      <c r="J128" s="76" t="str">
        <f aca="false">IF(Skills!K62&gt;"",Skills!K62,"")</f>
        <v/>
      </c>
      <c r="K128" s="76" t="str">
        <f aca="false">IF(Skills!L62&gt;"",Skills!L62,"")</f>
        <v/>
      </c>
      <c r="L128" s="76" t="str">
        <f aca="false">IF(Skills!M62&gt;"",Skills!M62,"")</f>
        <v/>
      </c>
    </row>
    <row r="129" customFormat="false" ht="12.75" hidden="false" customHeight="false" outlineLevel="0" collapsed="false">
      <c r="A129" s="78" t="str">
        <f aca="false">IF(Skills!A63&lt;&gt;"",Skills!A63,"")</f>
        <v>Blacksmith</v>
      </c>
      <c r="B129" s="58" t="str">
        <f aca="false">IF(Skills!B63&lt;&gt;"",Skills!B63,"")</f>
        <v>Un</v>
      </c>
      <c r="C129" s="58" t="str">
        <f aca="false">IF(Skills!C63&lt;&gt;"",Skills!C63,"")</f>
        <v/>
      </c>
      <c r="D129" s="76" t="str">
        <f aca="false">IF(Skills!D63&lt;&gt;"",Skills!D63,"")</f>
        <v/>
      </c>
      <c r="E129" s="76" t="str">
        <f aca="false">IF(Skills!E63&gt;"",Skills!E63,"")</f>
        <v/>
      </c>
      <c r="F129" s="76" t="str">
        <f aca="false">IF(Skills!F63&gt;"",Skills!F63,"")</f>
        <v/>
      </c>
      <c r="G129" s="76" t="str">
        <f aca="false">IF(Skills!H63&gt;"",Skills!H63,"")</f>
        <v/>
      </c>
      <c r="H129" s="76" t="str">
        <f aca="false">IF(Skills!I63&gt;"",Skills!I63,"")</f>
        <v/>
      </c>
      <c r="I129" s="76" t="str">
        <f aca="false">IF(Skills!J63&gt;"",Skills!J63,"")</f>
        <v/>
      </c>
      <c r="J129" s="76" t="str">
        <f aca="false">IF(Skills!K63&gt;"",Skills!K63,"")</f>
        <v/>
      </c>
      <c r="K129" s="76" t="str">
        <f aca="false">IF(Skills!L63&gt;"",Skills!L63,"")</f>
        <v/>
      </c>
      <c r="L129" s="76" t="str">
        <f aca="false">IF(Skills!M63&gt;"",Skills!M63,"")</f>
        <v/>
      </c>
    </row>
    <row r="130" customFormat="false" ht="12.75" hidden="false" customHeight="false" outlineLevel="0" collapsed="false">
      <c r="A130" s="78" t="str">
        <f aca="false">IF(Skills!A64&lt;&gt;"",Skills!A64,"")</f>
        <v>Seamanship</v>
      </c>
      <c r="B130" s="58" t="str">
        <f aca="false">IF(Skills!B64&lt;&gt;"",Skills!B64,"")</f>
        <v>Un</v>
      </c>
      <c r="C130" s="58" t="str">
        <f aca="false">IF(Skills!C64&lt;&gt;"",Skills!C64,"")</f>
        <v/>
      </c>
      <c r="D130" s="76" t="str">
        <f aca="false">IF(Skills!D64&lt;&gt;"",Skills!D64,"")</f>
        <v/>
      </c>
      <c r="E130" s="76" t="str">
        <f aca="false">IF(Skills!E64&gt;"",Skills!E64,"")</f>
        <v/>
      </c>
      <c r="F130" s="76" t="str">
        <f aca="false">IF(Skills!F64&gt;"",Skills!F64,"")</f>
        <v/>
      </c>
      <c r="G130" s="76" t="str">
        <f aca="false">IF(Skills!H64&gt;"",Skills!H64,"")</f>
        <v/>
      </c>
      <c r="H130" s="76" t="str">
        <f aca="false">IF(Skills!I64&gt;"",Skills!I64,"")</f>
        <v/>
      </c>
      <c r="I130" s="76" t="str">
        <f aca="false">IF(Skills!J64&gt;"",Skills!J64,"")</f>
        <v/>
      </c>
      <c r="J130" s="76" t="str">
        <f aca="false">IF(Skills!K64&gt;"",Skills!K64,"")</f>
        <v/>
      </c>
      <c r="K130" s="76" t="str">
        <f aca="false">IF(Skills!L64&gt;"",Skills!L64,"")</f>
        <v/>
      </c>
      <c r="L130" s="76" t="str">
        <f aca="false">IF(Skills!M64&gt;"",Skills!M64,"")</f>
        <v/>
      </c>
    </row>
    <row r="131" customFormat="false" ht="12.75" hidden="false" customHeight="false" outlineLevel="0" collapsed="false">
      <c r="A131" s="78" t="str">
        <f aca="false">IF(Skills!A65&lt;&gt;"",Skills!A65,"")</f>
        <v>Artisan ?</v>
      </c>
      <c r="B131" s="58" t="str">
        <f aca="false">IF(Skills!B65&lt;&gt;"",Skills!B65,"")</f>
        <v>Un</v>
      </c>
      <c r="C131" s="58" t="str">
        <f aca="false">IF(Skills!C65&lt;&gt;"",Skills!C65,"")</f>
        <v/>
      </c>
      <c r="D131" s="76" t="str">
        <f aca="false">IF(Skills!D65&lt;&gt;"",Skills!D65,"")</f>
        <v/>
      </c>
      <c r="E131" s="76" t="str">
        <f aca="false">IF(Skills!E65&gt;"",Skills!E65,"")</f>
        <v/>
      </c>
      <c r="F131" s="76" t="str">
        <f aca="false">IF(Skills!F65&gt;"",Skills!F65,"")</f>
        <v/>
      </c>
      <c r="G131" s="76" t="str">
        <f aca="false">IF(Skills!H65&gt;"",Skills!H65,"")</f>
        <v/>
      </c>
      <c r="H131" s="76" t="str">
        <f aca="false">IF(Skills!I65&gt;"",Skills!I65,"")</f>
        <v/>
      </c>
      <c r="I131" s="76" t="str">
        <f aca="false">IF(Skills!J65&gt;"",Skills!J65,"")</f>
        <v/>
      </c>
      <c r="J131" s="76" t="str">
        <f aca="false">IF(Skills!K65&gt;"",Skills!K65,"")</f>
        <v/>
      </c>
      <c r="K131" s="76" t="str">
        <f aca="false">IF(Skills!L65&gt;"",Skills!L65,"")</f>
        <v/>
      </c>
      <c r="L131" s="76" t="str">
        <f aca="false">IF(Skills!M65&gt;"",Skills!M65,"")</f>
        <v/>
      </c>
    </row>
    <row r="132" customFormat="false" ht="12.75" hidden="false" customHeight="false" outlineLevel="0" collapsed="false">
      <c r="A132" s="78" t="str">
        <f aca="false">IF(Skills!A66&lt;&gt;"",Skills!A66,"")</f>
        <v>Artisan ?</v>
      </c>
      <c r="B132" s="58" t="str">
        <f aca="false">IF(Skills!B66&lt;&gt;"",Skills!B66,"")</f>
        <v>Un</v>
      </c>
      <c r="C132" s="58" t="str">
        <f aca="false">IF(Skills!C66&lt;&gt;"",Skills!C66,"")</f>
        <v/>
      </c>
      <c r="D132" s="76" t="str">
        <f aca="false">IF(Skills!D66&lt;&gt;"",Skills!D66,"")</f>
        <v/>
      </c>
      <c r="E132" s="76" t="str">
        <f aca="false">IF(Skills!E66&gt;"",Skills!E66,"")</f>
        <v/>
      </c>
      <c r="F132" s="76" t="str">
        <f aca="false">IF(Skills!F66&gt;"",Skills!F66,"")</f>
        <v/>
      </c>
      <c r="G132" s="76" t="str">
        <f aca="false">IF(Skills!H66&gt;"",Skills!H66,"")</f>
        <v/>
      </c>
      <c r="H132" s="76" t="str">
        <f aca="false">IF(Skills!I66&gt;"",Skills!I66,"")</f>
        <v/>
      </c>
      <c r="I132" s="76" t="str">
        <f aca="false">IF(Skills!J66&gt;"",Skills!J66,"")</f>
        <v/>
      </c>
      <c r="J132" s="76" t="str">
        <f aca="false">IF(Skills!K66&gt;"",Skills!K66,"")</f>
        <v/>
      </c>
      <c r="K132" s="76" t="str">
        <f aca="false">IF(Skills!L66&gt;"",Skills!L66,"")</f>
        <v/>
      </c>
      <c r="L132" s="76" t="str">
        <f aca="false">IF(Skills!M66&gt;"",Skills!M66,"")</f>
        <v/>
      </c>
    </row>
    <row r="133" customFormat="false" ht="12.75" hidden="false" customHeight="false" outlineLevel="0" collapsed="false">
      <c r="A133" s="78" t="str">
        <f aca="false">IF(Skills!A67&lt;&gt;"",Skills!A67,"")</f>
        <v>Artisan ?</v>
      </c>
      <c r="B133" s="58" t="str">
        <f aca="false">IF(Skills!B67&lt;&gt;"",Skills!B67,"")</f>
        <v>Un</v>
      </c>
      <c r="C133" s="58" t="str">
        <f aca="false">IF(Skills!C67&lt;&gt;"",Skills!C67,"")</f>
        <v/>
      </c>
      <c r="D133" s="76" t="str">
        <f aca="false">IF(Skills!D67&lt;&gt;"",Skills!D67,"")</f>
        <v/>
      </c>
      <c r="E133" s="76" t="str">
        <f aca="false">IF(Skills!E67&gt;"",Skills!E67,"")</f>
        <v/>
      </c>
      <c r="F133" s="76" t="str">
        <f aca="false">IF(Skills!F67&gt;"",Skills!F67,"")</f>
        <v/>
      </c>
      <c r="G133" s="76" t="str">
        <f aca="false">IF(Skills!H67&gt;"",Skills!H67,"")</f>
        <v/>
      </c>
      <c r="H133" s="76" t="str">
        <f aca="false">IF(Skills!I67&gt;"",Skills!I67,"")</f>
        <v/>
      </c>
      <c r="I133" s="76" t="str">
        <f aca="false">IF(Skills!J67&gt;"",Skills!J67,"")</f>
        <v/>
      </c>
      <c r="J133" s="76" t="str">
        <f aca="false">IF(Skills!K67&gt;"",Skills!K67,"")</f>
        <v/>
      </c>
      <c r="K133" s="76" t="str">
        <f aca="false">IF(Skills!L67&gt;"",Skills!L67,"")</f>
        <v/>
      </c>
      <c r="L133" s="76" t="str">
        <f aca="false">IF(Skills!M67&gt;"",Skills!M67,"")</f>
        <v/>
      </c>
    </row>
    <row r="134" customFormat="false" ht="12.75" hidden="false" customHeight="false" outlineLevel="0" collapsed="false">
      <c r="A134" s="78" t="str">
        <f aca="false">IF(Skills!A68&lt;&gt;"",Skills!A68,"")</f>
        <v>Artisan ?</v>
      </c>
      <c r="B134" s="58" t="str">
        <f aca="false">IF(Skills!B68&lt;&gt;"",Skills!B68,"")</f>
        <v>Un</v>
      </c>
      <c r="C134" s="58" t="str">
        <f aca="false">IF(Skills!C68&lt;&gt;"",Skills!C68,"")</f>
        <v/>
      </c>
      <c r="D134" s="76" t="str">
        <f aca="false">IF(Skills!D68&lt;&gt;"",Skills!D68,"")</f>
        <v/>
      </c>
      <c r="E134" s="76" t="str">
        <f aca="false">IF(Skills!E68&gt;"",Skills!E68,"")</f>
        <v/>
      </c>
      <c r="F134" s="76" t="str">
        <f aca="false">IF(Skills!F68&gt;"",Skills!F68,"")</f>
        <v/>
      </c>
      <c r="G134" s="76" t="str">
        <f aca="false">IF(Skills!H68&gt;"",Skills!H68,"")</f>
        <v/>
      </c>
      <c r="H134" s="76" t="str">
        <f aca="false">IF(Skills!I68&gt;"",Skills!I68,"")</f>
        <v/>
      </c>
      <c r="I134" s="76" t="str">
        <f aca="false">IF(Skills!J68&gt;"",Skills!J68,"")</f>
        <v/>
      </c>
      <c r="J134" s="76" t="str">
        <f aca="false">IF(Skills!K68&gt;"",Skills!K68,"")</f>
        <v/>
      </c>
      <c r="K134" s="76" t="str">
        <f aca="false">IF(Skills!L68&gt;"",Skills!L68,"")</f>
        <v/>
      </c>
      <c r="L134" s="76" t="str">
        <f aca="false">IF(Skills!M68&gt;"",Skills!M68,"")</f>
        <v/>
      </c>
    </row>
    <row r="135" customFormat="false" ht="12.75" hidden="false" customHeight="false" outlineLevel="0" collapsed="false">
      <c r="A135" s="78" t="str">
        <f aca="false">IF(Skills!A69&lt;&gt;"",Skills!A69,"")</f>
        <v>Artisan ?</v>
      </c>
      <c r="B135" s="58" t="str">
        <f aca="false">IF(Skills!B69&lt;&gt;"",Skills!B69,"")</f>
        <v>Un</v>
      </c>
      <c r="C135" s="58" t="str">
        <f aca="false">IF(Skills!C69&lt;&gt;"",Skills!C69,"")</f>
        <v/>
      </c>
      <c r="D135" s="76" t="str">
        <f aca="false">IF(Skills!D69&lt;&gt;"",Skills!D69,"")</f>
        <v/>
      </c>
      <c r="E135" s="76" t="str">
        <f aca="false">IF(Skills!E69&gt;"",Skills!E69,"")</f>
        <v/>
      </c>
      <c r="F135" s="76" t="str">
        <f aca="false">IF(Skills!F69&gt;"",Skills!F69,"")</f>
        <v/>
      </c>
      <c r="G135" s="76" t="str">
        <f aca="false">IF(Skills!H69&gt;"",Skills!H69,"")</f>
        <v/>
      </c>
      <c r="H135" s="76" t="str">
        <f aca="false">IF(Skills!I69&gt;"",Skills!I69,"")</f>
        <v/>
      </c>
      <c r="I135" s="76" t="str">
        <f aca="false">IF(Skills!J69&gt;"",Skills!J69,"")</f>
        <v/>
      </c>
      <c r="J135" s="76" t="str">
        <f aca="false">IF(Skills!K69&gt;"",Skills!K69,"")</f>
        <v/>
      </c>
      <c r="K135" s="76" t="str">
        <f aca="false">IF(Skills!L69&gt;"",Skills!L69,"")</f>
        <v/>
      </c>
      <c r="L135" s="76" t="str">
        <f aca="false">IF(Skills!M69&gt;"",Skills!M69,"")</f>
        <v/>
      </c>
    </row>
    <row r="136" customFormat="false" ht="12.75" hidden="false" customHeight="false" outlineLevel="0" collapsed="false">
      <c r="A136" s="78" t="str">
        <f aca="false">IF(Skills!A70&lt;&gt;"",Skills!A70,"")</f>
        <v>Artisan ?</v>
      </c>
      <c r="B136" s="58" t="str">
        <f aca="false">IF(Skills!B70&lt;&gt;"",Skills!B70,"")</f>
        <v>Un</v>
      </c>
      <c r="C136" s="58" t="str">
        <f aca="false">IF(Skills!C70&lt;&gt;"",Skills!C70,"")</f>
        <v/>
      </c>
      <c r="D136" s="76" t="str">
        <f aca="false">IF(Skills!D70&lt;&gt;"",Skills!D70,"")</f>
        <v/>
      </c>
      <c r="E136" s="76" t="str">
        <f aca="false">IF(Skills!E70&gt;"",Skills!E70,"")</f>
        <v/>
      </c>
      <c r="F136" s="76" t="str">
        <f aca="false">IF(Skills!F70&gt;"",Skills!F70,"")</f>
        <v/>
      </c>
      <c r="G136" s="76" t="str">
        <f aca="false">IF(Skills!H70&gt;"",Skills!H70,"")</f>
        <v/>
      </c>
      <c r="H136" s="76" t="str">
        <f aca="false">IF(Skills!I70&gt;"",Skills!I70,"")</f>
        <v/>
      </c>
      <c r="I136" s="76" t="str">
        <f aca="false">IF(Skills!J70&gt;"",Skills!J70,"")</f>
        <v/>
      </c>
      <c r="J136" s="76" t="str">
        <f aca="false">IF(Skills!K70&gt;"",Skills!K70,"")</f>
        <v/>
      </c>
      <c r="K136" s="76" t="str">
        <f aca="false">IF(Skills!L70&gt;"",Skills!L70,"")</f>
        <v/>
      </c>
      <c r="L136" s="76" t="str">
        <f aca="false">IF(Skills!M70&gt;"",Skills!M70,"")</f>
        <v/>
      </c>
    </row>
    <row r="137" customFormat="false" ht="12.75" hidden="false" customHeight="false" outlineLevel="0" collapsed="false">
      <c r="A137" s="57" t="str">
        <f aca="false">IF(Skills!A71&gt;"",Skills!A71,"")</f>
        <v/>
      </c>
      <c r="B137" s="14" t="str">
        <f aca="false">IF(Skills!B71&gt;"",Skills!B71,"")</f>
        <v/>
      </c>
      <c r="C137" s="58" t="str">
        <f aca="false">IF(Skills!C71&gt;"",Skills!C71,"")</f>
        <v/>
      </c>
      <c r="D137" s="76" t="str">
        <f aca="false">IF(Skills!D71&gt;"",Skills!D71,"")</f>
        <v/>
      </c>
      <c r="E137" s="76" t="str">
        <f aca="false">IF(Skills!E71&gt;"",Skills!E71,"")</f>
        <v/>
      </c>
      <c r="F137" s="76" t="str">
        <f aca="false">IF(Skills!F71&gt;"",Skills!F71,"")</f>
        <v/>
      </c>
      <c r="G137" s="76" t="str">
        <f aca="false">IF(Skills!H71&gt;"",Skills!H71,"")</f>
        <v/>
      </c>
      <c r="H137" s="76" t="str">
        <f aca="false">IF(Skills!I71&gt;"",Skills!I71,"")</f>
        <v/>
      </c>
      <c r="I137" s="76" t="str">
        <f aca="false">IF(Skills!J71&gt;"",Skills!J71,"")</f>
        <v/>
      </c>
      <c r="J137" s="76" t="str">
        <f aca="false">IF(Skills!K71&gt;"",Skills!K71,"")</f>
        <v/>
      </c>
      <c r="K137" s="76" t="str">
        <f aca="false">IF(Skills!L71&gt;"",Skills!L71,"")</f>
        <v/>
      </c>
      <c r="L137" s="76" t="str">
        <f aca="false">IF(Skills!M71&gt;"",Skills!M71,"")</f>
        <v/>
      </c>
    </row>
    <row r="138" customFormat="false" ht="12.75" hidden="false" customHeight="false" outlineLevel="0" collapsed="false">
      <c r="A138" s="84" t="str">
        <f aca="false">Skills!A72</f>
        <v>Adventuring Skills</v>
      </c>
      <c r="B138" s="74"/>
      <c r="C138" s="48"/>
      <c r="D138" s="85"/>
      <c r="E138" s="85"/>
      <c r="F138" s="85"/>
      <c r="G138" s="85"/>
      <c r="H138" s="85"/>
      <c r="I138" s="85"/>
      <c r="J138" s="85"/>
      <c r="K138" s="85"/>
      <c r="L138" s="85"/>
    </row>
    <row r="139" customFormat="false" ht="12.75" hidden="false" customHeight="false" outlineLevel="0" collapsed="false">
      <c r="A139" s="57" t="str">
        <f aca="false">Skills!A73</f>
        <v>Climbing</v>
      </c>
      <c r="B139" s="14" t="n">
        <f aca="false">Skills!B73</f>
        <v>0</v>
      </c>
      <c r="C139" s="58" t="n">
        <f aca="false">Skills!C73</f>
        <v>60</v>
      </c>
      <c r="D139" s="76" t="str">
        <f aca="false">IF(Skills!D73&lt;&gt;"",Skills!D73,"")</f>
        <v>-1% per 10' check every 20'</v>
      </c>
      <c r="E139" s="76" t="str">
        <f aca="false">IF(Skills!E73&gt;"",Skills!E73,"")</f>
        <v/>
      </c>
      <c r="F139" s="76" t="str">
        <f aca="false">IF(Skills!F73&gt;"",Skills!F73,"")</f>
        <v/>
      </c>
      <c r="G139" s="76" t="str">
        <f aca="false">IF(Skills!H73&gt;"",Skills!H73,"")</f>
        <v/>
      </c>
      <c r="H139" s="76" t="str">
        <f aca="false">IF(Skills!I73&gt;"",Skills!I73,"")</f>
        <v/>
      </c>
      <c r="I139" s="76" t="str">
        <f aca="false">IF(Skills!J73&gt;"",Skills!J73,"")</f>
        <v/>
      </c>
      <c r="J139" s="76" t="str">
        <f aca="false">IF(Skills!K73&gt;"",Skills!K73,"")</f>
        <v/>
      </c>
      <c r="K139" s="76" t="str">
        <f aca="false">IF(Skills!L73&gt;"",Skills!L73,"")</f>
        <v/>
      </c>
      <c r="L139" s="76" t="str">
        <f aca="false">IF(Skills!M73&gt;"",Skills!M73,"")</f>
        <v/>
      </c>
    </row>
    <row r="140" customFormat="false" ht="12.75" hidden="false" customHeight="false" outlineLevel="0" collapsed="false">
      <c r="A140" s="87" t="str">
        <f aca="false">Skills!A74</f>
        <v>Flying</v>
      </c>
      <c r="B140" s="88" t="n">
        <f aca="false">Skills!B74</f>
        <v>0</v>
      </c>
      <c r="C140" s="58" t="n">
        <f aca="false">Skills!C74</f>
        <v>36</v>
      </c>
      <c r="D140" s="76" t="str">
        <f aca="false">IF(Skills!D74&lt;&gt;"",Skills!D74,"")</f>
        <v/>
      </c>
      <c r="E140" s="76" t="str">
        <f aca="false">IF(Skills!E74&gt;"",Skills!E74,"")</f>
        <v/>
      </c>
      <c r="F140" s="76" t="str">
        <f aca="false">IF(Skills!F74&gt;"",Skills!F74,"")</f>
        <v/>
      </c>
      <c r="G140" s="76" t="str">
        <f aca="false">IF(Skills!H74&gt;"",Skills!H74,"")</f>
        <v/>
      </c>
      <c r="H140" s="76" t="str">
        <f aca="false">IF(Skills!I74&gt;"",Skills!I74,"")</f>
        <v/>
      </c>
      <c r="I140" s="76" t="str">
        <f aca="false">IF(Skills!J74&gt;"",Skills!J74,"")</f>
        <v/>
      </c>
      <c r="J140" s="76" t="str">
        <f aca="false">IF(Skills!K74&gt;"",Skills!K74,"")</f>
        <v/>
      </c>
      <c r="K140" s="76" t="str">
        <f aca="false">IF(Skills!L74&gt;"",Skills!L74,"")</f>
        <v/>
      </c>
      <c r="L140" s="76" t="str">
        <f aca="false">IF(Skills!M74&gt;"",Skills!M74,"")</f>
        <v/>
      </c>
    </row>
    <row r="141" customFormat="false" ht="12.75" hidden="false" customHeight="false" outlineLevel="0" collapsed="false">
      <c r="A141" s="57" t="str">
        <f aca="false">Skills!A75</f>
        <v>Horsemanship</v>
      </c>
      <c r="B141" s="14" t="n">
        <f aca="false">Skills!B75</f>
        <v>0</v>
      </c>
      <c r="C141" s="58" t="n">
        <f aca="false">Skills!C75</f>
        <v>14</v>
      </c>
      <c r="D141" s="76" t="str">
        <f aca="false">IF(Skills!D75&lt;&gt;"",Skills!D75,"")</f>
        <v/>
      </c>
      <c r="E141" s="76" t="str">
        <f aca="false">IF(Skills!E75&gt;"",Skills!E75,"")</f>
        <v/>
      </c>
      <c r="F141" s="76" t="str">
        <f aca="false">IF(Skills!F75&gt;"",Skills!F75,"")</f>
        <v/>
      </c>
      <c r="G141" s="76" t="str">
        <f aca="false">IF(Skills!H75&gt;"",Skills!H75,"")</f>
        <v/>
      </c>
      <c r="H141" s="76" t="str">
        <f aca="false">IF(Skills!I75&gt;"",Skills!I75,"")</f>
        <v/>
      </c>
      <c r="I141" s="76" t="str">
        <f aca="false">IF(Skills!J75&gt;"",Skills!J75,"")</f>
        <v/>
      </c>
      <c r="J141" s="76" t="str">
        <f aca="false">IF(Skills!K75&gt;"",Skills!K75,"")</f>
        <v/>
      </c>
      <c r="K141" s="76" t="str">
        <f aca="false">IF(Skills!L75&gt;"",Skills!L75,"")</f>
        <v/>
      </c>
      <c r="L141" s="76" t="str">
        <f aca="false">IF(Skills!M75&gt;"",Skills!M75,"")</f>
        <v/>
      </c>
    </row>
    <row r="142" customFormat="false" ht="12.75" hidden="false" customHeight="false" outlineLevel="0" collapsed="false">
      <c r="A142" s="87" t="str">
        <f aca="false">Skills!A76</f>
        <v>Stealth</v>
      </c>
      <c r="B142" s="88" t="n">
        <f aca="false">Skills!B76</f>
        <v>0</v>
      </c>
      <c r="C142" s="58" t="n">
        <f aca="false">Skills!C76</f>
        <v>41</v>
      </c>
      <c r="D142" s="89" t="str">
        <f aca="false">Skills!D76</f>
        <v>Outdoors: 36</v>
      </c>
      <c r="E142" s="89" t="n">
        <f aca="false">Skills!E76</f>
        <v>0</v>
      </c>
      <c r="F142" s="89" t="n">
        <f aca="false">Skills!F76</f>
        <v>7</v>
      </c>
      <c r="G142" s="89" t="n">
        <f aca="false">Skills!H76</f>
        <v>500</v>
      </c>
      <c r="H142" s="89" t="n">
        <f aca="false">Skills!I76</f>
        <v>0</v>
      </c>
      <c r="I142" s="89" t="n">
        <f aca="false">Skills!J76</f>
        <v>500</v>
      </c>
      <c r="J142" s="89" t="n">
        <f aca="false">Skills!K76</f>
        <v>1000</v>
      </c>
      <c r="K142" s="89" t="n">
        <f aca="false">Skills!L76</f>
        <v>1500</v>
      </c>
      <c r="L142" s="89" t="n">
        <f aca="false">Skills!M76</f>
        <v>2000</v>
      </c>
    </row>
    <row r="143" customFormat="false" ht="12.75" hidden="false" customHeight="false" outlineLevel="0" collapsed="false">
      <c r="A143" s="57" t="str">
        <f aca="false">Skills!A77</f>
        <v>Swimming</v>
      </c>
      <c r="B143" s="14" t="n">
        <f aca="false">Skills!B77</f>
        <v>0</v>
      </c>
      <c r="C143" s="58" t="n">
        <f aca="false">Skills!C77</f>
        <v>22</v>
      </c>
      <c r="D143" s="89" t="str">
        <f aca="false">IF(Skills!D77&lt;&gt;"",Skills!D77,"")</f>
        <v/>
      </c>
      <c r="E143" s="89" t="str">
        <f aca="false">IF(Skills!E77&gt;"",Skills!E77,"")</f>
        <v/>
      </c>
      <c r="F143" s="89" t="str">
        <f aca="false">IF(Skills!F77&gt;"",Skills!F77,"")</f>
        <v/>
      </c>
      <c r="G143" s="89" t="str">
        <f aca="false">IF(Skills!H77&gt;"",Skills!H77,"")</f>
        <v/>
      </c>
      <c r="H143" s="89" t="str">
        <f aca="false">IF(Skills!I77&gt;"",Skills!I77,"")</f>
        <v/>
      </c>
      <c r="I143" s="89" t="str">
        <f aca="false">IF(Skills!J77&gt;"",Skills!J77,"")</f>
        <v/>
      </c>
      <c r="J143" s="89" t="str">
        <f aca="false">IF(Skills!K77&gt;"",Skills!K77,"")</f>
        <v/>
      </c>
      <c r="K143" s="89" t="str">
        <f aca="false">IF(Skills!L77&gt;"",Skills!L77,"")</f>
        <v/>
      </c>
      <c r="L143" s="89" t="str">
        <f aca="false">IF(Skills!M77&gt;"",Skills!M77,"")</f>
        <v/>
      </c>
    </row>
    <row r="144" customFormat="false" ht="12.75" hidden="false" customHeight="false" outlineLevel="0" collapsed="false">
      <c r="A144" s="92" t="str">
        <f aca="false">Skills!A78</f>
        <v>Languages</v>
      </c>
      <c r="B144" s="74"/>
      <c r="C144" s="48"/>
      <c r="D144" s="85"/>
      <c r="E144" s="85"/>
      <c r="F144" s="85"/>
      <c r="G144" s="85"/>
      <c r="H144" s="85"/>
      <c r="I144" s="85"/>
      <c r="J144" s="85"/>
      <c r="K144" s="85"/>
      <c r="L144" s="85"/>
    </row>
    <row r="145" customFormat="false" ht="12.75" hidden="false" customHeight="false" outlineLevel="0" collapsed="false">
      <c r="A145" s="57" t="str">
        <f aca="false">Skills!A79</f>
        <v>Common</v>
      </c>
      <c r="B145" s="14" t="n">
        <f aca="false">Skills!B79</f>
        <v>8</v>
      </c>
      <c r="C145" s="58"/>
      <c r="D145" s="89" t="str">
        <f aca="false">Skills!D79</f>
        <v>Literate: Westron</v>
      </c>
      <c r="E145" s="89"/>
      <c r="F145" s="89"/>
      <c r="G145" s="89"/>
      <c r="H145" s="89"/>
      <c r="I145" s="89"/>
      <c r="J145" s="89"/>
      <c r="K145" s="89"/>
      <c r="L145" s="89"/>
    </row>
    <row r="146" customFormat="false" ht="12.75" hidden="false" customHeight="false" outlineLevel="0" collapsed="false">
      <c r="A146" s="87" t="str">
        <f aca="false">Skills!A80</f>
        <v>Elvish</v>
      </c>
      <c r="B146" s="88" t="n">
        <f aca="false">Skills!B80</f>
        <v>0</v>
      </c>
      <c r="C146" s="58"/>
      <c r="D146" s="89" t="str">
        <f aca="false">Skills!D80</f>
        <v>Literate?</v>
      </c>
      <c r="E146" s="89"/>
      <c r="F146" s="89"/>
      <c r="G146" s="89"/>
      <c r="H146" s="89"/>
      <c r="I146" s="89"/>
      <c r="J146" s="89"/>
      <c r="K146" s="89"/>
      <c r="L146" s="89"/>
    </row>
    <row r="147" customFormat="false" ht="12.75" hidden="false" customHeight="false" outlineLevel="0" collapsed="false">
      <c r="A147" s="57" t="str">
        <f aca="false">Skills!A81</f>
        <v>Dwarvish</v>
      </c>
      <c r="B147" s="14" t="n">
        <f aca="false">Skills!B81</f>
        <v>0</v>
      </c>
      <c r="C147" s="58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2.75" hidden="false" customHeight="false" outlineLevel="0" collapsed="false">
      <c r="A148" s="87" t="str">
        <f aca="false">Skills!A82</f>
        <v>Hobbit</v>
      </c>
      <c r="B148" s="88" t="n">
        <f aca="false">Skills!B82</f>
        <v>0</v>
      </c>
      <c r="C148" s="58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2.75" hidden="false" customHeight="false" outlineLevel="0" collapsed="false">
      <c r="A149" s="57" t="str">
        <f aca="false">Skills!A83</f>
        <v>Orcish</v>
      </c>
      <c r="B149" s="14" t="n">
        <f aca="false">Skills!B83</f>
        <v>0</v>
      </c>
      <c r="C149" s="58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2.75" hidden="false" customHeight="false" outlineLevel="0" collapsed="false">
      <c r="A150" s="87" t="n">
        <f aca="false">Skills!A84</f>
        <v>0</v>
      </c>
      <c r="B150" s="88" t="n">
        <f aca="false">Skills!B84</f>
        <v>0</v>
      </c>
      <c r="C150" s="58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false" outlineLevel="0" collapsed="false">
      <c r="A151" s="57" t="n">
        <f aca="false">Skills!A85</f>
        <v>0</v>
      </c>
      <c r="B151" s="14" t="n">
        <f aca="false">Skills!B85</f>
        <v>0</v>
      </c>
      <c r="C151" s="58"/>
      <c r="D151" s="89"/>
      <c r="E151" s="89"/>
      <c r="F151" s="89"/>
      <c r="G151" s="89"/>
      <c r="H151" s="89"/>
      <c r="I151" s="89"/>
      <c r="J151" s="89"/>
      <c r="K151" s="89"/>
      <c r="L151" s="89"/>
    </row>
    <row r="152" customFormat="false" ht="12.75" hidden="false" customHeight="false" outlineLevel="0" collapsed="false">
      <c r="A152" s="87" t="n">
        <f aca="false">Skills!A86</f>
        <v>0</v>
      </c>
      <c r="B152" s="88" t="n">
        <f aca="false">Skills!B86</f>
        <v>0</v>
      </c>
      <c r="C152" s="58"/>
      <c r="D152" s="89"/>
      <c r="E152" s="89"/>
      <c r="F152" s="89"/>
      <c r="G152" s="89"/>
      <c r="H152" s="89"/>
      <c r="I152" s="89"/>
      <c r="J152" s="89"/>
      <c r="K152" s="89"/>
      <c r="L152" s="89"/>
    </row>
    <row r="153" customFormat="false" ht="12.75" hidden="false" customHeight="false" outlineLevel="0" collapsed="false">
      <c r="A153" s="57" t="n">
        <f aca="false">Skills!A87</f>
        <v>0</v>
      </c>
      <c r="B153" s="14" t="n">
        <f aca="false">Skills!B87</f>
        <v>0</v>
      </c>
      <c r="C153" s="58"/>
      <c r="D153" s="89"/>
      <c r="E153" s="89"/>
      <c r="F153" s="89"/>
      <c r="G153" s="89"/>
      <c r="H153" s="89"/>
      <c r="I153" s="89"/>
      <c r="J153" s="89"/>
      <c r="K153" s="89"/>
      <c r="L153" s="89"/>
    </row>
    <row r="154" customFormat="false" ht="12.75" hidden="false" customHeight="false" outlineLevel="0" collapsed="false">
      <c r="A154" s="87" t="n">
        <f aca="false">Skills!A88</f>
        <v>0</v>
      </c>
      <c r="B154" s="88" t="n">
        <f aca="false">Skills!B88</f>
        <v>0</v>
      </c>
      <c r="C154" s="58"/>
      <c r="D154" s="89"/>
      <c r="E154" s="89"/>
      <c r="F154" s="89"/>
      <c r="G154" s="89"/>
      <c r="H154" s="89"/>
      <c r="I154" s="89"/>
      <c r="J154" s="89"/>
      <c r="K154" s="89"/>
      <c r="L154" s="89"/>
    </row>
    <row r="155" customFormat="false" ht="12.75" hidden="false" customHeight="false" outlineLevel="0" collapsed="false">
      <c r="A155" s="57" t="n">
        <f aca="false">Skills!A89</f>
        <v>0</v>
      </c>
      <c r="B155" s="14" t="n">
        <f aca="false">Skills!B89</f>
        <v>0</v>
      </c>
      <c r="C155" s="58"/>
      <c r="D155" s="89"/>
      <c r="E155" s="89"/>
      <c r="F155" s="89"/>
      <c r="G155" s="89"/>
      <c r="H155" s="89"/>
      <c r="I155" s="89"/>
      <c r="J155" s="89"/>
      <c r="K155" s="89"/>
      <c r="L155" s="89"/>
    </row>
    <row r="156" customFormat="false" ht="12.75" hidden="false" customHeight="false" outlineLevel="0" collapsed="false">
      <c r="A156" s="87" t="n">
        <f aca="false">Skills!A90</f>
        <v>0</v>
      </c>
      <c r="B156" s="88" t="n">
        <f aca="false">Skills!B90</f>
        <v>0</v>
      </c>
      <c r="C156" s="58"/>
      <c r="D156" s="89"/>
      <c r="E156" s="89"/>
      <c r="F156" s="89"/>
      <c r="G156" s="89"/>
      <c r="H156" s="89"/>
      <c r="I156" s="89"/>
      <c r="J156" s="89"/>
      <c r="K156" s="89"/>
      <c r="L156" s="89"/>
    </row>
    <row r="157" customFormat="false" ht="12.75" hidden="false" customHeight="false" outlineLevel="0" collapsed="false">
      <c r="A157" s="57" t="n">
        <f aca="false">Skills!A91</f>
        <v>0</v>
      </c>
      <c r="B157" s="14" t="n">
        <f aca="false">Skills!B91</f>
        <v>0</v>
      </c>
      <c r="C157" s="58"/>
      <c r="D157" s="89"/>
      <c r="E157" s="89"/>
      <c r="F157" s="89"/>
      <c r="G157" s="89"/>
      <c r="H157" s="89"/>
      <c r="I157" s="89"/>
      <c r="J157" s="89"/>
      <c r="K157" s="89"/>
      <c r="L157" s="89"/>
    </row>
    <row r="158" customFormat="false" ht="12.75" hidden="false" customHeight="false" outlineLevel="0" collapsed="false">
      <c r="A158" s="87" t="n">
        <f aca="false">Skills!A92</f>
        <v>0</v>
      </c>
      <c r="B158" s="88" t="n">
        <f aca="false">Skills!B92</f>
        <v>0</v>
      </c>
      <c r="C158" s="58"/>
      <c r="D158" s="89"/>
      <c r="E158" s="89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false" outlineLevel="0" collapsed="false">
      <c r="A159" s="57" t="n">
        <f aca="false">Skills!A93</f>
        <v>0</v>
      </c>
      <c r="B159" s="14" t="n">
        <f aca="false">Skills!B93</f>
        <v>0</v>
      </c>
      <c r="C159" s="58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false" outlineLevel="0" collapsed="false">
      <c r="A160" s="93" t="n">
        <f aca="false">Skills!A94</f>
        <v>0</v>
      </c>
      <c r="B160" s="94" t="n">
        <f aca="false">Skills!B94</f>
        <v>0</v>
      </c>
      <c r="C160" s="95"/>
      <c r="D160" s="91"/>
      <c r="E160" s="91"/>
      <c r="F160" s="91"/>
      <c r="G160" s="91"/>
      <c r="H160" s="91"/>
      <c r="I160" s="91"/>
      <c r="J160" s="91"/>
      <c r="K160" s="91"/>
      <c r="L160" s="9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</row>
    <row r="162" customFormat="false" ht="12.75" hidden="false" customHeight="false" outlineLevel="0" collapsed="false">
      <c r="A162" s="96" t="str">
        <f aca="false">"NB All of the above numbers are calculated based on a combat Encumbrance of "&amp;Bonuses!$C$3&amp;" lbs."</f>
        <v>NB All of the above numbers are calculated based on a combat Encumbrance of 20 lbs.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17" t="s">
        <v>20</v>
      </c>
      <c r="L162" s="97" t="str">
        <f aca="false">"+"&amp;Bonuses!$D$3&amp;" lbs"</f>
        <v>+35.75 lbs</v>
      </c>
    </row>
    <row r="163" customFormat="false" ht="12.75" hidden="false" customHeight="false" outlineLevel="0" collapsed="false">
      <c r="C163" s="6" t="s">
        <v>21</v>
      </c>
      <c r="D163" s="6" t="s">
        <v>22</v>
      </c>
      <c r="K163" s="6" t="s">
        <v>21</v>
      </c>
      <c r="L163" s="6" t="s">
        <v>22</v>
      </c>
    </row>
    <row r="164" customFormat="false" ht="12.75" hidden="false" customHeight="false" outlineLevel="0" collapsed="false">
      <c r="A164" s="98" t="str">
        <f aca="false">Bonuses!B15</f>
        <v>Hard Leather Armour AP 5 Wt 3 AG -1</v>
      </c>
      <c r="B164" s="98"/>
      <c r="C164" s="99" t="n">
        <f aca="false">Bonuses!C15</f>
        <v>18</v>
      </c>
      <c r="D164" s="100" t="n">
        <f aca="false">Bonuses!D15</f>
        <v>0</v>
      </c>
      <c r="E164" s="101"/>
      <c r="F164" s="98" t="n">
        <f aca="false">Bonuses!B33</f>
        <v>0</v>
      </c>
      <c r="G164" s="98"/>
      <c r="H164" s="98"/>
      <c r="I164" s="98"/>
      <c r="J164" s="98"/>
      <c r="K164" s="99" t="n">
        <f aca="false">Bonuses!C33</f>
        <v>0</v>
      </c>
      <c r="L164" s="100" t="n">
        <f aca="false">Bonuses!D33</f>
        <v>0</v>
      </c>
    </row>
    <row r="165" customFormat="false" ht="12.75" hidden="false" customHeight="false" outlineLevel="0" collapsed="false">
      <c r="A165" s="103" t="n">
        <f aca="false">Bonuses!B16</f>
        <v>0</v>
      </c>
      <c r="B165" s="103"/>
      <c r="C165" s="104" t="n">
        <f aca="false">Bonuses!C16</f>
        <v>0</v>
      </c>
      <c r="D165" s="105" t="n">
        <f aca="false">Bonuses!D16</f>
        <v>0</v>
      </c>
      <c r="E165" s="101"/>
      <c r="F165" s="103" t="n">
        <f aca="false">Bonuses!B34</f>
        <v>0</v>
      </c>
      <c r="G165" s="103"/>
      <c r="H165" s="103"/>
      <c r="I165" s="103"/>
      <c r="J165" s="103"/>
      <c r="K165" s="104" t="n">
        <f aca="false">Bonuses!C34</f>
        <v>0</v>
      </c>
      <c r="L165" s="105" t="n">
        <f aca="false">Bonuses!D34</f>
        <v>0</v>
      </c>
    </row>
    <row r="166" customFormat="false" ht="12.75" hidden="false" customHeight="false" outlineLevel="0" collapsed="false">
      <c r="A166" s="103" t="n">
        <f aca="false">Bonuses!B17</f>
        <v>0</v>
      </c>
      <c r="B166" s="103"/>
      <c r="C166" s="104" t="n">
        <f aca="false">Bonuses!C17</f>
        <v>0</v>
      </c>
      <c r="D166" s="105" t="n">
        <f aca="false">Bonuses!D17</f>
        <v>0</v>
      </c>
      <c r="E166" s="101"/>
      <c r="F166" s="103" t="n">
        <f aca="false">Bonuses!B35</f>
        <v>0</v>
      </c>
      <c r="G166" s="103"/>
      <c r="H166" s="103"/>
      <c r="I166" s="103"/>
      <c r="J166" s="103"/>
      <c r="K166" s="104" t="n">
        <f aca="false">Bonuses!C35</f>
        <v>0</v>
      </c>
      <c r="L166" s="105" t="n">
        <f aca="false">Bonuses!D35</f>
        <v>0</v>
      </c>
    </row>
    <row r="167" customFormat="false" ht="12.75" hidden="false" customHeight="false" outlineLevel="0" collapsed="false">
      <c r="A167" s="103" t="n">
        <f aca="false">Bonuses!B18</f>
        <v>0</v>
      </c>
      <c r="B167" s="103"/>
      <c r="C167" s="104" t="n">
        <f aca="false">Bonuses!C18</f>
        <v>0</v>
      </c>
      <c r="D167" s="105" t="n">
        <f aca="false">Bonuses!D18</f>
        <v>0</v>
      </c>
      <c r="E167" s="101"/>
      <c r="F167" s="106" t="str">
        <f aca="false">Bonuses!B36</f>
        <v>Newhaven Starter Kit:</v>
      </c>
      <c r="G167" s="106"/>
      <c r="H167" s="106"/>
      <c r="I167" s="106"/>
      <c r="J167" s="106"/>
      <c r="K167" s="104" t="n">
        <f aca="false">Bonuses!C36</f>
        <v>0</v>
      </c>
      <c r="L167" s="105" t="n">
        <f aca="false">Bonuses!D36</f>
        <v>0</v>
      </c>
    </row>
    <row r="168" customFormat="false" ht="12.75" hidden="false" customHeight="false" outlineLevel="0" collapsed="false">
      <c r="A168" s="103" t="n">
        <f aca="false">Bonuses!B19</f>
        <v>0</v>
      </c>
      <c r="B168" s="103"/>
      <c r="C168" s="104" t="n">
        <f aca="false">Bonuses!C19</f>
        <v>0</v>
      </c>
      <c r="D168" s="105" t="n">
        <f aca="false">Bonuses!D19</f>
        <v>0</v>
      </c>
      <c r="E168" s="101"/>
      <c r="F168" s="106" t="str">
        <f aca="false">Bonuses!B37</f>
        <v>Silvered Dagger</v>
      </c>
      <c r="G168" s="106"/>
      <c r="H168" s="106"/>
      <c r="I168" s="106"/>
      <c r="J168" s="106"/>
      <c r="K168" s="104" t="n">
        <f aca="false">Bonuses!C37</f>
        <v>1</v>
      </c>
      <c r="L168" s="105" t="n">
        <f aca="false">Bonuses!D37</f>
        <v>0</v>
      </c>
    </row>
    <row r="169" customFormat="false" ht="12.75" hidden="false" customHeight="false" outlineLevel="0" collapsed="false">
      <c r="A169" s="103" t="n">
        <f aca="false">Bonuses!B20</f>
        <v>0</v>
      </c>
      <c r="B169" s="103"/>
      <c r="C169" s="104" t="n">
        <f aca="false">Bonuses!C20</f>
        <v>0</v>
      </c>
      <c r="D169" s="105" t="n">
        <f aca="false">Bonuses!D20</f>
        <v>0</v>
      </c>
      <c r="E169" s="101"/>
      <c r="F169" s="106" t="str">
        <f aca="false">Bonuses!B38</f>
        <v>Waters of Healing D-5+8  2  1</v>
      </c>
      <c r="G169" s="106"/>
      <c r="H169" s="106"/>
      <c r="I169" s="106"/>
      <c r="J169" s="106"/>
      <c r="K169" s="104" t="n">
        <f aca="false">Bonuses!C38</f>
        <v>1</v>
      </c>
      <c r="L169" s="105" t="n">
        <f aca="false">Bonuses!D38</f>
        <v>0</v>
      </c>
    </row>
    <row r="170" customFormat="false" ht="12.75" hidden="false" customHeight="false" outlineLevel="0" collapsed="false">
      <c r="A170" s="103" t="n">
        <f aca="false">Bonuses!B21</f>
        <v>0</v>
      </c>
      <c r="B170" s="103"/>
      <c r="C170" s="104" t="n">
        <f aca="false">Bonuses!C21</f>
        <v>0</v>
      </c>
      <c r="D170" s="105" t="n">
        <f aca="false">Bonuses!D21</f>
        <v>0</v>
      </c>
      <c r="E170" s="101"/>
      <c r="F170" s="106" t="str">
        <f aca="false">Bonuses!B39</f>
        <v>Small Backpack, Leather 20lb capacity</v>
      </c>
      <c r="G170" s="106"/>
      <c r="H170" s="106"/>
      <c r="I170" s="106"/>
      <c r="J170" s="106"/>
      <c r="K170" s="104" t="n">
        <f aca="false">Bonuses!C39</f>
        <v>0</v>
      </c>
      <c r="L170" s="105" t="n">
        <f aca="false">Bonuses!D39</f>
        <v>2</v>
      </c>
    </row>
    <row r="171" customFormat="false" ht="12.75" hidden="false" customHeight="false" outlineLevel="0" collapsed="false">
      <c r="A171" s="107" t="n">
        <f aca="false">Bonuses!B22</f>
        <v>0</v>
      </c>
      <c r="B171" s="107"/>
      <c r="C171" s="104" t="n">
        <f aca="false">Bonuses!C22</f>
        <v>0</v>
      </c>
      <c r="D171" s="105" t="n">
        <f aca="false">Bonuses!D22</f>
        <v>0</v>
      </c>
      <c r="E171" s="101"/>
      <c r="F171" s="106" t="str">
        <f aca="false">Bonuses!B40</f>
        <v>50' 1/2" Hemp Rope</v>
      </c>
      <c r="G171" s="106"/>
      <c r="H171" s="106"/>
      <c r="I171" s="106"/>
      <c r="J171" s="106"/>
      <c r="K171" s="104" t="n">
        <f aca="false">Bonuses!C40</f>
        <v>0</v>
      </c>
      <c r="L171" s="105" t="n">
        <f aca="false">Bonuses!D40</f>
        <v>3</v>
      </c>
    </row>
    <row r="172" customFormat="false" ht="12.75" hidden="false" customHeight="false" outlineLevel="0" collapsed="false">
      <c r="A172" s="103" t="n">
        <f aca="false">Bonuses!B23</f>
        <v>0</v>
      </c>
      <c r="B172" s="103"/>
      <c r="C172" s="104" t="n">
        <f aca="false">Bonuses!C23</f>
        <v>0</v>
      </c>
      <c r="D172" s="105" t="n">
        <f aca="false">Bonuses!D23</f>
        <v>0</v>
      </c>
      <c r="E172" s="101"/>
      <c r="F172" s="106" t="str">
        <f aca="false">Bonuses!B41</f>
        <v>Light blanket</v>
      </c>
      <c r="G172" s="106"/>
      <c r="H172" s="106"/>
      <c r="I172" s="106"/>
      <c r="J172" s="106"/>
      <c r="K172" s="104" t="n">
        <f aca="false">Bonuses!C41</f>
        <v>0</v>
      </c>
      <c r="L172" s="105" t="n">
        <f aca="false">Bonuses!D41</f>
        <v>2</v>
      </c>
    </row>
    <row r="173" customFormat="false" ht="12.75" hidden="false" customHeight="false" outlineLevel="0" collapsed="false">
      <c r="A173" s="103" t="n">
        <f aca="false">Bonuses!B24</f>
        <v>0</v>
      </c>
      <c r="B173" s="103"/>
      <c r="C173" s="104" t="n">
        <f aca="false">Bonuses!C24</f>
        <v>0</v>
      </c>
      <c r="D173" s="105" t="n">
        <f aca="false">Bonuses!D24</f>
        <v>0</v>
      </c>
      <c r="E173" s="101"/>
      <c r="F173" s="106" t="str">
        <f aca="false">Bonuses!B42</f>
        <v>Flint &amp; Steel</v>
      </c>
      <c r="G173" s="106"/>
      <c r="H173" s="106"/>
      <c r="I173" s="106"/>
      <c r="J173" s="106"/>
      <c r="K173" s="104" t="n">
        <f aca="false">Bonuses!C42</f>
        <v>0</v>
      </c>
      <c r="L173" s="105" t="n">
        <f aca="false">Bonuses!D42</f>
        <v>0.5</v>
      </c>
    </row>
    <row r="174" customFormat="false" ht="12.75" hidden="false" customHeight="false" outlineLevel="0" collapsed="false">
      <c r="A174" s="103" t="n">
        <f aca="false">Bonuses!B25</f>
        <v>0</v>
      </c>
      <c r="B174" s="103"/>
      <c r="C174" s="104" t="n">
        <f aca="false">Bonuses!C25</f>
        <v>0</v>
      </c>
      <c r="D174" s="105" t="n">
        <f aca="false">Bonuses!D25</f>
        <v>0</v>
      </c>
      <c r="E174" s="101"/>
      <c r="F174" s="106" t="str">
        <f aca="false">Bonuses!B43</f>
        <v>Hand Axe</v>
      </c>
      <c r="G174" s="106"/>
      <c r="H174" s="106"/>
      <c r="I174" s="106"/>
      <c r="J174" s="106"/>
      <c r="K174" s="104" t="n">
        <f aca="false">Bonuses!C43</f>
        <v>0</v>
      </c>
      <c r="L174" s="105" t="n">
        <f aca="false">Bonuses!D43</f>
        <v>2</v>
      </c>
    </row>
    <row r="175" customFormat="false" ht="12.75" hidden="false" customHeight="false" outlineLevel="0" collapsed="false">
      <c r="A175" s="103" t="n">
        <f aca="false">Bonuses!B26</f>
        <v>0</v>
      </c>
      <c r="B175" s="103"/>
      <c r="C175" s="104" t="n">
        <f aca="false">Bonuses!C26</f>
        <v>0</v>
      </c>
      <c r="D175" s="105" t="n">
        <f aca="false">Bonuses!D26</f>
        <v>0</v>
      </c>
      <c r="E175" s="101"/>
      <c r="F175" s="106" t="str">
        <f aca="false">Bonuses!B44</f>
        <v>Small fry pan</v>
      </c>
      <c r="G175" s="106"/>
      <c r="H175" s="106"/>
      <c r="I175" s="106"/>
      <c r="J175" s="106"/>
      <c r="K175" s="104" t="n">
        <f aca="false">Bonuses!C44</f>
        <v>0</v>
      </c>
      <c r="L175" s="105" t="n">
        <f aca="false">Bonuses!D44</f>
        <v>2</v>
      </c>
    </row>
    <row r="176" customFormat="false" ht="12.75" hidden="false" customHeight="false" outlineLevel="0" collapsed="false">
      <c r="A176" s="103" t="n">
        <f aca="false">Bonuses!B27</f>
        <v>0</v>
      </c>
      <c r="B176" s="103"/>
      <c r="C176" s="104" t="n">
        <f aca="false">Bonuses!C27</f>
        <v>0</v>
      </c>
      <c r="D176" s="105" t="n">
        <f aca="false">Bonuses!D27</f>
        <v>0</v>
      </c>
      <c r="E176" s="101"/>
      <c r="F176" s="106" t="str">
        <f aca="false">Bonuses!B45</f>
        <v>Waterskin, 1 gallon</v>
      </c>
      <c r="G176" s="106"/>
      <c r="H176" s="106"/>
      <c r="I176" s="106"/>
      <c r="J176" s="106"/>
      <c r="K176" s="104" t="n">
        <f aca="false">Bonuses!C45</f>
        <v>0</v>
      </c>
      <c r="L176" s="105" t="n">
        <f aca="false">Bonuses!D45</f>
        <v>9</v>
      </c>
    </row>
    <row r="177" customFormat="false" ht="12.75" hidden="false" customHeight="false" outlineLevel="0" collapsed="false">
      <c r="A177" s="103" t="n">
        <f aca="false">Bonuses!B28</f>
        <v>0</v>
      </c>
      <c r="B177" s="103"/>
      <c r="C177" s="104" t="n">
        <f aca="false">Bonuses!C28</f>
        <v>0</v>
      </c>
      <c r="D177" s="105" t="n">
        <f aca="false">Bonuses!D28</f>
        <v>0</v>
      </c>
      <c r="E177" s="101"/>
      <c r="F177" s="106" t="str">
        <f aca="false">Bonuses!B46</f>
        <v>Tallow Candles x 12</v>
      </c>
      <c r="G177" s="106"/>
      <c r="H177" s="106"/>
      <c r="I177" s="106"/>
      <c r="J177" s="106"/>
      <c r="K177" s="104" t="n">
        <f aca="false">Bonuses!C46</f>
        <v>0</v>
      </c>
      <c r="L177" s="105" t="n">
        <f aca="false">Bonuses!D46</f>
        <v>2.25</v>
      </c>
    </row>
    <row r="178" customFormat="false" ht="12.75" hidden="false" customHeight="false" outlineLevel="0" collapsed="false">
      <c r="A178" s="103" t="n">
        <f aca="false">Bonuses!B29</f>
        <v>0</v>
      </c>
      <c r="B178" s="103"/>
      <c r="C178" s="104" t="n">
        <f aca="false">Bonuses!C29</f>
        <v>0</v>
      </c>
      <c r="D178" s="105" t="n">
        <f aca="false">Bonuses!D29</f>
        <v>0</v>
      </c>
      <c r="E178" s="101"/>
      <c r="F178" s="106" t="str">
        <f aca="false">Bonuses!B47</f>
        <v>Canvas Tarp</v>
      </c>
      <c r="G178" s="106"/>
      <c r="H178" s="106"/>
      <c r="I178" s="106"/>
      <c r="J178" s="106"/>
      <c r="K178" s="104" t="n">
        <f aca="false">Bonuses!C47</f>
        <v>0</v>
      </c>
      <c r="L178" s="105" t="n">
        <f aca="false">Bonuses!D47</f>
        <v>8</v>
      </c>
    </row>
    <row r="179" customFormat="false" ht="12.75" hidden="false" customHeight="false" outlineLevel="0" collapsed="false">
      <c r="A179" s="103" t="n">
        <f aca="false">Bonuses!B30</f>
        <v>0</v>
      </c>
      <c r="B179" s="103"/>
      <c r="C179" s="104" t="n">
        <f aca="false">Bonuses!C30</f>
        <v>0</v>
      </c>
      <c r="D179" s="105" t="n">
        <f aca="false">Bonuses!D30</f>
        <v>0</v>
      </c>
      <c r="E179" s="101"/>
      <c r="F179" s="106" t="str">
        <f aca="false">Bonuses!B48</f>
        <v>Large Sack, 40lb capacity</v>
      </c>
      <c r="G179" s="106"/>
      <c r="H179" s="106"/>
      <c r="I179" s="106"/>
      <c r="J179" s="106"/>
      <c r="K179" s="104" t="n">
        <f aca="false">Bonuses!C48</f>
        <v>0</v>
      </c>
      <c r="L179" s="105" t="n">
        <f aca="false">Bonuses!D48</f>
        <v>2</v>
      </c>
    </row>
    <row r="180" customFormat="false" ht="12.75" hidden="false" customHeight="false" outlineLevel="0" collapsed="false">
      <c r="A180" s="103" t="n">
        <f aca="false">Bonuses!B31</f>
        <v>0</v>
      </c>
      <c r="B180" s="103"/>
      <c r="C180" s="104" t="n">
        <f aca="false">Bonuses!C31</f>
        <v>0</v>
      </c>
      <c r="D180" s="105" t="n">
        <f aca="false">Bonuses!D31</f>
        <v>0</v>
      </c>
      <c r="E180" s="101"/>
      <c r="F180" s="106" t="str">
        <f aca="false">Bonuses!B49</f>
        <v>Pair of Walking Boots</v>
      </c>
      <c r="G180" s="106"/>
      <c r="H180" s="106"/>
      <c r="I180" s="106"/>
      <c r="J180" s="106"/>
      <c r="K180" s="104" t="n">
        <f aca="false">Bonuses!C49</f>
        <v>0</v>
      </c>
      <c r="L180" s="105" t="n">
        <f aca="false">Bonuses!D49</f>
        <v>0</v>
      </c>
    </row>
    <row r="181" customFormat="false" ht="12.75" hidden="false" customHeight="false" outlineLevel="0" collapsed="false">
      <c r="A181" s="108" t="n">
        <f aca="false">Bonuses!B32</f>
        <v>0</v>
      </c>
      <c r="B181" s="108"/>
      <c r="C181" s="109" t="n">
        <f aca="false">Bonuses!C32</f>
        <v>0</v>
      </c>
      <c r="D181" s="110" t="n">
        <f aca="false">Bonuses!D32</f>
        <v>0</v>
      </c>
      <c r="E181" s="101"/>
      <c r="F181" s="111" t="str">
        <f aca="false">Bonuses!B50</f>
        <v>Pitch torches x 3</v>
      </c>
      <c r="G181" s="111"/>
      <c r="H181" s="111"/>
      <c r="I181" s="111"/>
      <c r="J181" s="111"/>
      <c r="K181" s="109" t="n">
        <f aca="false">Bonuses!C50</f>
        <v>0</v>
      </c>
      <c r="L181" s="110" t="n">
        <f aca="false">Bonuses!D50</f>
        <v>3</v>
      </c>
    </row>
    <row r="182" customFormat="false" ht="12.75" hidden="false" customHeight="false" outlineLevel="0" collapsed="false">
      <c r="F182" s="112" t="str">
        <f aca="false">"With Full Pack: "&amp;ROUND(Bonuses!$C$3+Bonuses!$D$3,0)&amp;"lbs  AG: "&amp;Stats!D11&amp;"  TMR: "&amp;Stats!J11</f>
        <v>With Full Pack: 56lbs  AG: 9  TMR: 4</v>
      </c>
      <c r="G182" s="112"/>
      <c r="H182" s="112"/>
      <c r="I182" s="112"/>
      <c r="J182" s="112"/>
      <c r="K182" s="112"/>
      <c r="L182" s="112"/>
    </row>
    <row r="184" customFormat="false" ht="14.25" hidden="false" customHeight="false" outlineLevel="0" collapsed="false">
      <c r="A184" s="114" t="str">
        <f aca="false">Setup!$B$1</f>
        <v>your name</v>
      </c>
      <c r="C184" s="115" t="str">
        <f aca="false">Stats!B1</f>
        <v>PS</v>
      </c>
      <c r="D184" s="115" t="str">
        <f aca="false">Stats!C1</f>
        <v>MD</v>
      </c>
      <c r="E184" s="115" t="str">
        <f aca="false">Stats!D1</f>
        <v>AG</v>
      </c>
      <c r="F184" s="115" t="str">
        <f aca="false">Stats!E1</f>
        <v>MA</v>
      </c>
      <c r="G184" s="115" t="str">
        <f aca="false">Stats!F1</f>
        <v>WP</v>
      </c>
      <c r="H184" s="115" t="str">
        <f aca="false">Stats!G1</f>
        <v>EN</v>
      </c>
      <c r="I184" s="115" t="str">
        <f aca="false">Stats!H1</f>
        <v>FT</v>
      </c>
      <c r="J184" s="115" t="str">
        <f aca="false">Stats!I1</f>
        <v>PC</v>
      </c>
    </row>
    <row r="185" customFormat="false" ht="14.25" hidden="false" customHeight="false" outlineLevel="0" collapsed="false">
      <c r="A185" s="116" t="s">
        <v>23</v>
      </c>
      <c r="C185" s="25" t="n">
        <f aca="false">Stats!B2</f>
        <v>15</v>
      </c>
      <c r="D185" s="25" t="n">
        <f aca="false">Stats!C2</f>
        <v>15</v>
      </c>
      <c r="E185" s="25" t="n">
        <f aca="false">Stats!D2</f>
        <v>15</v>
      </c>
      <c r="F185" s="25" t="n">
        <f aca="false">Stats!E2</f>
        <v>15</v>
      </c>
      <c r="G185" s="25" t="n">
        <f aca="false">Stats!F2</f>
        <v>15</v>
      </c>
      <c r="H185" s="25" t="n">
        <f aca="false">Stats!G2</f>
        <v>15</v>
      </c>
      <c r="I185" s="25" t="n">
        <f aca="false">Stats!H2</f>
        <v>20</v>
      </c>
      <c r="J185" s="25" t="n">
        <f aca="false">Stats!I2</f>
        <v>5</v>
      </c>
    </row>
  </sheetData>
  <mergeCells count="254">
    <mergeCell ref="B1:E1"/>
    <mergeCell ref="F1:L1"/>
    <mergeCell ref="A2:D2"/>
    <mergeCell ref="F2:I2"/>
    <mergeCell ref="J2:K2"/>
    <mergeCell ref="A3:A9"/>
    <mergeCell ref="B12:D12"/>
    <mergeCell ref="C14:D14"/>
    <mergeCell ref="G14:H14"/>
    <mergeCell ref="I14:K14"/>
    <mergeCell ref="F31:G31"/>
    <mergeCell ref="H31:I31"/>
    <mergeCell ref="F32:G32"/>
    <mergeCell ref="H32:I32"/>
    <mergeCell ref="J32:L32"/>
    <mergeCell ref="F33:G33"/>
    <mergeCell ref="H33:I33"/>
    <mergeCell ref="J33:L33"/>
    <mergeCell ref="F34:G34"/>
    <mergeCell ref="H34:I34"/>
    <mergeCell ref="J34:L34"/>
    <mergeCell ref="F35:G35"/>
    <mergeCell ref="H35:I35"/>
    <mergeCell ref="J35:L35"/>
    <mergeCell ref="F36:G36"/>
    <mergeCell ref="H36:I36"/>
    <mergeCell ref="J36:L36"/>
    <mergeCell ref="F37:G37"/>
    <mergeCell ref="H37:I37"/>
    <mergeCell ref="J37:L37"/>
    <mergeCell ref="F38:G38"/>
    <mergeCell ref="H38:I38"/>
    <mergeCell ref="J38:L38"/>
    <mergeCell ref="F39:G39"/>
    <mergeCell ref="H39:I39"/>
    <mergeCell ref="J39:L39"/>
    <mergeCell ref="F40:G40"/>
    <mergeCell ref="H40:I40"/>
    <mergeCell ref="J40:L40"/>
    <mergeCell ref="F41:G41"/>
    <mergeCell ref="H41:I41"/>
    <mergeCell ref="J41:L41"/>
    <mergeCell ref="F42:G42"/>
    <mergeCell ref="H42:I42"/>
    <mergeCell ref="J42:L42"/>
    <mergeCell ref="F43:G43"/>
    <mergeCell ref="H43:I43"/>
    <mergeCell ref="J43:L43"/>
    <mergeCell ref="F44:G44"/>
    <mergeCell ref="H44:I44"/>
    <mergeCell ref="J44:L44"/>
    <mergeCell ref="F45:G45"/>
    <mergeCell ref="H45:I45"/>
    <mergeCell ref="J45:L45"/>
    <mergeCell ref="F46:G46"/>
    <mergeCell ref="H46:I46"/>
    <mergeCell ref="J46:L46"/>
    <mergeCell ref="F47:G47"/>
    <mergeCell ref="H47:I47"/>
    <mergeCell ref="J47:L47"/>
    <mergeCell ref="F48:G48"/>
    <mergeCell ref="H48:I48"/>
    <mergeCell ref="J48:L48"/>
    <mergeCell ref="F49:G49"/>
    <mergeCell ref="H49:I49"/>
    <mergeCell ref="J49:L49"/>
    <mergeCell ref="F50:G50"/>
    <mergeCell ref="H50:I50"/>
    <mergeCell ref="J50:L50"/>
    <mergeCell ref="F51:G51"/>
    <mergeCell ref="H51:I51"/>
    <mergeCell ref="J51:L51"/>
    <mergeCell ref="F52:G52"/>
    <mergeCell ref="H52:I52"/>
    <mergeCell ref="J52:L52"/>
    <mergeCell ref="F53:G53"/>
    <mergeCell ref="H53:I53"/>
    <mergeCell ref="J53:L53"/>
    <mergeCell ref="F54:G54"/>
    <mergeCell ref="H54:I54"/>
    <mergeCell ref="J54:L54"/>
    <mergeCell ref="F55:G55"/>
    <mergeCell ref="H55:I55"/>
    <mergeCell ref="J55:L55"/>
    <mergeCell ref="F56:G56"/>
    <mergeCell ref="H56:I56"/>
    <mergeCell ref="J56:L56"/>
    <mergeCell ref="F57:G57"/>
    <mergeCell ref="H57:I57"/>
    <mergeCell ref="J57:L57"/>
    <mergeCell ref="F58:G58"/>
    <mergeCell ref="H58:I58"/>
    <mergeCell ref="J58:L58"/>
    <mergeCell ref="F59:G59"/>
    <mergeCell ref="H59:I59"/>
    <mergeCell ref="J59:L59"/>
    <mergeCell ref="F60:G60"/>
    <mergeCell ref="H60:I60"/>
    <mergeCell ref="J60:L60"/>
    <mergeCell ref="F61:G61"/>
    <mergeCell ref="H61:I61"/>
    <mergeCell ref="J61:L61"/>
    <mergeCell ref="F62:G62"/>
    <mergeCell ref="H62:I62"/>
    <mergeCell ref="J62:L62"/>
    <mergeCell ref="F63:G63"/>
    <mergeCell ref="H63:I63"/>
    <mergeCell ref="J63:L63"/>
    <mergeCell ref="F64:G64"/>
    <mergeCell ref="H64:I64"/>
    <mergeCell ref="J64:L64"/>
    <mergeCell ref="F65:G65"/>
    <mergeCell ref="H65:I65"/>
    <mergeCell ref="J65:L65"/>
    <mergeCell ref="F66:G66"/>
    <mergeCell ref="H66:I66"/>
    <mergeCell ref="J66:L66"/>
    <mergeCell ref="F67:G67"/>
    <mergeCell ref="H67:I67"/>
    <mergeCell ref="J67:L67"/>
    <mergeCell ref="F68:G68"/>
    <mergeCell ref="H68:I68"/>
    <mergeCell ref="J68:L68"/>
    <mergeCell ref="F69:G69"/>
    <mergeCell ref="H69:I69"/>
    <mergeCell ref="J69:L69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D105:L105"/>
    <mergeCell ref="D106:L106"/>
    <mergeCell ref="D107:L107"/>
    <mergeCell ref="D108:L108"/>
    <mergeCell ref="D109:L109"/>
    <mergeCell ref="D110:L110"/>
    <mergeCell ref="D111:L111"/>
    <mergeCell ref="D112:L112"/>
    <mergeCell ref="D113:L113"/>
    <mergeCell ref="D114:L114"/>
    <mergeCell ref="D115:L115"/>
    <mergeCell ref="D116:L116"/>
    <mergeCell ref="D117:L117"/>
    <mergeCell ref="D118:L118"/>
    <mergeCell ref="D119:L119"/>
    <mergeCell ref="D120:L120"/>
    <mergeCell ref="D121:L121"/>
    <mergeCell ref="D122:L122"/>
    <mergeCell ref="D123:L123"/>
    <mergeCell ref="D124:L124"/>
    <mergeCell ref="D125:L125"/>
    <mergeCell ref="D126:L126"/>
    <mergeCell ref="D127:L127"/>
    <mergeCell ref="D128:L128"/>
    <mergeCell ref="D129:L129"/>
    <mergeCell ref="D130:L130"/>
    <mergeCell ref="D131:L131"/>
    <mergeCell ref="D132:L132"/>
    <mergeCell ref="D133:L133"/>
    <mergeCell ref="D134:L134"/>
    <mergeCell ref="D135:L135"/>
    <mergeCell ref="D136:L136"/>
    <mergeCell ref="D137:L137"/>
    <mergeCell ref="D138:L138"/>
    <mergeCell ref="D139:L139"/>
    <mergeCell ref="D140:L140"/>
    <mergeCell ref="D141:L141"/>
    <mergeCell ref="D142:L142"/>
    <mergeCell ref="D143:L143"/>
    <mergeCell ref="D144:L144"/>
    <mergeCell ref="D145:L145"/>
    <mergeCell ref="D146:L146"/>
    <mergeCell ref="D147:L147"/>
    <mergeCell ref="D148:L148"/>
    <mergeCell ref="D149:L149"/>
    <mergeCell ref="D150:L150"/>
    <mergeCell ref="D151:L151"/>
    <mergeCell ref="D152:L152"/>
    <mergeCell ref="D153:L153"/>
    <mergeCell ref="D154:L154"/>
    <mergeCell ref="D155:L155"/>
    <mergeCell ref="D156:L156"/>
    <mergeCell ref="D157:L157"/>
    <mergeCell ref="D158:L158"/>
    <mergeCell ref="D159:L159"/>
    <mergeCell ref="D160:L160"/>
    <mergeCell ref="A162:J162"/>
    <mergeCell ref="A164:B164"/>
    <mergeCell ref="F164:J164"/>
    <mergeCell ref="A165:B165"/>
    <mergeCell ref="F165:J165"/>
    <mergeCell ref="A166:B166"/>
    <mergeCell ref="F166:J166"/>
    <mergeCell ref="A167:B167"/>
    <mergeCell ref="F167:J167"/>
    <mergeCell ref="A168:B168"/>
    <mergeCell ref="F168:J168"/>
    <mergeCell ref="A169:B169"/>
    <mergeCell ref="F169:J169"/>
    <mergeCell ref="A170:B170"/>
    <mergeCell ref="F170:J170"/>
    <mergeCell ref="A171:B171"/>
    <mergeCell ref="F171:J171"/>
    <mergeCell ref="A172:B172"/>
    <mergeCell ref="F172:J172"/>
    <mergeCell ref="A173:B173"/>
    <mergeCell ref="F173:J173"/>
    <mergeCell ref="A174:B174"/>
    <mergeCell ref="F174:J174"/>
    <mergeCell ref="A175:B175"/>
    <mergeCell ref="F175:J175"/>
    <mergeCell ref="A176:B176"/>
    <mergeCell ref="F176:J176"/>
    <mergeCell ref="A177:B177"/>
    <mergeCell ref="F177:J177"/>
    <mergeCell ref="A178:B178"/>
    <mergeCell ref="F178:J178"/>
    <mergeCell ref="A179:B179"/>
    <mergeCell ref="F179:J179"/>
    <mergeCell ref="A180:B180"/>
    <mergeCell ref="F180:J180"/>
    <mergeCell ref="A181:B181"/>
    <mergeCell ref="F181:J181"/>
    <mergeCell ref="F182:L182"/>
  </mergeCells>
  <conditionalFormatting sqref="I16:K29">
    <cfRule type="cellIs" priority="2" operator="notEqual" aboveAverage="0" equalAverage="0" bottom="0" percent="0" rank="0" text="" dxfId="5">
      <formula>""</formula>
    </cfRule>
  </conditionalFormatting>
  <conditionalFormatting sqref="G16:H29">
    <cfRule type="cellIs" priority="3" operator="notEqual" aboveAverage="0" equalAverage="0" bottom="0" percent="0" rank="0" text="" dxfId="6">
      <formula>""</formula>
    </cfRule>
  </conditionalFormatting>
  <conditionalFormatting sqref="C16:D29">
    <cfRule type="cellIs" priority="4" operator="notEqual" aboveAverage="0" equalAverage="0" bottom="0" percent="0" rank="0" text="" dxfId="7">
      <formula>""</formula>
    </cfRule>
  </conditionalFormatting>
  <conditionalFormatting sqref="O4">
    <cfRule type="cellIs" priority="5" operator="greaterThan" aboveAverage="0" equalAverage="0" bottom="0" percent="0" rank="0" text="" dxfId="8">
      <formula>$I$11*-1+#NAME?</formula>
    </cfRule>
    <cfRule type="cellIs" priority="6" operator="greaterThanOrEqual" aboveAverage="0" equalAverage="0" bottom="0" percent="0" rank="0" text="" dxfId="9">
      <formula>#NAME?</formula>
    </cfRule>
  </conditionalFormatting>
  <conditionalFormatting sqref="N4">
    <cfRule type="cellIs" priority="7" operator="greaterThan" aboveAverage="0" equalAverage="0" bottom="0" percent="0" rank="0" text="" dxfId="10">
      <formula>$I$11*-1+#NAME?</formula>
    </cfRule>
    <cfRule type="cellIs" priority="8" operator="greaterThanOr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true" hidden="false" outlineLevel="0" max="2" min="1" style="120" width="3.56"/>
    <col collapsed="false" customWidth="true" hidden="false" outlineLevel="0" max="3" min="3" style="121" width="4.28"/>
    <col collapsed="false" customWidth="true" hidden="false" outlineLevel="0" max="4" min="4" style="122" width="3.99"/>
    <col collapsed="false" customWidth="true" hidden="false" outlineLevel="0" max="6" min="5" style="123" width="4.28"/>
    <col collapsed="false" customWidth="true" hidden="true" outlineLevel="0" max="7" min="7" style="123" width="5.28"/>
    <col collapsed="false" customWidth="true" hidden="true" outlineLevel="0" max="8" min="8" style="123" width="4.99"/>
    <col collapsed="false" customWidth="true" hidden="true" outlineLevel="0" max="9" min="9" style="123" width="5.28"/>
    <col collapsed="false" customWidth="true" hidden="true" outlineLevel="0" max="10" min="10" style="123" width="9.06"/>
    <col collapsed="false" customWidth="true" hidden="false" outlineLevel="0" max="11" min="11" style="123" width="5.41"/>
    <col collapsed="false" customWidth="true" hidden="false" outlineLevel="0" max="12" min="12" style="123" width="4.41"/>
    <col collapsed="false" customWidth="true" hidden="true" outlineLevel="0" max="13" min="13" style="123" width="9.06"/>
    <col collapsed="false" customWidth="true" hidden="false" outlineLevel="0" max="14" min="14" style="123" width="4.7"/>
    <col collapsed="false" customWidth="true" hidden="false" outlineLevel="0" max="15" min="15" style="123" width="4.41"/>
    <col collapsed="false" customWidth="true" hidden="false" outlineLevel="0" max="16" min="16" style="123" width="8.99"/>
    <col collapsed="false" customWidth="false" hidden="false" outlineLevel="0" max="257" min="17" style="123" width="9.14"/>
  </cols>
  <sheetData>
    <row r="1" s="134" customFormat="true" ht="22.5" hidden="false" customHeight="true" outlineLevel="0" collapsed="false">
      <c r="A1" s="124" t="s">
        <v>24</v>
      </c>
      <c r="B1" s="124"/>
      <c r="C1" s="125" t="s">
        <v>25</v>
      </c>
      <c r="D1" s="126" t="s">
        <v>26</v>
      </c>
      <c r="E1" s="127" t="s">
        <v>27</v>
      </c>
      <c r="F1" s="126" t="s">
        <v>28</v>
      </c>
      <c r="G1" s="127" t="s">
        <v>29</v>
      </c>
      <c r="H1" s="128" t="s">
        <v>30</v>
      </c>
      <c r="I1" s="126" t="s">
        <v>31</v>
      </c>
      <c r="J1" s="129" t="s">
        <v>32</v>
      </c>
      <c r="K1" s="123"/>
      <c r="L1" s="130" t="s">
        <v>33</v>
      </c>
      <c r="M1" s="131"/>
      <c r="N1" s="131"/>
      <c r="O1" s="132" t="s">
        <v>34</v>
      </c>
      <c r="P1" s="133" t="s">
        <v>35</v>
      </c>
    </row>
    <row r="2" customFormat="false" ht="12" hidden="false" customHeight="false" outlineLevel="0" collapsed="false">
      <c r="A2" s="135" t="n">
        <v>1</v>
      </c>
      <c r="B2" s="136" t="n">
        <v>9</v>
      </c>
      <c r="C2" s="137" t="n">
        <f aca="false">ROUND($B2*0.15,0)</f>
        <v>1</v>
      </c>
      <c r="D2" s="138" t="n">
        <f aca="false">ROUND($B2*0.05,0)</f>
        <v>0</v>
      </c>
      <c r="E2" s="139" t="n">
        <f aca="false">ROUND($B2*0.2,0)</f>
        <v>2</v>
      </c>
      <c r="F2" s="140" t="n">
        <f aca="false">ROUND($B2*0.1,0)</f>
        <v>1</v>
      </c>
      <c r="G2" s="139" t="n">
        <f aca="false">ROUND($B2*(5+TRUNC($J$2/3,0))/100,0)</f>
        <v>0</v>
      </c>
      <c r="H2" s="141" t="n">
        <f aca="false">ROUND($B2*(5+$J$2)/100,0)</f>
        <v>0</v>
      </c>
      <c r="I2" s="140" t="n">
        <f aca="false">ROUND($B2*(5+$J$2*2)/100,0)</f>
        <v>0</v>
      </c>
      <c r="J2" s="142" t="n">
        <f aca="false">SUMIF(Skills!$A$1:$A$84,"Assassin",Skills!$B$1:$B$84)</f>
        <v>0</v>
      </c>
      <c r="L2" s="143" t="s">
        <v>36</v>
      </c>
      <c r="M2" s="144" t="s">
        <v>37</v>
      </c>
      <c r="N2" s="144" t="s">
        <v>38</v>
      </c>
      <c r="O2" s="132"/>
      <c r="P2" s="133"/>
    </row>
    <row r="3" customFormat="false" ht="12" hidden="false" customHeight="false" outlineLevel="0" collapsed="false">
      <c r="A3" s="135" t="n">
        <f aca="false">B2+1</f>
        <v>10</v>
      </c>
      <c r="B3" s="136" t="n">
        <v>16</v>
      </c>
      <c r="C3" s="137" t="n">
        <f aca="false">ROUND(B3*0.15,0)</f>
        <v>2</v>
      </c>
      <c r="D3" s="138" t="n">
        <f aca="false">ROUND(B3*0.05,0)</f>
        <v>1</v>
      </c>
      <c r="E3" s="139" t="n">
        <f aca="false">ROUND($B3*0.2,0)</f>
        <v>3</v>
      </c>
      <c r="F3" s="140" t="n">
        <f aca="false">ROUND($B3*0.1,0)</f>
        <v>2</v>
      </c>
      <c r="G3" s="139" t="n">
        <f aca="false">ROUND($B3*(5+TRUNC($J$2/3,0))/100,0)</f>
        <v>1</v>
      </c>
      <c r="H3" s="141" t="n">
        <f aca="false">ROUND($B3*(5+$J$2)/100,0)</f>
        <v>1</v>
      </c>
      <c r="I3" s="140" t="n">
        <f aca="false">ROUND($B3*(5+$J$2*2)/100,0)</f>
        <v>1</v>
      </c>
      <c r="L3" s="139" t="n">
        <v>5</v>
      </c>
      <c r="M3" s="141" t="n">
        <f aca="false">ROUND(N3/3,0)</f>
        <v>8</v>
      </c>
      <c r="N3" s="141" t="n">
        <v>25</v>
      </c>
      <c r="O3" s="141" t="n">
        <v>0</v>
      </c>
      <c r="P3" s="140"/>
    </row>
    <row r="4" customFormat="false" ht="12" hidden="false" customHeight="false" outlineLevel="0" collapsed="false">
      <c r="A4" s="135" t="n">
        <f aca="false">B3+1</f>
        <v>17</v>
      </c>
      <c r="B4" s="136" t="n">
        <v>23</v>
      </c>
      <c r="C4" s="137" t="n">
        <f aca="false">ROUND(B4*0.15,0)</f>
        <v>3</v>
      </c>
      <c r="D4" s="138" t="n">
        <f aca="false">ROUND(B4*0.05,0)</f>
        <v>1</v>
      </c>
      <c r="E4" s="139" t="n">
        <f aca="false">ROUND($B4*0.2,0)</f>
        <v>5</v>
      </c>
      <c r="F4" s="140" t="n">
        <f aca="false">ROUND($B4*0.1,0)</f>
        <v>2</v>
      </c>
      <c r="G4" s="139" t="n">
        <f aca="false">ROUND($B4*(5+TRUNC($J$2/3,0))/100,0)</f>
        <v>1</v>
      </c>
      <c r="H4" s="141" t="n">
        <f aca="false">ROUND($B4*(5+$J$2)/100,0)</f>
        <v>1</v>
      </c>
      <c r="I4" s="140" t="n">
        <f aca="false">ROUND($B4*(5+$J$2*2)/100,0)</f>
        <v>1</v>
      </c>
      <c r="L4" s="139" t="n">
        <f aca="false">L3+5</f>
        <v>10</v>
      </c>
      <c r="M4" s="141" t="n">
        <f aca="false">ROUND(N4/3,0)</f>
        <v>17</v>
      </c>
      <c r="N4" s="141" t="n">
        <f aca="false">N3+25</f>
        <v>50</v>
      </c>
      <c r="O4" s="141" t="n">
        <f aca="false">O3-3</f>
        <v>-3</v>
      </c>
      <c r="P4" s="145"/>
    </row>
    <row r="5" customFormat="false" ht="12" hidden="false" customHeight="false" outlineLevel="0" collapsed="false">
      <c r="A5" s="146" t="n">
        <f aca="false">B4+1</f>
        <v>24</v>
      </c>
      <c r="B5" s="147" t="n">
        <v>29</v>
      </c>
      <c r="C5" s="148" t="n">
        <f aca="false">ROUND(B5*0.15,0)</f>
        <v>4</v>
      </c>
      <c r="D5" s="149" t="n">
        <f aca="false">ROUND(B5*0.05,0)</f>
        <v>1</v>
      </c>
      <c r="E5" s="150" t="n">
        <f aca="false">ROUND($B5*0.2,0)</f>
        <v>6</v>
      </c>
      <c r="F5" s="151" t="n">
        <f aca="false">ROUND($B5*0.1,0)</f>
        <v>3</v>
      </c>
      <c r="G5" s="150" t="n">
        <f aca="false">ROUND($B5*(5+TRUNC($J$2/3,0))/100,0)</f>
        <v>1</v>
      </c>
      <c r="H5" s="152" t="n">
        <f aca="false">ROUND($B5*(5+$J$2)/100,0)</f>
        <v>1</v>
      </c>
      <c r="I5" s="151" t="n">
        <f aca="false">ROUND($B5*(5+$J$2*2)/100,0)</f>
        <v>1</v>
      </c>
      <c r="L5" s="139" t="n">
        <f aca="false">L4+5</f>
        <v>15</v>
      </c>
      <c r="M5" s="141" t="n">
        <f aca="false">ROUND(N5/3,0)</f>
        <v>25</v>
      </c>
      <c r="N5" s="141" t="n">
        <f aca="false">N4+25</f>
        <v>75</v>
      </c>
      <c r="O5" s="141" t="n">
        <f aca="false">O4-3</f>
        <v>-6</v>
      </c>
      <c r="P5" s="145" t="s">
        <v>39</v>
      </c>
    </row>
    <row r="6" customFormat="false" ht="12" hidden="false" customHeight="false" outlineLevel="0" collapsed="false">
      <c r="A6" s="146" t="n">
        <f aca="false">B5+1</f>
        <v>30</v>
      </c>
      <c r="B6" s="147" t="n">
        <v>36</v>
      </c>
      <c r="C6" s="148" t="n">
        <f aca="false">ROUND(B6*0.15,0)</f>
        <v>5</v>
      </c>
      <c r="D6" s="149" t="n">
        <f aca="false">ROUND(B6*0.05,0)</f>
        <v>2</v>
      </c>
      <c r="E6" s="150" t="n">
        <f aca="false">ROUND($B6*0.2,0)</f>
        <v>7</v>
      </c>
      <c r="F6" s="151" t="n">
        <f aca="false">ROUND($B6*0.1,0)</f>
        <v>4</v>
      </c>
      <c r="G6" s="150" t="n">
        <f aca="false">ROUND($B6*(5+TRUNC($J$2/3,0))/100,0)</f>
        <v>2</v>
      </c>
      <c r="H6" s="152" t="n">
        <f aca="false">ROUND($B6*(5+$J$2)/100,0)</f>
        <v>2</v>
      </c>
      <c r="I6" s="151" t="n">
        <f aca="false">ROUND($B6*(5+$J$2*2)/100,0)</f>
        <v>2</v>
      </c>
      <c r="L6" s="153" t="n">
        <f aca="false">L5+5</f>
        <v>20</v>
      </c>
      <c r="M6" s="154" t="n">
        <f aca="false">ROUND(N6/3,0)</f>
        <v>33</v>
      </c>
      <c r="N6" s="154" t="n">
        <f aca="false">N5+25</f>
        <v>100</v>
      </c>
      <c r="O6" s="154" t="n">
        <f aca="false">O5-3</f>
        <v>-9</v>
      </c>
      <c r="P6" s="145"/>
    </row>
    <row r="7" customFormat="false" ht="12" hidden="false" customHeight="false" outlineLevel="0" collapsed="false">
      <c r="A7" s="146" t="n">
        <f aca="false">B6+1</f>
        <v>37</v>
      </c>
      <c r="B7" s="147" t="n">
        <v>43</v>
      </c>
      <c r="C7" s="148" t="n">
        <f aca="false">ROUND(B7*0.15,0)</f>
        <v>6</v>
      </c>
      <c r="D7" s="149" t="n">
        <f aca="false">ROUND(B7*0.05,0)</f>
        <v>2</v>
      </c>
      <c r="E7" s="150" t="n">
        <f aca="false">ROUND($B7*0.2,0)</f>
        <v>9</v>
      </c>
      <c r="F7" s="151" t="n">
        <f aca="false">ROUND($B7*0.1,0)</f>
        <v>4</v>
      </c>
      <c r="G7" s="150" t="n">
        <f aca="false">ROUND($B7*(5+TRUNC($J$2/3,0))/100,0)</f>
        <v>2</v>
      </c>
      <c r="H7" s="152" t="n">
        <f aca="false">ROUND($B7*(5+$J$2)/100,0)</f>
        <v>2</v>
      </c>
      <c r="I7" s="151" t="n">
        <f aca="false">ROUND($B7*(5+$J$2*2)/100,0)</f>
        <v>2</v>
      </c>
      <c r="L7" s="139" t="n">
        <f aca="false">L6+5</f>
        <v>25</v>
      </c>
      <c r="M7" s="141" t="n">
        <f aca="false">ROUND(N7/3,0)</f>
        <v>42</v>
      </c>
      <c r="N7" s="141" t="n">
        <f aca="false">N6+25</f>
        <v>125</v>
      </c>
      <c r="O7" s="141" t="n">
        <f aca="false">O6-3</f>
        <v>-12</v>
      </c>
      <c r="P7" s="145"/>
    </row>
    <row r="8" customFormat="false" ht="12" hidden="false" customHeight="false" outlineLevel="0" collapsed="false">
      <c r="A8" s="135" t="n">
        <f aca="false">B7+1</f>
        <v>44</v>
      </c>
      <c r="B8" s="136" t="n">
        <v>49</v>
      </c>
      <c r="C8" s="137" t="n">
        <f aca="false">ROUND(B8*0.15,0)</f>
        <v>7</v>
      </c>
      <c r="D8" s="138" t="n">
        <f aca="false">ROUND(B8*0.05,0)</f>
        <v>2</v>
      </c>
      <c r="E8" s="139" t="n">
        <f aca="false">ROUND($B8*0.2,0)</f>
        <v>10</v>
      </c>
      <c r="F8" s="140" t="n">
        <f aca="false">ROUND($B8*0.1,0)</f>
        <v>5</v>
      </c>
      <c r="G8" s="139" t="n">
        <f aca="false">ROUND($B8*(5+TRUNC($J$2/3,0))/100,0)</f>
        <v>2</v>
      </c>
      <c r="H8" s="141" t="n">
        <f aca="false">ROUND($B8*(5+$J$2)/100,0)</f>
        <v>2</v>
      </c>
      <c r="I8" s="140" t="n">
        <f aca="false">ROUND($B8*(5+$J$2*2)/100,0)</f>
        <v>2</v>
      </c>
      <c r="L8" s="139" t="n">
        <f aca="false">L7+5</f>
        <v>30</v>
      </c>
      <c r="M8" s="141" t="n">
        <f aca="false">ROUND(N8/3,0)</f>
        <v>50</v>
      </c>
      <c r="N8" s="141" t="n">
        <f aca="false">N7+25</f>
        <v>150</v>
      </c>
      <c r="O8" s="141" t="n">
        <f aca="false">O7-3</f>
        <v>-15</v>
      </c>
      <c r="P8" s="145" t="s">
        <v>40</v>
      </c>
    </row>
    <row r="9" customFormat="false" ht="12" hidden="false" customHeight="false" outlineLevel="0" collapsed="false">
      <c r="A9" s="135" t="n">
        <f aca="false">B8+1</f>
        <v>50</v>
      </c>
      <c r="B9" s="136" t="n">
        <v>56</v>
      </c>
      <c r="C9" s="137" t="n">
        <f aca="false">ROUND(B9*0.15,0)</f>
        <v>8</v>
      </c>
      <c r="D9" s="138" t="n">
        <f aca="false">ROUND(B9*0.05,0)</f>
        <v>3</v>
      </c>
      <c r="E9" s="139" t="n">
        <f aca="false">ROUND($B9*0.2,0)</f>
        <v>11</v>
      </c>
      <c r="F9" s="140" t="n">
        <f aca="false">ROUND($B9*0.1,0)</f>
        <v>6</v>
      </c>
      <c r="G9" s="139" t="n">
        <f aca="false">ROUND($B9*(5+TRUNC($J$2/3,0))/100,0)</f>
        <v>3</v>
      </c>
      <c r="H9" s="141" t="n">
        <f aca="false">ROUND($B9*(5+$J$2)/100,0)</f>
        <v>3</v>
      </c>
      <c r="I9" s="140" t="n">
        <f aca="false">ROUND($B9*(5+$J$2*2)/100,0)</f>
        <v>3</v>
      </c>
      <c r="L9" s="139" t="n">
        <f aca="false">L8+5</f>
        <v>35</v>
      </c>
      <c r="M9" s="141" t="n">
        <f aca="false">ROUND(N9/3,0)</f>
        <v>58</v>
      </c>
      <c r="N9" s="141" t="n">
        <f aca="false">N8+25</f>
        <v>175</v>
      </c>
      <c r="O9" s="141" t="n">
        <f aca="false">O8-3</f>
        <v>-18</v>
      </c>
      <c r="P9" s="145"/>
    </row>
    <row r="10" customFormat="false" ht="12" hidden="false" customHeight="false" outlineLevel="0" collapsed="false">
      <c r="A10" s="135" t="n">
        <f aca="false">B9+1</f>
        <v>57</v>
      </c>
      <c r="B10" s="136" t="n">
        <v>63</v>
      </c>
      <c r="C10" s="137" t="n">
        <f aca="false">ROUND(B10*0.15,0)</f>
        <v>9</v>
      </c>
      <c r="D10" s="138" t="n">
        <f aca="false">ROUND(B10*0.05,0)</f>
        <v>3</v>
      </c>
      <c r="E10" s="139" t="n">
        <f aca="false">ROUND($B10*0.2,0)</f>
        <v>13</v>
      </c>
      <c r="F10" s="140" t="n">
        <f aca="false">ROUND($B10*0.1,0)</f>
        <v>6</v>
      </c>
      <c r="G10" s="139" t="n">
        <f aca="false">ROUND($B10*(5+TRUNC($J$2/3,0))/100,0)</f>
        <v>3</v>
      </c>
      <c r="H10" s="141" t="n">
        <f aca="false">ROUND($B10*(5+$J$2)/100,0)</f>
        <v>3</v>
      </c>
      <c r="I10" s="140" t="n">
        <f aca="false">ROUND($B10*(5+$J$2*2)/100,0)</f>
        <v>3</v>
      </c>
      <c r="L10" s="153" t="n">
        <f aca="false">L9+5</f>
        <v>40</v>
      </c>
      <c r="M10" s="154" t="n">
        <f aca="false">ROUND(N10/3,0)</f>
        <v>67</v>
      </c>
      <c r="N10" s="154" t="n">
        <f aca="false">N9+25</f>
        <v>200</v>
      </c>
      <c r="O10" s="154" t="n">
        <f aca="false">O9-3</f>
        <v>-21</v>
      </c>
      <c r="P10" s="145"/>
    </row>
    <row r="11" customFormat="false" ht="12" hidden="false" customHeight="false" outlineLevel="0" collapsed="false">
      <c r="A11" s="146" t="n">
        <f aca="false">B10+1</f>
        <v>64</v>
      </c>
      <c r="B11" s="147" t="n">
        <v>69</v>
      </c>
      <c r="C11" s="148" t="n">
        <f aca="false">ROUND(B11*0.15,0)</f>
        <v>10</v>
      </c>
      <c r="D11" s="149" t="n">
        <f aca="false">ROUND(B11*0.05,0)</f>
        <v>3</v>
      </c>
      <c r="E11" s="150" t="n">
        <f aca="false">ROUND($B11*0.2,0)</f>
        <v>14</v>
      </c>
      <c r="F11" s="151" t="n">
        <f aca="false">ROUND($B11*0.1,0)</f>
        <v>7</v>
      </c>
      <c r="G11" s="150" t="n">
        <f aca="false">ROUND($B11*(5+TRUNC($J$2/3,0))/100,0)</f>
        <v>3</v>
      </c>
      <c r="H11" s="152" t="n">
        <f aca="false">ROUND($B11*(5+$J$2)/100,0)</f>
        <v>3</v>
      </c>
      <c r="I11" s="151" t="n">
        <f aca="false">ROUND($B11*(5+$J$2*2)/100,0)</f>
        <v>3</v>
      </c>
      <c r="L11" s="139" t="n">
        <f aca="false">L10+5</f>
        <v>45</v>
      </c>
      <c r="M11" s="141" t="n">
        <f aca="false">ROUND(N11/3,0)</f>
        <v>75</v>
      </c>
      <c r="N11" s="141" t="n">
        <f aca="false">N10+25</f>
        <v>225</v>
      </c>
      <c r="O11" s="141" t="n">
        <f aca="false">O10-3</f>
        <v>-24</v>
      </c>
      <c r="P11" s="145" t="s">
        <v>41</v>
      </c>
    </row>
    <row r="12" customFormat="false" ht="12" hidden="false" customHeight="false" outlineLevel="0" collapsed="false">
      <c r="A12" s="146" t="n">
        <f aca="false">B11+1</f>
        <v>70</v>
      </c>
      <c r="B12" s="147" t="n">
        <v>76</v>
      </c>
      <c r="C12" s="148" t="n">
        <f aca="false">ROUND(B12*0.15,0)</f>
        <v>11</v>
      </c>
      <c r="D12" s="149" t="n">
        <f aca="false">ROUND(B12*0.05,0)</f>
        <v>4</v>
      </c>
      <c r="E12" s="150" t="n">
        <f aca="false">ROUND($B12*0.2,0)</f>
        <v>15</v>
      </c>
      <c r="F12" s="151" t="n">
        <f aca="false">ROUND($B12*0.1,0)</f>
        <v>8</v>
      </c>
      <c r="G12" s="150" t="n">
        <f aca="false">ROUND($B12*(5+TRUNC($J$2/3,0))/100,0)</f>
        <v>4</v>
      </c>
      <c r="H12" s="152" t="n">
        <f aca="false">ROUND($B12*(5+$J$2)/100,0)</f>
        <v>4</v>
      </c>
      <c r="I12" s="151" t="n">
        <f aca="false">ROUND($B12*(5+$J$2*2)/100,0)</f>
        <v>4</v>
      </c>
      <c r="L12" s="139" t="n">
        <f aca="false">L11+5</f>
        <v>50</v>
      </c>
      <c r="M12" s="141" t="n">
        <f aca="false">ROUND(N12/3,0)</f>
        <v>83</v>
      </c>
      <c r="N12" s="141" t="n">
        <f aca="false">N11+25</f>
        <v>250</v>
      </c>
      <c r="O12" s="141" t="n">
        <f aca="false">O11-3</f>
        <v>-27</v>
      </c>
      <c r="P12" s="145"/>
    </row>
    <row r="13" customFormat="false" ht="12" hidden="false" customHeight="false" outlineLevel="0" collapsed="false">
      <c r="A13" s="146" t="n">
        <f aca="false">B12+1</f>
        <v>77</v>
      </c>
      <c r="B13" s="147" t="n">
        <v>83</v>
      </c>
      <c r="C13" s="148" t="n">
        <f aca="false">ROUND(B13*0.15,0)</f>
        <v>12</v>
      </c>
      <c r="D13" s="149" t="n">
        <f aca="false">ROUND(B13*0.05,0)</f>
        <v>4</v>
      </c>
      <c r="E13" s="150" t="n">
        <f aca="false">ROUND($B13*0.2,0)</f>
        <v>17</v>
      </c>
      <c r="F13" s="151" t="n">
        <f aca="false">ROUND($B13*0.1,0)</f>
        <v>8</v>
      </c>
      <c r="G13" s="150" t="n">
        <f aca="false">ROUND($B13*(5+TRUNC($J$2/3,0))/100,0)</f>
        <v>4</v>
      </c>
      <c r="H13" s="152" t="n">
        <f aca="false">ROUND($B13*(5+$J$2)/100,0)</f>
        <v>4</v>
      </c>
      <c r="I13" s="151" t="n">
        <f aca="false">ROUND($B13*(5+$J$2*2)/100,0)</f>
        <v>4</v>
      </c>
      <c r="L13" s="139" t="n">
        <f aca="false">L12+5</f>
        <v>55</v>
      </c>
      <c r="M13" s="141" t="n">
        <f aca="false">ROUND(N13/3,0)</f>
        <v>92</v>
      </c>
      <c r="N13" s="141" t="n">
        <f aca="false">N12+25</f>
        <v>275</v>
      </c>
      <c r="O13" s="141" t="n">
        <f aca="false">O12-3</f>
        <v>-30</v>
      </c>
      <c r="P13" s="145"/>
    </row>
    <row r="14" customFormat="false" ht="12" hidden="false" customHeight="false" outlineLevel="0" collapsed="false">
      <c r="A14" s="135" t="n">
        <f aca="false">B13+1</f>
        <v>84</v>
      </c>
      <c r="B14" s="136" t="n">
        <v>89</v>
      </c>
      <c r="C14" s="137" t="n">
        <f aca="false">ROUND(B14*0.15,0)</f>
        <v>13</v>
      </c>
      <c r="D14" s="138" t="n">
        <f aca="false">ROUND(B14*0.05,0)</f>
        <v>4</v>
      </c>
      <c r="E14" s="139" t="n">
        <f aca="false">ROUND($B14*0.2,0)</f>
        <v>18</v>
      </c>
      <c r="F14" s="140" t="n">
        <f aca="false">ROUND($B14*0.1,0)</f>
        <v>9</v>
      </c>
      <c r="G14" s="139" t="n">
        <f aca="false">ROUND($B14*(5+TRUNC($J$2/3,0))/100,0)</f>
        <v>4</v>
      </c>
      <c r="H14" s="141" t="n">
        <f aca="false">ROUND($B14*(5+$J$2)/100,0)</f>
        <v>4</v>
      </c>
      <c r="I14" s="140" t="n">
        <f aca="false">ROUND($B14*(5+$J$2*2)/100,0)</f>
        <v>4</v>
      </c>
      <c r="L14" s="153" t="n">
        <f aca="false">L13+5</f>
        <v>60</v>
      </c>
      <c r="M14" s="154" t="n">
        <f aca="false">ROUND(N14/3,0)</f>
        <v>100</v>
      </c>
      <c r="N14" s="154" t="n">
        <f aca="false">N13+25</f>
        <v>300</v>
      </c>
      <c r="O14" s="154" t="n">
        <f aca="false">O13-3</f>
        <v>-33</v>
      </c>
      <c r="P14" s="145" t="s">
        <v>42</v>
      </c>
    </row>
    <row r="15" customFormat="false" ht="12" hidden="false" customHeight="false" outlineLevel="0" collapsed="false">
      <c r="A15" s="135" t="n">
        <f aca="false">B14+1</f>
        <v>90</v>
      </c>
      <c r="B15" s="136" t="n">
        <v>96</v>
      </c>
      <c r="C15" s="137" t="n">
        <f aca="false">ROUND(B15*0.15,0)</f>
        <v>14</v>
      </c>
      <c r="D15" s="138" t="n">
        <f aca="false">ROUND(B15*0.05,0)</f>
        <v>5</v>
      </c>
      <c r="E15" s="139" t="n">
        <f aca="false">ROUND($B15*0.2,0)</f>
        <v>19</v>
      </c>
      <c r="F15" s="140" t="n">
        <f aca="false">ROUND($B15*0.1,0)</f>
        <v>10</v>
      </c>
      <c r="G15" s="139" t="n">
        <f aca="false">ROUND($B15*(5+TRUNC($J$2/3,0))/100,0)</f>
        <v>5</v>
      </c>
      <c r="H15" s="141" t="n">
        <f aca="false">ROUND($B15*(5+$J$2)/100,0)</f>
        <v>5</v>
      </c>
      <c r="I15" s="140" t="n">
        <f aca="false">ROUND($B15*(5+$J$2*2)/100,0)</f>
        <v>5</v>
      </c>
      <c r="L15" s="139" t="n">
        <f aca="false">L14+5</f>
        <v>65</v>
      </c>
      <c r="M15" s="141" t="n">
        <f aca="false">ROUND(N15/3,0)</f>
        <v>108</v>
      </c>
      <c r="N15" s="141" t="n">
        <f aca="false">N14+25</f>
        <v>325</v>
      </c>
      <c r="O15" s="141" t="n">
        <f aca="false">O14-3</f>
        <v>-36</v>
      </c>
      <c r="P15" s="145"/>
    </row>
    <row r="16" customFormat="false" ht="12" hidden="false" customHeight="false" outlineLevel="0" collapsed="false">
      <c r="A16" s="135" t="n">
        <f aca="false">B15+1</f>
        <v>97</v>
      </c>
      <c r="B16" s="136" t="n">
        <v>103</v>
      </c>
      <c r="C16" s="137" t="n">
        <f aca="false">ROUND(B16*0.15,0)</f>
        <v>15</v>
      </c>
      <c r="D16" s="138" t="n">
        <f aca="false">ROUND(B16*0.05,0)</f>
        <v>5</v>
      </c>
      <c r="E16" s="139" t="n">
        <f aca="false">ROUND($B16*0.2,0)</f>
        <v>21</v>
      </c>
      <c r="F16" s="140" t="n">
        <f aca="false">ROUND($B16*0.1,0)</f>
        <v>10</v>
      </c>
      <c r="G16" s="139" t="n">
        <f aca="false">ROUND($B16*(5+TRUNC($J$2/3,0))/100,0)</f>
        <v>5</v>
      </c>
      <c r="H16" s="141" t="n">
        <f aca="false">ROUND($B16*(5+$J$2)/100,0)</f>
        <v>5</v>
      </c>
      <c r="I16" s="140" t="n">
        <f aca="false">ROUND($B16*(5+$J$2*2)/100,0)</f>
        <v>5</v>
      </c>
      <c r="L16" s="139" t="n">
        <f aca="false">L15+5</f>
        <v>70</v>
      </c>
      <c r="M16" s="141" t="n">
        <f aca="false">ROUND(N16/3,0)</f>
        <v>117</v>
      </c>
      <c r="N16" s="141" t="n">
        <f aca="false">N15+25</f>
        <v>350</v>
      </c>
      <c r="O16" s="141" t="n">
        <f aca="false">O15-3</f>
        <v>-39</v>
      </c>
      <c r="P16" s="145"/>
    </row>
    <row r="17" customFormat="false" ht="12" hidden="false" customHeight="false" outlineLevel="0" collapsed="false">
      <c r="A17" s="146" t="n">
        <f aca="false">B16+1</f>
        <v>104</v>
      </c>
      <c r="B17" s="147" t="n">
        <v>109</v>
      </c>
      <c r="C17" s="148" t="n">
        <f aca="false">ROUND(B17*0.15,0)</f>
        <v>16</v>
      </c>
      <c r="D17" s="149" t="n">
        <f aca="false">ROUND(B17*0.05,0)</f>
        <v>5</v>
      </c>
      <c r="E17" s="150" t="n">
        <f aca="false">ROUND($B17*0.2,0)</f>
        <v>22</v>
      </c>
      <c r="F17" s="151" t="n">
        <f aca="false">ROUND($B17*0.1,0)</f>
        <v>11</v>
      </c>
      <c r="G17" s="150" t="n">
        <f aca="false">ROUND($B17*(5+TRUNC($J$2/3,0))/100,0)</f>
        <v>5</v>
      </c>
      <c r="H17" s="152" t="n">
        <f aca="false">ROUND($B17*(5+$J$2)/100,0)</f>
        <v>5</v>
      </c>
      <c r="I17" s="151" t="n">
        <f aca="false">ROUND($B17*(5+$J$2*2)/100,0)</f>
        <v>5</v>
      </c>
      <c r="L17" s="139" t="n">
        <f aca="false">L16+5</f>
        <v>75</v>
      </c>
      <c r="M17" s="141" t="n">
        <f aca="false">ROUND(N17/3,0)</f>
        <v>125</v>
      </c>
      <c r="N17" s="141" t="n">
        <f aca="false">N16+25</f>
        <v>375</v>
      </c>
      <c r="O17" s="141" t="n">
        <f aca="false">O16-3</f>
        <v>-42</v>
      </c>
      <c r="P17" s="145"/>
    </row>
    <row r="18" customFormat="false" ht="12" hidden="false" customHeight="false" outlineLevel="0" collapsed="false">
      <c r="A18" s="146" t="n">
        <f aca="false">B17+1</f>
        <v>110</v>
      </c>
      <c r="B18" s="147" t="n">
        <v>116</v>
      </c>
      <c r="C18" s="148" t="n">
        <f aca="false">ROUND(B18*0.15,0)</f>
        <v>17</v>
      </c>
      <c r="D18" s="149" t="n">
        <f aca="false">ROUND(B18*0.05,0)</f>
        <v>6</v>
      </c>
      <c r="E18" s="150" t="n">
        <f aca="false">ROUND($B18*0.2,0)</f>
        <v>23</v>
      </c>
      <c r="F18" s="151" t="n">
        <f aca="false">ROUND($B18*0.1,0)</f>
        <v>12</v>
      </c>
      <c r="G18" s="150" t="n">
        <f aca="false">ROUND($B18*(5+TRUNC($J$2/3,0))/100,0)</f>
        <v>6</v>
      </c>
      <c r="H18" s="152" t="n">
        <f aca="false">ROUND($B18*(5+$J$2)/100,0)</f>
        <v>6</v>
      </c>
      <c r="I18" s="151" t="n">
        <f aca="false">ROUND($B18*(5+$J$2*2)/100,0)</f>
        <v>6</v>
      </c>
      <c r="L18" s="153" t="n">
        <f aca="false">L17+5</f>
        <v>80</v>
      </c>
      <c r="M18" s="154" t="n">
        <f aca="false">ROUND(N18/3,0)</f>
        <v>133</v>
      </c>
      <c r="N18" s="154" t="n">
        <f aca="false">N17+25</f>
        <v>400</v>
      </c>
      <c r="O18" s="154" t="n">
        <f aca="false">O17-3</f>
        <v>-45</v>
      </c>
      <c r="P18" s="145" t="s">
        <v>43</v>
      </c>
    </row>
    <row r="19" customFormat="false" ht="12" hidden="false" customHeight="false" outlineLevel="0" collapsed="false">
      <c r="A19" s="146" t="n">
        <f aca="false">B18+1</f>
        <v>117</v>
      </c>
      <c r="B19" s="147" t="n">
        <v>123</v>
      </c>
      <c r="C19" s="148" t="n">
        <f aca="false">ROUND(B19*0.15,0)</f>
        <v>18</v>
      </c>
      <c r="D19" s="149" t="n">
        <f aca="false">ROUND(B19*0.05,0)</f>
        <v>6</v>
      </c>
      <c r="E19" s="150" t="n">
        <f aca="false">ROUND($B19*0.2,0)</f>
        <v>25</v>
      </c>
      <c r="F19" s="151" t="n">
        <f aca="false">ROUND($B19*0.1,0)</f>
        <v>12</v>
      </c>
      <c r="G19" s="150" t="n">
        <f aca="false">ROUND($B19*(5+TRUNC($J$2/3,0))/100,0)</f>
        <v>6</v>
      </c>
      <c r="H19" s="152" t="n">
        <f aca="false">ROUND($B19*(5+$J$2)/100,0)</f>
        <v>6</v>
      </c>
      <c r="I19" s="151" t="n">
        <f aca="false">ROUND($B19*(5+$J$2*2)/100,0)</f>
        <v>6</v>
      </c>
      <c r="L19" s="139" t="n">
        <f aca="false">L18+5</f>
        <v>85</v>
      </c>
      <c r="M19" s="141" t="n">
        <f aca="false">ROUND(N19/3,0)</f>
        <v>142</v>
      </c>
      <c r="N19" s="141" t="n">
        <f aca="false">N18+25</f>
        <v>425</v>
      </c>
      <c r="O19" s="141" t="n">
        <f aca="false">O18-3</f>
        <v>-48</v>
      </c>
      <c r="P19" s="145"/>
    </row>
    <row r="20" customFormat="false" ht="12" hidden="false" customHeight="false" outlineLevel="0" collapsed="false">
      <c r="A20" s="135" t="n">
        <f aca="false">B19+1</f>
        <v>124</v>
      </c>
      <c r="B20" s="136" t="n">
        <v>129</v>
      </c>
      <c r="C20" s="137" t="n">
        <f aca="false">ROUND(B20*0.15,0)</f>
        <v>19</v>
      </c>
      <c r="D20" s="138" t="n">
        <f aca="false">ROUND(B20*0.05,0)</f>
        <v>6</v>
      </c>
      <c r="E20" s="139" t="n">
        <f aca="false">ROUND($B20*0.2,0)</f>
        <v>26</v>
      </c>
      <c r="F20" s="140" t="n">
        <f aca="false">ROUND($B20*0.1,0)</f>
        <v>13</v>
      </c>
      <c r="G20" s="139" t="n">
        <f aca="false">ROUND($B20*(5+TRUNC($J$2/3,0))/100,0)</f>
        <v>6</v>
      </c>
      <c r="H20" s="141" t="n">
        <f aca="false">ROUND($B20*(5+$J$2)/100,0)</f>
        <v>6</v>
      </c>
      <c r="I20" s="140" t="n">
        <f aca="false">ROUND($B20*(5+$J$2*2)/100,0)</f>
        <v>6</v>
      </c>
      <c r="L20" s="155" t="n">
        <f aca="false">L19+5</f>
        <v>90</v>
      </c>
      <c r="M20" s="156" t="n">
        <f aca="false">ROUND(N20/3,0)</f>
        <v>150</v>
      </c>
      <c r="N20" s="156" t="n">
        <f aca="false">N19+25</f>
        <v>450</v>
      </c>
      <c r="O20" s="156" t="n">
        <f aca="false">O19-3</f>
        <v>-51</v>
      </c>
      <c r="P20" s="145" t="s">
        <v>44</v>
      </c>
    </row>
    <row r="21" customFormat="false" ht="12" hidden="false" customHeight="false" outlineLevel="0" collapsed="false">
      <c r="A21" s="157" t="n">
        <f aca="false">B20+1</f>
        <v>130</v>
      </c>
      <c r="B21" s="158" t="n">
        <v>136</v>
      </c>
      <c r="C21" s="159" t="n">
        <f aca="false">ROUND(B21*0.15,0)</f>
        <v>20</v>
      </c>
      <c r="D21" s="160" t="n">
        <f aca="false">ROUND(B21*0.05,0)</f>
        <v>7</v>
      </c>
      <c r="E21" s="161" t="n">
        <f aca="false">ROUND($B21*0.2,0)</f>
        <v>27</v>
      </c>
      <c r="F21" s="162" t="n">
        <f aca="false">ROUND($B21*0.1,0)</f>
        <v>14</v>
      </c>
      <c r="G21" s="161" t="n">
        <f aca="false">ROUND($B21*(5+TRUNC($J$2/3,0))/100,0)</f>
        <v>7</v>
      </c>
      <c r="H21" s="163" t="n">
        <f aca="false">ROUND($B21*(5+$J$2)/100,0)</f>
        <v>7</v>
      </c>
      <c r="I21" s="162" t="n">
        <f aca="false">ROUND($B21*(5+$J$2*2)/100,0)</f>
        <v>7</v>
      </c>
      <c r="L21" s="139" t="n">
        <f aca="false">L20+5</f>
        <v>95</v>
      </c>
      <c r="M21" s="141" t="n">
        <f aca="false">ROUND(N21/3,0)</f>
        <v>158</v>
      </c>
      <c r="N21" s="141" t="n">
        <f aca="false">N20+25</f>
        <v>475</v>
      </c>
      <c r="O21" s="141" t="n">
        <f aca="false">O20-3</f>
        <v>-54</v>
      </c>
      <c r="P21" s="145"/>
    </row>
    <row r="22" customFormat="false" ht="12" hidden="false" customHeight="false" outlineLevel="0" collapsed="false">
      <c r="A22" s="135" t="n">
        <f aca="false">B21+1</f>
        <v>137</v>
      </c>
      <c r="B22" s="136" t="n">
        <v>143</v>
      </c>
      <c r="C22" s="137" t="n">
        <f aca="false">ROUND(B22*0.15,0)</f>
        <v>21</v>
      </c>
      <c r="D22" s="138" t="n">
        <f aca="false">ROUND(B22*0.05,0)</f>
        <v>7</v>
      </c>
      <c r="E22" s="139" t="n">
        <f aca="false">ROUND($B22*0.2,0)</f>
        <v>29</v>
      </c>
      <c r="F22" s="140" t="n">
        <f aca="false">ROUND($B22*0.1,0)</f>
        <v>14</v>
      </c>
      <c r="G22" s="139" t="n">
        <f aca="false">ROUND($B22*(5+TRUNC($J$2/3,0))/100,0)</f>
        <v>7</v>
      </c>
      <c r="H22" s="141" t="n">
        <f aca="false">ROUND($B22*(5+$J$2)/100,0)</f>
        <v>7</v>
      </c>
      <c r="I22" s="140" t="n">
        <f aca="false">ROUND($B22*(5+$J$2*2)/100,0)</f>
        <v>7</v>
      </c>
      <c r="L22" s="153" t="n">
        <f aca="false">L21+5</f>
        <v>100</v>
      </c>
      <c r="M22" s="154" t="n">
        <f aca="false">ROUND(N22/3,0)</f>
        <v>167</v>
      </c>
      <c r="N22" s="154" t="n">
        <f aca="false">N21+25</f>
        <v>500</v>
      </c>
      <c r="O22" s="154" t="n">
        <f aca="false">O21-3</f>
        <v>-57</v>
      </c>
      <c r="P22" s="145"/>
    </row>
    <row r="23" customFormat="false" ht="12" hidden="false" customHeight="false" outlineLevel="0" collapsed="false">
      <c r="A23" s="146" t="n">
        <f aca="false">B22+1</f>
        <v>144</v>
      </c>
      <c r="B23" s="147" t="n">
        <v>149</v>
      </c>
      <c r="C23" s="148" t="n">
        <f aca="false">ROUND(B23*0.15,0)</f>
        <v>22</v>
      </c>
      <c r="D23" s="149" t="n">
        <f aca="false">ROUND(B23*0.05,0)</f>
        <v>7</v>
      </c>
      <c r="E23" s="150" t="n">
        <f aca="false">ROUND($B23*0.2,0)</f>
        <v>30</v>
      </c>
      <c r="F23" s="151" t="n">
        <f aca="false">ROUND($B23*0.1,0)</f>
        <v>15</v>
      </c>
      <c r="G23" s="150" t="n">
        <f aca="false">ROUND($B23*(5+TRUNC($J$2/3,0))/100,0)</f>
        <v>7</v>
      </c>
      <c r="H23" s="152" t="n">
        <f aca="false">ROUND($B23*(5+$J$2)/100,0)</f>
        <v>7</v>
      </c>
      <c r="I23" s="151" t="n">
        <f aca="false">ROUND($B23*(5+$J$2*2)/100,0)</f>
        <v>7</v>
      </c>
      <c r="L23" s="139" t="n">
        <f aca="false">L22+5</f>
        <v>105</v>
      </c>
      <c r="M23" s="141" t="n">
        <f aca="false">ROUND(N23/3,0)</f>
        <v>175</v>
      </c>
      <c r="N23" s="141" t="n">
        <f aca="false">N22+25</f>
        <v>525</v>
      </c>
      <c r="O23" s="141" t="n">
        <f aca="false">O22-3</f>
        <v>-60</v>
      </c>
      <c r="P23" s="145"/>
    </row>
    <row r="24" customFormat="false" ht="12" hidden="false" customHeight="false" outlineLevel="0" collapsed="false">
      <c r="A24" s="146" t="n">
        <f aca="false">B23+1</f>
        <v>150</v>
      </c>
      <c r="B24" s="147" t="n">
        <v>156</v>
      </c>
      <c r="C24" s="148" t="n">
        <f aca="false">ROUND(B24*0.15,0)</f>
        <v>23</v>
      </c>
      <c r="D24" s="149" t="n">
        <f aca="false">ROUND(B24*0.05,0)</f>
        <v>8</v>
      </c>
      <c r="E24" s="150" t="n">
        <f aca="false">ROUND($B24*0.2,0)</f>
        <v>31</v>
      </c>
      <c r="F24" s="151" t="n">
        <f aca="false">ROUND($B24*0.1,0)</f>
        <v>16</v>
      </c>
      <c r="G24" s="150" t="n">
        <f aca="false">ROUND($B24*(5+TRUNC($J$2/3,0))/100,0)</f>
        <v>8</v>
      </c>
      <c r="H24" s="152" t="n">
        <f aca="false">ROUND($B24*(5+$J$2)/100,0)</f>
        <v>8</v>
      </c>
      <c r="I24" s="151" t="n">
        <f aca="false">ROUND($B24*(5+$J$2*2)/100,0)</f>
        <v>8</v>
      </c>
      <c r="L24" s="139" t="n">
        <f aca="false">L23+5</f>
        <v>110</v>
      </c>
      <c r="M24" s="141" t="n">
        <f aca="false">ROUND(N24/3,0)</f>
        <v>183</v>
      </c>
      <c r="N24" s="141" t="n">
        <f aca="false">N23+25</f>
        <v>550</v>
      </c>
      <c r="O24" s="141" t="n">
        <f aca="false">O23-3</f>
        <v>-63</v>
      </c>
      <c r="P24" s="145"/>
    </row>
    <row r="25" customFormat="false" ht="12" hidden="false" customHeight="false" outlineLevel="0" collapsed="false">
      <c r="A25" s="146" t="n">
        <f aca="false">B24+1</f>
        <v>157</v>
      </c>
      <c r="B25" s="147" t="n">
        <v>163</v>
      </c>
      <c r="C25" s="148" t="n">
        <f aca="false">ROUND(B25*0.15,0)</f>
        <v>24</v>
      </c>
      <c r="D25" s="149" t="n">
        <f aca="false">ROUND(B25*0.05,0)</f>
        <v>8</v>
      </c>
      <c r="E25" s="150" t="n">
        <f aca="false">ROUND($B25*0.2,0)</f>
        <v>33</v>
      </c>
      <c r="F25" s="151" t="n">
        <f aca="false">ROUND($B25*0.1,0)</f>
        <v>16</v>
      </c>
      <c r="G25" s="150" t="n">
        <f aca="false">ROUND($B25*(5+TRUNC($J$2/3,0))/100,0)</f>
        <v>8</v>
      </c>
      <c r="H25" s="152" t="n">
        <f aca="false">ROUND($B25*(5+$J$2)/100,0)</f>
        <v>8</v>
      </c>
      <c r="I25" s="151" t="n">
        <f aca="false">ROUND($B25*(5+$J$2*2)/100,0)</f>
        <v>8</v>
      </c>
      <c r="L25" s="139" t="n">
        <f aca="false">L24+5</f>
        <v>115</v>
      </c>
      <c r="M25" s="141" t="n">
        <f aca="false">ROUND(N25/3,0)</f>
        <v>192</v>
      </c>
      <c r="N25" s="141" t="n">
        <f aca="false">N24+25</f>
        <v>575</v>
      </c>
      <c r="O25" s="141" t="n">
        <f aca="false">O24-3</f>
        <v>-66</v>
      </c>
      <c r="P25" s="145"/>
    </row>
    <row r="26" customFormat="false" ht="12" hidden="false" customHeight="false" outlineLevel="0" collapsed="false">
      <c r="A26" s="135" t="n">
        <f aca="false">B25+1</f>
        <v>164</v>
      </c>
      <c r="B26" s="136" t="n">
        <v>169</v>
      </c>
      <c r="C26" s="137" t="n">
        <f aca="false">ROUND(B26*0.15,0)</f>
        <v>25</v>
      </c>
      <c r="D26" s="138" t="n">
        <f aca="false">ROUND(B26*0.05,0)</f>
        <v>8</v>
      </c>
      <c r="E26" s="139" t="n">
        <f aca="false">ROUND($B26*0.2,0)</f>
        <v>34</v>
      </c>
      <c r="F26" s="140" t="n">
        <f aca="false">ROUND($B26*0.1,0)</f>
        <v>17</v>
      </c>
      <c r="G26" s="139" t="n">
        <f aca="false">ROUND($B26*(5+TRUNC($J$2/3,0))/100,0)</f>
        <v>8</v>
      </c>
      <c r="H26" s="141" t="n">
        <f aca="false">ROUND($B26*(5+$J$2)/100,0)</f>
        <v>8</v>
      </c>
      <c r="I26" s="140" t="n">
        <f aca="false">ROUND($B26*(5+$J$2*2)/100,0)</f>
        <v>8</v>
      </c>
      <c r="L26" s="153" t="n">
        <f aca="false">L25+5</f>
        <v>120</v>
      </c>
      <c r="M26" s="154" t="n">
        <f aca="false">ROUND(N26/3,0)</f>
        <v>200</v>
      </c>
      <c r="N26" s="154" t="n">
        <f aca="false">N25+25</f>
        <v>600</v>
      </c>
      <c r="O26" s="154" t="n">
        <f aca="false">O25-3</f>
        <v>-69</v>
      </c>
      <c r="P26" s="145"/>
    </row>
    <row r="27" customFormat="false" ht="12" hidden="false" customHeight="false" outlineLevel="0" collapsed="false">
      <c r="A27" s="135" t="n">
        <f aca="false">B26+1</f>
        <v>170</v>
      </c>
      <c r="B27" s="136" t="n">
        <v>176</v>
      </c>
      <c r="C27" s="137" t="n">
        <f aca="false">ROUND(B27*0.15,0)</f>
        <v>26</v>
      </c>
      <c r="D27" s="138" t="n">
        <f aca="false">ROUND(B27*0.05,0)</f>
        <v>9</v>
      </c>
      <c r="E27" s="139" t="n">
        <f aca="false">ROUND($B27*0.2,0)</f>
        <v>35</v>
      </c>
      <c r="F27" s="140" t="n">
        <f aca="false">ROUND($B27*0.1,0)</f>
        <v>18</v>
      </c>
      <c r="G27" s="139" t="n">
        <f aca="false">ROUND($B27*(5+TRUNC($J$2/3,0))/100,0)</f>
        <v>9</v>
      </c>
      <c r="H27" s="141" t="n">
        <f aca="false">ROUND($B27*(5+$J$2)/100,0)</f>
        <v>9</v>
      </c>
      <c r="I27" s="140" t="n">
        <f aca="false">ROUND($B27*(5+$J$2*2)/100,0)</f>
        <v>9</v>
      </c>
      <c r="L27" s="139" t="n">
        <f aca="false">L26+5</f>
        <v>125</v>
      </c>
      <c r="M27" s="141" t="n">
        <f aca="false">ROUND(N27/3,0)</f>
        <v>208</v>
      </c>
      <c r="N27" s="141" t="n">
        <f aca="false">N26+25</f>
        <v>625</v>
      </c>
      <c r="O27" s="141" t="n">
        <f aca="false">O26-3</f>
        <v>-72</v>
      </c>
      <c r="P27" s="145"/>
    </row>
    <row r="28" customFormat="false" ht="12" hidden="false" customHeight="false" outlineLevel="0" collapsed="false">
      <c r="A28" s="135" t="n">
        <f aca="false">B27+1</f>
        <v>177</v>
      </c>
      <c r="B28" s="136" t="n">
        <v>183</v>
      </c>
      <c r="C28" s="137" t="n">
        <f aca="false">ROUND(B28*0.15,0)</f>
        <v>27</v>
      </c>
      <c r="D28" s="138" t="n">
        <f aca="false">ROUND(B28*0.05,0)</f>
        <v>9</v>
      </c>
      <c r="E28" s="139" t="n">
        <f aca="false">ROUND($B28*0.2,0)</f>
        <v>37</v>
      </c>
      <c r="F28" s="140" t="n">
        <f aca="false">ROUND($B28*0.1,0)</f>
        <v>18</v>
      </c>
      <c r="G28" s="139" t="n">
        <f aca="false">ROUND($B28*(5+TRUNC($J$2/3,0))/100,0)</f>
        <v>9</v>
      </c>
      <c r="H28" s="141" t="n">
        <f aca="false">ROUND($B28*(5+$J$2)/100,0)</f>
        <v>9</v>
      </c>
      <c r="I28" s="140" t="n">
        <f aca="false">ROUND($B28*(5+$J$2*2)/100,0)</f>
        <v>9</v>
      </c>
      <c r="L28" s="139" t="n">
        <f aca="false">L27+5</f>
        <v>130</v>
      </c>
      <c r="M28" s="141" t="n">
        <f aca="false">ROUND(N28/3,0)</f>
        <v>217</v>
      </c>
      <c r="N28" s="141" t="n">
        <f aca="false">N27+25</f>
        <v>650</v>
      </c>
      <c r="O28" s="141" t="n">
        <f aca="false">O27-3</f>
        <v>-75</v>
      </c>
      <c r="P28" s="145"/>
    </row>
    <row r="29" customFormat="false" ht="12" hidden="false" customHeight="false" outlineLevel="0" collapsed="false">
      <c r="A29" s="146" t="n">
        <f aca="false">B28+1</f>
        <v>184</v>
      </c>
      <c r="B29" s="147" t="n">
        <v>189</v>
      </c>
      <c r="C29" s="148" t="n">
        <f aca="false">ROUND(B29*0.15,0)</f>
        <v>28</v>
      </c>
      <c r="D29" s="149" t="n">
        <f aca="false">ROUND(B29*0.05,0)</f>
        <v>9</v>
      </c>
      <c r="E29" s="150" t="n">
        <f aca="false">ROUND($B29*0.2,0)</f>
        <v>38</v>
      </c>
      <c r="F29" s="151" t="n">
        <f aca="false">ROUND($B29*0.1,0)</f>
        <v>19</v>
      </c>
      <c r="G29" s="150" t="n">
        <f aca="false">ROUND($B29*(5+TRUNC($J$2/3,0))/100,0)</f>
        <v>9</v>
      </c>
      <c r="H29" s="152" t="n">
        <f aca="false">ROUND($B29*(5+$J$2)/100,0)</f>
        <v>9</v>
      </c>
      <c r="I29" s="151" t="n">
        <f aca="false">ROUND($B29*(5+$J$2*2)/100,0)</f>
        <v>9</v>
      </c>
      <c r="L29" s="139" t="n">
        <f aca="false">L28+5</f>
        <v>135</v>
      </c>
      <c r="M29" s="141" t="n">
        <f aca="false">ROUND(N29/3,0)</f>
        <v>225</v>
      </c>
      <c r="N29" s="141" t="n">
        <f aca="false">N28+25</f>
        <v>675</v>
      </c>
      <c r="O29" s="141" t="n">
        <f aca="false">O28-3</f>
        <v>-78</v>
      </c>
      <c r="P29" s="145"/>
    </row>
    <row r="30" customFormat="false" ht="12" hidden="false" customHeight="false" outlineLevel="0" collapsed="false">
      <c r="A30" s="146" t="n">
        <f aca="false">B29+1</f>
        <v>190</v>
      </c>
      <c r="B30" s="147" t="n">
        <v>196</v>
      </c>
      <c r="C30" s="148" t="n">
        <f aca="false">ROUND(B30*0.15,0)</f>
        <v>29</v>
      </c>
      <c r="D30" s="149" t="n">
        <f aca="false">ROUND(B30*0.05,0)</f>
        <v>10</v>
      </c>
      <c r="E30" s="150" t="n">
        <f aca="false">ROUND($B30*0.2,0)</f>
        <v>39</v>
      </c>
      <c r="F30" s="151" t="n">
        <f aca="false">ROUND($B30*0.1,0)</f>
        <v>20</v>
      </c>
      <c r="G30" s="150" t="n">
        <f aca="false">ROUND($B30*(5+TRUNC($J$2/3,0))/100,0)</f>
        <v>10</v>
      </c>
      <c r="H30" s="152" t="n">
        <f aca="false">ROUND($B30*(5+$J$2)/100,0)</f>
        <v>10</v>
      </c>
      <c r="I30" s="151" t="n">
        <f aca="false">ROUND($B30*(5+$J$2*2)/100,0)</f>
        <v>10</v>
      </c>
      <c r="L30" s="153" t="n">
        <f aca="false">L29+5</f>
        <v>140</v>
      </c>
      <c r="M30" s="154" t="n">
        <f aca="false">ROUND(N30/3,0)</f>
        <v>233</v>
      </c>
      <c r="N30" s="154" t="n">
        <f aca="false">N29+25</f>
        <v>700</v>
      </c>
      <c r="O30" s="154" t="n">
        <f aca="false">O29-3</f>
        <v>-81</v>
      </c>
      <c r="P30" s="145"/>
    </row>
    <row r="31" customFormat="false" ht="12" hidden="false" customHeight="false" outlineLevel="0" collapsed="false">
      <c r="A31" s="146" t="n">
        <f aca="false">B30+1</f>
        <v>197</v>
      </c>
      <c r="B31" s="147" t="n">
        <v>203</v>
      </c>
      <c r="C31" s="148" t="n">
        <f aca="false">ROUND(B31*0.15,0)</f>
        <v>30</v>
      </c>
      <c r="D31" s="149" t="n">
        <f aca="false">ROUND(B31*0.05,0)</f>
        <v>10</v>
      </c>
      <c r="E31" s="150" t="n">
        <f aca="false">ROUND($B31*0.2,0)</f>
        <v>41</v>
      </c>
      <c r="F31" s="151" t="n">
        <f aca="false">ROUND($B31*0.1,0)</f>
        <v>20</v>
      </c>
      <c r="G31" s="150" t="n">
        <f aca="false">ROUND($B31*(5+TRUNC($J$2/3,0))/100,0)</f>
        <v>10</v>
      </c>
      <c r="H31" s="152" t="n">
        <f aca="false">ROUND($B31*(5+$J$2)/100,0)</f>
        <v>10</v>
      </c>
      <c r="I31" s="151" t="n">
        <f aca="false">ROUND($B31*(5+$J$2*2)/100,0)</f>
        <v>10</v>
      </c>
      <c r="L31" s="139" t="n">
        <f aca="false">L30+5</f>
        <v>145</v>
      </c>
      <c r="M31" s="141" t="n">
        <f aca="false">ROUND(N31/3,0)</f>
        <v>242</v>
      </c>
      <c r="N31" s="141" t="n">
        <f aca="false">N30+25</f>
        <v>725</v>
      </c>
      <c r="O31" s="141" t="n">
        <f aca="false">O30-3</f>
        <v>-84</v>
      </c>
      <c r="P31" s="145"/>
    </row>
    <row r="32" customFormat="false" ht="12" hidden="false" customHeight="false" outlineLevel="0" collapsed="false">
      <c r="A32" s="135" t="n">
        <f aca="false">B31+1</f>
        <v>204</v>
      </c>
      <c r="B32" s="136" t="n">
        <v>209</v>
      </c>
      <c r="C32" s="137" t="n">
        <f aca="false">ROUND(B32*0.15,0)</f>
        <v>31</v>
      </c>
      <c r="D32" s="138" t="n">
        <f aca="false">ROUND(B32*0.05,0)</f>
        <v>10</v>
      </c>
      <c r="E32" s="139" t="n">
        <f aca="false">ROUND($B32*0.2,0)</f>
        <v>42</v>
      </c>
      <c r="F32" s="140" t="n">
        <f aca="false">ROUND($B32*0.1,0)</f>
        <v>21</v>
      </c>
      <c r="G32" s="139" t="n">
        <f aca="false">ROUND($B32*(5+TRUNC($J$2/3,0))/100,0)</f>
        <v>10</v>
      </c>
      <c r="H32" s="141" t="n">
        <f aca="false">ROUND($B32*(5+$J$2)/100,0)</f>
        <v>10</v>
      </c>
      <c r="I32" s="140" t="n">
        <f aca="false">ROUND($B32*(5+$J$2*2)/100,0)</f>
        <v>10</v>
      </c>
      <c r="L32" s="139" t="n">
        <f aca="false">L31+5</f>
        <v>150</v>
      </c>
      <c r="M32" s="141" t="n">
        <f aca="false">ROUND(N32/3,0)</f>
        <v>250</v>
      </c>
      <c r="N32" s="141" t="n">
        <f aca="false">N31+25</f>
        <v>750</v>
      </c>
      <c r="O32" s="141" t="n">
        <f aca="false">O31-3</f>
        <v>-87</v>
      </c>
      <c r="P32" s="145"/>
    </row>
    <row r="33" customFormat="false" ht="12" hidden="false" customHeight="false" outlineLevel="0" collapsed="false">
      <c r="A33" s="135" t="n">
        <f aca="false">B32+1</f>
        <v>210</v>
      </c>
      <c r="B33" s="136" t="n">
        <v>216</v>
      </c>
      <c r="C33" s="137" t="n">
        <f aca="false">ROUND(B33*0.15,0)</f>
        <v>32</v>
      </c>
      <c r="D33" s="138" t="n">
        <f aca="false">ROUND(B33*0.05,0)</f>
        <v>11</v>
      </c>
      <c r="E33" s="139" t="n">
        <f aca="false">ROUND($B33*0.2,0)</f>
        <v>43</v>
      </c>
      <c r="F33" s="140" t="n">
        <f aca="false">ROUND($B33*0.1,0)</f>
        <v>22</v>
      </c>
      <c r="G33" s="139" t="n">
        <f aca="false">ROUND($B33*(5+TRUNC($J$2/3,0))/100,0)</f>
        <v>11</v>
      </c>
      <c r="H33" s="141" t="n">
        <f aca="false">ROUND($B33*(5+$J$2)/100,0)</f>
        <v>11</v>
      </c>
      <c r="I33" s="140" t="n">
        <f aca="false">ROUND($B33*(5+$J$2*2)/100,0)</f>
        <v>11</v>
      </c>
      <c r="L33" s="139" t="n">
        <f aca="false">L32+5</f>
        <v>155</v>
      </c>
      <c r="M33" s="141" t="n">
        <f aca="false">ROUND(N33/3,0)</f>
        <v>258</v>
      </c>
      <c r="N33" s="141" t="n">
        <f aca="false">N32+25</f>
        <v>775</v>
      </c>
      <c r="O33" s="141" t="n">
        <f aca="false">O32-3</f>
        <v>-90</v>
      </c>
      <c r="P33" s="145"/>
    </row>
    <row r="34" customFormat="false" ht="12" hidden="false" customHeight="false" outlineLevel="0" collapsed="false">
      <c r="A34" s="135" t="n">
        <f aca="false">B33+1</f>
        <v>217</v>
      </c>
      <c r="B34" s="136" t="n">
        <v>223</v>
      </c>
      <c r="C34" s="137" t="n">
        <f aca="false">ROUND(B34*0.15,0)</f>
        <v>33</v>
      </c>
      <c r="D34" s="138" t="n">
        <f aca="false">ROUND(B34*0.05,0)</f>
        <v>11</v>
      </c>
      <c r="E34" s="139" t="n">
        <f aca="false">ROUND($B34*0.2,0)</f>
        <v>45</v>
      </c>
      <c r="F34" s="140" t="n">
        <f aca="false">ROUND($B34*0.1,0)</f>
        <v>22</v>
      </c>
      <c r="G34" s="139" t="n">
        <f aca="false">ROUND($B34*(5+TRUNC($J$2/3,0))/100,0)</f>
        <v>11</v>
      </c>
      <c r="H34" s="141" t="n">
        <f aca="false">ROUND($B34*(5+$J$2)/100,0)</f>
        <v>11</v>
      </c>
      <c r="I34" s="140" t="n">
        <f aca="false">ROUND($B34*(5+$J$2*2)/100,0)</f>
        <v>11</v>
      </c>
      <c r="L34" s="153" t="n">
        <f aca="false">L33+5</f>
        <v>160</v>
      </c>
      <c r="M34" s="154" t="n">
        <f aca="false">ROUND(N34/3,0)</f>
        <v>267</v>
      </c>
      <c r="N34" s="154" t="n">
        <f aca="false">N33+25</f>
        <v>800</v>
      </c>
      <c r="O34" s="154" t="n">
        <f aca="false">O33-3</f>
        <v>-93</v>
      </c>
      <c r="P34" s="145"/>
    </row>
    <row r="35" customFormat="false" ht="12" hidden="false" customHeight="false" outlineLevel="0" collapsed="false">
      <c r="A35" s="146" t="n">
        <f aca="false">B34+1</f>
        <v>224</v>
      </c>
      <c r="B35" s="147" t="n">
        <v>229</v>
      </c>
      <c r="C35" s="148" t="n">
        <f aca="false">ROUND(B35*0.15,0)</f>
        <v>34</v>
      </c>
      <c r="D35" s="149" t="n">
        <f aca="false">ROUND(B35*0.05,0)</f>
        <v>11</v>
      </c>
      <c r="E35" s="150" t="n">
        <f aca="false">ROUND($B35*0.2,0)</f>
        <v>46</v>
      </c>
      <c r="F35" s="151" t="n">
        <f aca="false">ROUND($B35*0.1,0)</f>
        <v>23</v>
      </c>
      <c r="G35" s="150" t="n">
        <f aca="false">ROUND($B35*(5+TRUNC($J$2/3,0))/100,0)</f>
        <v>11</v>
      </c>
      <c r="H35" s="152" t="n">
        <f aca="false">ROUND($B35*(5+$J$2)/100,0)</f>
        <v>11</v>
      </c>
      <c r="I35" s="151" t="n">
        <f aca="false">ROUND($B35*(5+$J$2*2)/100,0)</f>
        <v>11</v>
      </c>
      <c r="L35" s="139" t="n">
        <f aca="false">L34+5</f>
        <v>165</v>
      </c>
      <c r="M35" s="141" t="n">
        <f aca="false">ROUND(N35/3,0)</f>
        <v>275</v>
      </c>
      <c r="N35" s="141" t="n">
        <f aca="false">N34+25</f>
        <v>825</v>
      </c>
      <c r="O35" s="141" t="n">
        <f aca="false">O34-3</f>
        <v>-96</v>
      </c>
      <c r="P35" s="145"/>
    </row>
    <row r="36" customFormat="false" ht="12" hidden="false" customHeight="false" outlineLevel="0" collapsed="false">
      <c r="A36" s="146" t="n">
        <f aca="false">B35+1</f>
        <v>230</v>
      </c>
      <c r="B36" s="147" t="n">
        <v>236</v>
      </c>
      <c r="C36" s="148" t="n">
        <f aca="false">ROUND(B36*0.15,0)</f>
        <v>35</v>
      </c>
      <c r="D36" s="149" t="n">
        <f aca="false">ROUND(B36*0.05,0)</f>
        <v>12</v>
      </c>
      <c r="E36" s="150" t="n">
        <f aca="false">ROUND($B36*0.2,0)</f>
        <v>47</v>
      </c>
      <c r="F36" s="151" t="n">
        <f aca="false">ROUND($B36*0.1,0)</f>
        <v>24</v>
      </c>
      <c r="G36" s="150" t="n">
        <f aca="false">ROUND($B36*(5+TRUNC($J$2/3,0))/100,0)</f>
        <v>12</v>
      </c>
      <c r="H36" s="152" t="n">
        <f aca="false">ROUND($B36*(5+$J$2)/100,0)</f>
        <v>12</v>
      </c>
      <c r="I36" s="151" t="n">
        <f aca="false">ROUND($B36*(5+$J$2*2)/100,0)</f>
        <v>12</v>
      </c>
      <c r="L36" s="139" t="n">
        <f aca="false">L35+5</f>
        <v>170</v>
      </c>
      <c r="M36" s="141" t="n">
        <f aca="false">ROUND(N36/3,0)</f>
        <v>283</v>
      </c>
      <c r="N36" s="141" t="n">
        <f aca="false">N35+25</f>
        <v>850</v>
      </c>
      <c r="O36" s="141" t="n">
        <f aca="false">O35-3</f>
        <v>-99</v>
      </c>
      <c r="P36" s="145"/>
    </row>
    <row r="37" customFormat="false" ht="12" hidden="false" customHeight="false" outlineLevel="0" collapsed="false">
      <c r="A37" s="146" t="n">
        <f aca="false">B36+1</f>
        <v>237</v>
      </c>
      <c r="B37" s="147" t="n">
        <v>243</v>
      </c>
      <c r="C37" s="148" t="n">
        <f aca="false">ROUND(B37*0.15,0)</f>
        <v>36</v>
      </c>
      <c r="D37" s="149" t="n">
        <f aca="false">ROUND(B37*0.05,0)</f>
        <v>12</v>
      </c>
      <c r="E37" s="150" t="n">
        <f aca="false">ROUND($B37*0.2,0)</f>
        <v>49</v>
      </c>
      <c r="F37" s="151" t="n">
        <f aca="false">ROUND($B37*0.1,0)</f>
        <v>24</v>
      </c>
      <c r="G37" s="150" t="n">
        <f aca="false">ROUND($B37*(5+TRUNC($J$2/3,0))/100,0)</f>
        <v>12</v>
      </c>
      <c r="H37" s="152" t="n">
        <f aca="false">ROUND($B37*(5+$J$2)/100,0)</f>
        <v>12</v>
      </c>
      <c r="I37" s="151" t="n">
        <f aca="false">ROUND($B37*(5+$J$2*2)/100,0)</f>
        <v>12</v>
      </c>
      <c r="L37" s="139" t="n">
        <f aca="false">L36+5</f>
        <v>175</v>
      </c>
      <c r="M37" s="141" t="n">
        <f aca="false">ROUND(N37/3,0)</f>
        <v>292</v>
      </c>
      <c r="N37" s="141" t="n">
        <f aca="false">N36+25</f>
        <v>875</v>
      </c>
      <c r="O37" s="141" t="n">
        <f aca="false">O36-3</f>
        <v>-102</v>
      </c>
      <c r="P37" s="145"/>
    </row>
    <row r="38" customFormat="false" ht="12" hidden="false" customHeight="false" outlineLevel="0" collapsed="false">
      <c r="A38" s="135" t="n">
        <f aca="false">B37+1</f>
        <v>244</v>
      </c>
      <c r="B38" s="136" t="n">
        <v>249</v>
      </c>
      <c r="C38" s="137" t="n">
        <f aca="false">ROUND(B38*0.15,0)</f>
        <v>37</v>
      </c>
      <c r="D38" s="138" t="n">
        <f aca="false">ROUND(B38*0.05,0)</f>
        <v>12</v>
      </c>
      <c r="E38" s="139" t="n">
        <f aca="false">ROUND($B38*0.2,0)</f>
        <v>50</v>
      </c>
      <c r="F38" s="140" t="n">
        <f aca="false">ROUND($B38*0.1,0)</f>
        <v>25</v>
      </c>
      <c r="G38" s="139" t="n">
        <f aca="false">ROUND($B38*(5+TRUNC($J$2/3,0))/100,0)</f>
        <v>12</v>
      </c>
      <c r="H38" s="141" t="n">
        <f aca="false">ROUND($B38*(5+$J$2)/100,0)</f>
        <v>12</v>
      </c>
      <c r="I38" s="140" t="n">
        <f aca="false">ROUND($B38*(5+$J$2*2)/100,0)</f>
        <v>12</v>
      </c>
      <c r="L38" s="153" t="n">
        <f aca="false">L37+5</f>
        <v>180</v>
      </c>
      <c r="M38" s="154" t="n">
        <f aca="false">ROUND(N38/3,0)</f>
        <v>300</v>
      </c>
      <c r="N38" s="154" t="n">
        <f aca="false">N37+25</f>
        <v>900</v>
      </c>
      <c r="O38" s="154" t="n">
        <f aca="false">O37-3</f>
        <v>-105</v>
      </c>
      <c r="P38" s="145" t="s">
        <v>45</v>
      </c>
    </row>
    <row r="39" customFormat="false" ht="12" hidden="false" customHeight="false" outlineLevel="0" collapsed="false">
      <c r="A39" s="135" t="n">
        <f aca="false">B38+1</f>
        <v>250</v>
      </c>
      <c r="B39" s="136" t="n">
        <v>256</v>
      </c>
      <c r="C39" s="137" t="n">
        <f aca="false">ROUND(B39*0.15,0)</f>
        <v>38</v>
      </c>
      <c r="D39" s="138" t="n">
        <f aca="false">ROUND(B39*0.05,0)</f>
        <v>13</v>
      </c>
      <c r="E39" s="139" t="n">
        <f aca="false">ROUND($B39*0.2,0)</f>
        <v>51</v>
      </c>
      <c r="F39" s="140" t="n">
        <f aca="false">ROUND($B39*0.1,0)</f>
        <v>26</v>
      </c>
      <c r="G39" s="139" t="n">
        <f aca="false">ROUND($B39*(5+TRUNC($J$2/3,0))/100,0)</f>
        <v>13</v>
      </c>
      <c r="H39" s="141" t="n">
        <f aca="false">ROUND($B39*(5+$J$2)/100,0)</f>
        <v>13</v>
      </c>
      <c r="I39" s="140" t="n">
        <f aca="false">ROUND($B39*(5+$J$2*2)/100,0)</f>
        <v>13</v>
      </c>
      <c r="L39" s="139" t="n">
        <f aca="false">L38+5</f>
        <v>185</v>
      </c>
      <c r="M39" s="141" t="n">
        <f aca="false">ROUND(N39/3,0)</f>
        <v>308</v>
      </c>
      <c r="N39" s="141" t="n">
        <f aca="false">N38+25</f>
        <v>925</v>
      </c>
      <c r="O39" s="141" t="n">
        <f aca="false">O38-3</f>
        <v>-108</v>
      </c>
      <c r="P39" s="145"/>
    </row>
    <row r="40" customFormat="false" ht="12" hidden="false" customHeight="false" outlineLevel="0" collapsed="false">
      <c r="A40" s="135" t="n">
        <f aca="false">B39+1</f>
        <v>257</v>
      </c>
      <c r="B40" s="136" t="n">
        <v>263</v>
      </c>
      <c r="C40" s="137" t="n">
        <f aca="false">ROUND(B40*0.15,0)</f>
        <v>39</v>
      </c>
      <c r="D40" s="138" t="n">
        <f aca="false">ROUND(B40*0.05,0)</f>
        <v>13</v>
      </c>
      <c r="E40" s="139" t="n">
        <f aca="false">ROUND($B40*0.2,0)</f>
        <v>53</v>
      </c>
      <c r="F40" s="140" t="n">
        <f aca="false">ROUND($B40*0.1,0)</f>
        <v>26</v>
      </c>
      <c r="G40" s="139" t="n">
        <f aca="false">ROUND($B40*(5+TRUNC($J$2/3,0))/100,0)</f>
        <v>13</v>
      </c>
      <c r="H40" s="141" t="n">
        <f aca="false">ROUND($B40*(5+$J$2)/100,0)</f>
        <v>13</v>
      </c>
      <c r="I40" s="140" t="n">
        <f aca="false">ROUND($B40*(5+$J$2*2)/100,0)</f>
        <v>13</v>
      </c>
      <c r="L40" s="139" t="n">
        <f aca="false">L39+5</f>
        <v>190</v>
      </c>
      <c r="M40" s="141" t="n">
        <f aca="false">ROUND(N40/3,0)</f>
        <v>317</v>
      </c>
      <c r="N40" s="141" t="n">
        <f aca="false">N39+25</f>
        <v>950</v>
      </c>
      <c r="O40" s="141" t="n">
        <f aca="false">O39-3</f>
        <v>-111</v>
      </c>
      <c r="P40" s="145"/>
    </row>
    <row r="41" customFormat="false" ht="12" hidden="false" customHeight="false" outlineLevel="0" collapsed="false">
      <c r="A41" s="164" t="n">
        <f aca="false">B40+1</f>
        <v>264</v>
      </c>
      <c r="B41" s="165" t="n">
        <v>269</v>
      </c>
      <c r="C41" s="166" t="n">
        <f aca="false">ROUND(B41*0.15,0)</f>
        <v>40</v>
      </c>
      <c r="D41" s="167" t="n">
        <f aca="false">ROUND(B41*0.05,0)</f>
        <v>13</v>
      </c>
      <c r="E41" s="168" t="n">
        <f aca="false">ROUND($B41*0.2,0)</f>
        <v>54</v>
      </c>
      <c r="F41" s="169" t="n">
        <f aca="false">ROUND($B41*0.1,0)</f>
        <v>27</v>
      </c>
      <c r="G41" s="168" t="n">
        <f aca="false">ROUND($B41*(5+TRUNC($J$2/3,0))/100,0)</f>
        <v>13</v>
      </c>
      <c r="H41" s="170" t="n">
        <f aca="false">ROUND($B41*(5+$J$2)/100,0)</f>
        <v>13</v>
      </c>
      <c r="I41" s="169" t="n">
        <f aca="false">ROUND($B41*(5+$J$2*2)/100,0)</f>
        <v>13</v>
      </c>
      <c r="L41" s="139" t="n">
        <f aca="false">L40+5</f>
        <v>195</v>
      </c>
      <c r="M41" s="141" t="n">
        <f aca="false">ROUND(N41/3,0)</f>
        <v>325</v>
      </c>
      <c r="N41" s="141" t="n">
        <f aca="false">N40+25</f>
        <v>975</v>
      </c>
      <c r="O41" s="141" t="n">
        <f aca="false">O40-3</f>
        <v>-114</v>
      </c>
      <c r="P41" s="145"/>
    </row>
    <row r="42" customFormat="false" ht="12" hidden="false" customHeight="false" outlineLevel="0" collapsed="false">
      <c r="L42" s="153" t="n">
        <f aca="false">L41+5</f>
        <v>200</v>
      </c>
      <c r="M42" s="154" t="n">
        <f aca="false">ROUND(N42/3,0)</f>
        <v>333</v>
      </c>
      <c r="N42" s="154" t="n">
        <f aca="false">N41+25</f>
        <v>1000</v>
      </c>
      <c r="O42" s="154" t="n">
        <f aca="false">O41-3</f>
        <v>-117</v>
      </c>
      <c r="P42" s="145"/>
    </row>
    <row r="43" customFormat="false" ht="12" hidden="false" customHeight="false" outlineLevel="0" collapsed="false">
      <c r="L43" s="139" t="n">
        <f aca="false">L42+5</f>
        <v>205</v>
      </c>
      <c r="M43" s="141" t="n">
        <f aca="false">ROUND(N43/3,0)</f>
        <v>342</v>
      </c>
      <c r="N43" s="141" t="n">
        <f aca="false">N42+25</f>
        <v>1025</v>
      </c>
      <c r="O43" s="141" t="n">
        <f aca="false">O42-3</f>
        <v>-120</v>
      </c>
      <c r="P43" s="145"/>
    </row>
    <row r="44" customFormat="false" ht="12" hidden="false" customHeight="false" outlineLevel="0" collapsed="false">
      <c r="L44" s="139" t="n">
        <f aca="false">L43+5</f>
        <v>210</v>
      </c>
      <c r="M44" s="141" t="n">
        <f aca="false">ROUND(N44/3,0)</f>
        <v>350</v>
      </c>
      <c r="N44" s="141" t="n">
        <f aca="false">N43+25</f>
        <v>1050</v>
      </c>
      <c r="O44" s="141" t="n">
        <f aca="false">O43-3</f>
        <v>-123</v>
      </c>
      <c r="P44" s="145"/>
    </row>
    <row r="45" customFormat="false" ht="12" hidden="false" customHeight="false" outlineLevel="0" collapsed="false">
      <c r="L45" s="139" t="n">
        <f aca="false">L44+5</f>
        <v>215</v>
      </c>
      <c r="M45" s="141" t="n">
        <f aca="false">ROUND(N45/3,0)</f>
        <v>358</v>
      </c>
      <c r="N45" s="141" t="n">
        <f aca="false">N44+25</f>
        <v>1075</v>
      </c>
      <c r="O45" s="141" t="n">
        <f aca="false">O44-3</f>
        <v>-126</v>
      </c>
      <c r="P45" s="145"/>
    </row>
    <row r="46" customFormat="false" ht="12" hidden="false" customHeight="false" outlineLevel="0" collapsed="false">
      <c r="L46" s="153" t="n">
        <f aca="false">L45+5</f>
        <v>220</v>
      </c>
      <c r="M46" s="154" t="n">
        <f aca="false">ROUND(N46/3,0)</f>
        <v>367</v>
      </c>
      <c r="N46" s="154" t="n">
        <f aca="false">N45+25</f>
        <v>1100</v>
      </c>
      <c r="O46" s="154" t="n">
        <f aca="false">O45-3</f>
        <v>-129</v>
      </c>
      <c r="P46" s="145"/>
    </row>
    <row r="47" customFormat="false" ht="12" hidden="false" customHeight="false" outlineLevel="0" collapsed="false">
      <c r="L47" s="171" t="n">
        <f aca="false">L46+5</f>
        <v>225</v>
      </c>
      <c r="M47" s="172" t="n">
        <f aca="false">ROUND(N47/3,0)</f>
        <v>375</v>
      </c>
      <c r="N47" s="172" t="n">
        <f aca="false">N46+25</f>
        <v>1125</v>
      </c>
      <c r="O47" s="172" t="n">
        <f aca="false">O46-3</f>
        <v>-132</v>
      </c>
      <c r="P47" s="173" t="s">
        <v>46</v>
      </c>
    </row>
  </sheetData>
  <mergeCells count="3">
    <mergeCell ref="A1:B1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.7"/>
    <col collapsed="false" customWidth="true" hidden="false" outlineLevel="0" max="2" min="2" style="116" width="37.85"/>
    <col collapsed="false" customWidth="true" hidden="false" outlineLevel="0" max="4" min="3" style="174" width="7.7"/>
    <col collapsed="false" customWidth="true" hidden="false" outlineLevel="0" max="16" min="5" style="174" width="5.28"/>
    <col collapsed="false" customWidth="true" hidden="false" outlineLevel="0" max="17" min="17" style="174" width="8.14"/>
    <col collapsed="false" customWidth="true" hidden="false" outlineLevel="0" max="19" min="18" style="174" width="4.7"/>
    <col collapsed="false" customWidth="true" hidden="false" outlineLevel="0" max="20" min="20" style="174" width="5.71"/>
    <col collapsed="false" customWidth="true" hidden="false" outlineLevel="0" max="26" min="21" style="174" width="4.7"/>
    <col collapsed="false" customWidth="true" hidden="false" outlineLevel="0" max="30" min="27" style="174" width="5.71"/>
    <col collapsed="false" customWidth="true" hidden="false" outlineLevel="0" max="34" min="31" style="1" width="5.71"/>
    <col collapsed="false" customWidth="true" hidden="false" outlineLevel="0" max="43" min="35" style="174" width="4.7"/>
    <col collapsed="false" customWidth="true" hidden="false" outlineLevel="0" max="44" min="44" style="1" width="4.7"/>
    <col collapsed="false" customWidth="true" hidden="false" outlineLevel="0" max="45" min="45" style="1" width="6.99"/>
    <col collapsed="false" customWidth="true" hidden="false" outlineLevel="0" max="48" min="46" style="1" width="5.71"/>
    <col collapsed="false" customWidth="true" hidden="false" outlineLevel="0" max="50" min="49" style="1" width="4.7"/>
    <col collapsed="false" customWidth="true" hidden="false" outlineLevel="0" max="58" min="51" style="174" width="4.7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B1" s="175" t="s">
        <v>47</v>
      </c>
      <c r="C1" s="176" t="s">
        <v>48</v>
      </c>
      <c r="D1" s="176"/>
      <c r="E1" s="177" t="s">
        <v>49</v>
      </c>
      <c r="F1" s="178"/>
      <c r="G1" s="178"/>
      <c r="H1" s="178"/>
      <c r="I1" s="178"/>
      <c r="J1" s="178"/>
      <c r="K1" s="178"/>
      <c r="L1" s="178"/>
      <c r="M1" s="178"/>
      <c r="N1" s="178"/>
      <c r="O1" s="179" t="s">
        <v>50</v>
      </c>
      <c r="P1" s="179"/>
      <c r="Q1" s="179"/>
      <c r="R1" s="180" t="s">
        <v>51</v>
      </c>
      <c r="S1" s="180"/>
      <c r="T1" s="180"/>
      <c r="U1" s="180"/>
      <c r="V1" s="181" t="s">
        <v>52</v>
      </c>
      <c r="W1" s="182"/>
      <c r="X1" s="182"/>
      <c r="Y1" s="182"/>
      <c r="Z1" s="182"/>
      <c r="AA1" s="183" t="s">
        <v>8</v>
      </c>
      <c r="AB1" s="183"/>
      <c r="AC1" s="183"/>
      <c r="AD1" s="183"/>
      <c r="AE1" s="183"/>
      <c r="AF1" s="183"/>
      <c r="AG1" s="183"/>
      <c r="AH1" s="184"/>
      <c r="AI1" s="185" t="s">
        <v>53</v>
      </c>
      <c r="AJ1" s="185"/>
      <c r="AK1" s="185"/>
      <c r="AL1" s="183" t="s">
        <v>54</v>
      </c>
      <c r="AM1" s="183"/>
      <c r="AN1" s="183"/>
      <c r="AO1" s="185" t="s">
        <v>55</v>
      </c>
      <c r="AP1" s="185"/>
      <c r="AQ1" s="185"/>
      <c r="AR1" s="183"/>
      <c r="AS1" s="183"/>
      <c r="AT1" s="183"/>
      <c r="AU1" s="183"/>
      <c r="AV1" s="183"/>
      <c r="AW1" s="179"/>
      <c r="AY1" s="179" t="s">
        <v>50</v>
      </c>
      <c r="AZ1" s="179"/>
      <c r="BA1" s="179"/>
      <c r="BB1" s="179"/>
      <c r="BC1" s="179"/>
      <c r="BD1" s="179"/>
      <c r="BE1" s="179"/>
      <c r="BF1" s="179"/>
    </row>
    <row r="2" customFormat="false" ht="84.75" hidden="false" customHeight="false" outlineLevel="0" collapsed="false">
      <c r="A2" s="186" t="s">
        <v>56</v>
      </c>
      <c r="B2" s="186"/>
      <c r="C2" s="187" t="s">
        <v>21</v>
      </c>
      <c r="D2" s="187" t="s">
        <v>57</v>
      </c>
      <c r="E2" s="188" t="s">
        <v>58</v>
      </c>
      <c r="F2" s="188" t="s">
        <v>59</v>
      </c>
      <c r="G2" s="188" t="s">
        <v>60</v>
      </c>
      <c r="H2" s="188" t="s">
        <v>61</v>
      </c>
      <c r="I2" s="188" t="s">
        <v>62</v>
      </c>
      <c r="J2" s="188" t="s">
        <v>63</v>
      </c>
      <c r="K2" s="188" t="s">
        <v>64</v>
      </c>
      <c r="L2" s="187" t="s">
        <v>65</v>
      </c>
      <c r="M2" s="187" t="s">
        <v>66</v>
      </c>
      <c r="N2" s="187" t="s">
        <v>67</v>
      </c>
      <c r="O2" s="187" t="s">
        <v>68</v>
      </c>
      <c r="P2" s="189" t="s">
        <v>69</v>
      </c>
      <c r="Q2" s="189" t="s">
        <v>70</v>
      </c>
      <c r="R2" s="190" t="s">
        <v>8</v>
      </c>
      <c r="S2" s="190" t="s">
        <v>50</v>
      </c>
      <c r="T2" s="187" t="s">
        <v>71</v>
      </c>
      <c r="U2" s="190" t="s">
        <v>72</v>
      </c>
      <c r="V2" s="190" t="s">
        <v>73</v>
      </c>
      <c r="W2" s="190" t="s">
        <v>74</v>
      </c>
      <c r="X2" s="190" t="s">
        <v>75</v>
      </c>
      <c r="Y2" s="190" t="s">
        <v>76</v>
      </c>
      <c r="Z2" s="190" t="s">
        <v>77</v>
      </c>
      <c r="AA2" s="190" t="s">
        <v>78</v>
      </c>
      <c r="AB2" s="190" t="s">
        <v>79</v>
      </c>
      <c r="AC2" s="187" t="s">
        <v>80</v>
      </c>
      <c r="AD2" s="187" t="s">
        <v>81</v>
      </c>
      <c r="AE2" s="187" t="s">
        <v>82</v>
      </c>
      <c r="AF2" s="187" t="s">
        <v>83</v>
      </c>
      <c r="AG2" s="187" t="s">
        <v>84</v>
      </c>
      <c r="AH2" s="190" t="s">
        <v>85</v>
      </c>
      <c r="AI2" s="190" t="s">
        <v>86</v>
      </c>
      <c r="AJ2" s="190" t="s">
        <v>87</v>
      </c>
      <c r="AK2" s="190" t="s">
        <v>88</v>
      </c>
      <c r="AL2" s="190" t="s">
        <v>89</v>
      </c>
      <c r="AM2" s="190" t="s">
        <v>90</v>
      </c>
      <c r="AN2" s="190" t="s">
        <v>91</v>
      </c>
      <c r="AO2" s="190" t="s">
        <v>92</v>
      </c>
      <c r="AP2" s="190" t="s">
        <v>93</v>
      </c>
      <c r="AQ2" s="190" t="s">
        <v>94</v>
      </c>
      <c r="AR2" s="190" t="s">
        <v>95</v>
      </c>
      <c r="AS2" s="190" t="s">
        <v>96</v>
      </c>
      <c r="AT2" s="190" t="s">
        <v>97</v>
      </c>
      <c r="AU2" s="190" t="s">
        <v>98</v>
      </c>
      <c r="AV2" s="190" t="s">
        <v>99</v>
      </c>
      <c r="AW2" s="190" t="s">
        <v>100</v>
      </c>
      <c r="AX2" s="190" t="s">
        <v>12</v>
      </c>
      <c r="AY2" s="190" t="s">
        <v>101</v>
      </c>
      <c r="AZ2" s="190" t="s">
        <v>102</v>
      </c>
      <c r="BA2" s="190" t="s">
        <v>103</v>
      </c>
      <c r="BB2" s="190" t="s">
        <v>104</v>
      </c>
      <c r="BC2" s="190" t="s">
        <v>105</v>
      </c>
      <c r="BD2" s="190" t="s">
        <v>106</v>
      </c>
      <c r="BE2" s="190" t="s">
        <v>107</v>
      </c>
      <c r="BF2" s="190" t="s">
        <v>108</v>
      </c>
    </row>
    <row r="3" s="194" customFormat="true" ht="12.75" hidden="false" customHeight="false" outlineLevel="0" collapsed="false">
      <c r="A3" s="191"/>
      <c r="B3" s="192" t="s">
        <v>109</v>
      </c>
      <c r="C3" s="193" t="n">
        <f aca="false">SUMIF($A$4:$A$114,"Y",C$4:C$114)</f>
        <v>20</v>
      </c>
      <c r="D3" s="193" t="n">
        <f aca="false">SUMIF($A$4:$A$114,"Y",D$4:D$114)</f>
        <v>35.75</v>
      </c>
      <c r="E3" s="193" t="n">
        <f aca="false">SUMIF($A$4:$A$114,"Y",E$4:E$114)</f>
        <v>0</v>
      </c>
      <c r="F3" s="193" t="n">
        <f aca="false">SUMIF($A$4:$A$114,"Y",F$4:F$114)</f>
        <v>0</v>
      </c>
      <c r="G3" s="193" t="n">
        <f aca="false">SUMIF($A$4:$A$114,"Y",G$4:G$114)</f>
        <v>-1</v>
      </c>
      <c r="H3" s="193" t="n">
        <f aca="false">SUMIF($A$4:$A$114,"Y",H$4:H$114)</f>
        <v>0</v>
      </c>
      <c r="I3" s="193" t="n">
        <f aca="false">SUMIF($A$4:$A$114,"Y",I$4:I$114)</f>
        <v>0</v>
      </c>
      <c r="J3" s="193" t="n">
        <f aca="false">SUMIF($A$4:$A$114,"Y",J$4:J$114)</f>
        <v>0</v>
      </c>
      <c r="K3" s="193" t="n">
        <f aca="false">SUMIF($A$4:$A$114,"Y",K$4:K$114)</f>
        <v>0</v>
      </c>
      <c r="L3" s="193" t="n">
        <f aca="false">SUMIF($A$4:$A$114,"Y",L$4:L$114)</f>
        <v>0</v>
      </c>
      <c r="M3" s="193" t="n">
        <f aca="false">SUMIF($A$4:$A$114,"Y",M$4:M$114)</f>
        <v>0</v>
      </c>
      <c r="N3" s="193" t="n">
        <f aca="false">SUMIF($A$4:$A$114,"Y",N$4:N$114)</f>
        <v>0</v>
      </c>
      <c r="O3" s="193" t="n">
        <f aca="false">SUMIF($A$4:$A$114,"Y",O$4:O$114)</f>
        <v>0</v>
      </c>
      <c r="P3" s="193" t="n">
        <f aca="false">SUMIF($A$4:$A$114,"Y",P$4:P$114)</f>
        <v>0</v>
      </c>
      <c r="Q3" s="193" t="n">
        <f aca="false">SUMIF($A$4:$A$114,"Y",Q$4:Q$114)</f>
        <v>0</v>
      </c>
      <c r="R3" s="193" t="n">
        <f aca="false">SUMIF($A$4:$A$114,"Y",R$4:R$114)</f>
        <v>0</v>
      </c>
      <c r="S3" s="193" t="n">
        <f aca="false">SUMIF($A$4:$A$114,"Y",S$4:S$114)</f>
        <v>0</v>
      </c>
      <c r="T3" s="193" t="n">
        <f aca="false">SUMIF($A$4:$A$114,"Y",T$4:T$114)</f>
        <v>0</v>
      </c>
      <c r="U3" s="193" t="n">
        <f aca="false">SUMIF($A$4:$A$114,"Y",U$4:U$114)</f>
        <v>0</v>
      </c>
      <c r="V3" s="193" t="n">
        <f aca="false">SUMIF($A$4:$A$114,"Y",V$4:V$114)</f>
        <v>0</v>
      </c>
      <c r="W3" s="193" t="n">
        <f aca="false">SUMIF($A$4:$A$114,"Y",W$4:W$114)</f>
        <v>0</v>
      </c>
      <c r="X3" s="193" t="n">
        <f aca="false">SUMIF($A$4:$A$114,"Y",X$4:X$114)</f>
        <v>0</v>
      </c>
      <c r="Y3" s="193" t="n">
        <f aca="false">SUMIF($A$4:$A$114,"Y",Y$4:Y$114)</f>
        <v>0</v>
      </c>
      <c r="Z3" s="193" t="n">
        <f aca="false">SUMIF($A$4:$A$114,"Y",Z$4:Z$114)</f>
        <v>0</v>
      </c>
      <c r="AA3" s="193" t="n">
        <f aca="false">SUMIF($A$4:$A$114,"Y",AA$4:AA$114)</f>
        <v>0</v>
      </c>
      <c r="AB3" s="193" t="n">
        <f aca="false">SUMIF($A$4:$A$114,"Y",AB$4:AB$114)</f>
        <v>0</v>
      </c>
      <c r="AC3" s="193" t="n">
        <f aca="false">SUMIF($A$4:$A$114,"Y",AC$4:AC$114)</f>
        <v>0</v>
      </c>
      <c r="AD3" s="193" t="n">
        <f aca="false">SUMIF($A$4:$A$114,"Y",AD$4:AD$114)</f>
        <v>0</v>
      </c>
      <c r="AE3" s="193" t="n">
        <f aca="false">SUMIF($A$4:$A$114,"Y",AE$4:AE$114)</f>
        <v>0</v>
      </c>
      <c r="AF3" s="193" t="n">
        <f aca="false">SUMIF($A$4:$A$114,"Y",AF$4:AF$114)</f>
        <v>5</v>
      </c>
      <c r="AG3" s="193" t="n">
        <f aca="false">SUMIF($A$4:$A$114,"Y",AG$4:AG$114)</f>
        <v>0</v>
      </c>
      <c r="AH3" s="193" t="n">
        <f aca="false">SUMIF($A$4:$A$114,"Y",AH$4:AH$114)</f>
        <v>0</v>
      </c>
      <c r="AI3" s="193" t="n">
        <f aca="false">SUMIF($A$4:$A$114,"Y",AI$4:AI$114)</f>
        <v>0</v>
      </c>
      <c r="AJ3" s="193" t="n">
        <f aca="false">SUMIF($A$4:$A$114,"Y",AJ$4:AJ$114)</f>
        <v>0</v>
      </c>
      <c r="AK3" s="193" t="n">
        <f aca="false">SUMIF($A$4:$A$114,"Y",AK$4:AK$114)</f>
        <v>0</v>
      </c>
      <c r="AL3" s="193" t="n">
        <f aca="false">SUMIF($A$4:$A$114,"Y",AL$4:AL$114)</f>
        <v>0</v>
      </c>
      <c r="AM3" s="193" t="n">
        <f aca="false">SUMIF($A$4:$A$114,"Y",AM$4:AM$114)</f>
        <v>0</v>
      </c>
      <c r="AN3" s="193" t="n">
        <f aca="false">SUMIF($A$4:$A$114,"Y",AN$4:AN$114)</f>
        <v>0</v>
      </c>
      <c r="AO3" s="193" t="n">
        <f aca="false">SUMIF($A$4:$A$114,"Y",AO$4:AO$114)</f>
        <v>0</v>
      </c>
      <c r="AP3" s="193" t="n">
        <f aca="false">SUMIF($A$4:$A$114,"Y",AP$4:AP$114)</f>
        <v>0</v>
      </c>
      <c r="AQ3" s="193" t="n">
        <f aca="false">SUMIF($A$4:$A$114,"Y",AQ$4:AQ$114)</f>
        <v>0</v>
      </c>
      <c r="AR3" s="193" t="n">
        <f aca="false">SUMIF($A$4:$A$114,"Y",AR$4:AR$114)</f>
        <v>0</v>
      </c>
      <c r="AS3" s="193" t="n">
        <f aca="false">SUMIF($A$4:$A$114,"Y",AS$4:AS$114)</f>
        <v>0</v>
      </c>
      <c r="AT3" s="193" t="n">
        <f aca="false">SUMIF($A$4:$A$114,"Y",AT$4:AT$114)</f>
        <v>0</v>
      </c>
      <c r="AU3" s="193" t="n">
        <f aca="false">SUMIF($A$4:$A$114,"Y",AU$4:AU$114)</f>
        <v>0</v>
      </c>
      <c r="AV3" s="193" t="n">
        <f aca="false">SUMIF($A$4:$A$114,"Y",AV$4:AV$114)</f>
        <v>0</v>
      </c>
      <c r="AW3" s="193" t="n">
        <f aca="false">SUMIF($A$4:$A$114,"Y",AW$4:AW$114)</f>
        <v>0</v>
      </c>
      <c r="AX3" s="193" t="n">
        <f aca="false">SUMIF($A$4:$A$114,"Y",AX$4:AX$114)</f>
        <v>0</v>
      </c>
      <c r="AY3" s="193" t="n">
        <f aca="false">SUMIF($A$4:$A$114,"Y",AY$4:AY$114)</f>
        <v>0</v>
      </c>
      <c r="AZ3" s="193" t="n">
        <f aca="false">SUMIF($A$4:$A$114,"Y",AZ$4:AZ$114)</f>
        <v>0</v>
      </c>
      <c r="BA3" s="193" t="n">
        <f aca="false">SUMIF($A$4:$A$114,"Y",BA$4:BA$114)</f>
        <v>0</v>
      </c>
      <c r="BB3" s="193" t="n">
        <f aca="false">SUMIF($A$4:$A$114,"Y",BB$4:BB$114)</f>
        <v>0</v>
      </c>
      <c r="BC3" s="193" t="n">
        <f aca="false">SUMIF($A$4:$A$114,"Y",BC$4:BC$114)</f>
        <v>0</v>
      </c>
      <c r="BD3" s="193" t="n">
        <f aca="false">SUMIF($A$4:$A$114,"Y",BD$4:BD$114)</f>
        <v>0</v>
      </c>
      <c r="BE3" s="193" t="n">
        <f aca="false">SUMIF($A$4:$A$114,"Y",BE$4:BE$114)</f>
        <v>0</v>
      </c>
      <c r="BF3" s="193" t="n">
        <f aca="false">SUMIF($A$4:$A$114,"Y",BF$4:BF$114)</f>
        <v>0</v>
      </c>
    </row>
    <row r="4" customFormat="false" ht="12.75" hidden="false" customHeight="false" outlineLevel="0" collapsed="false">
      <c r="A4" s="195" t="s">
        <v>110</v>
      </c>
      <c r="B4" s="196" t="s">
        <v>111</v>
      </c>
      <c r="E4" s="195"/>
      <c r="F4" s="195"/>
      <c r="G4" s="195"/>
      <c r="H4" s="195"/>
      <c r="I4" s="195"/>
      <c r="J4" s="195"/>
      <c r="K4" s="195"/>
      <c r="L4" s="195"/>
      <c r="M4" s="195" t="n">
        <f aca="false">IF(Setup!$B$3="Elf",1,IF(Setup!$B$3="Dwarf",-1,0))</f>
        <v>0</v>
      </c>
      <c r="N4" s="195"/>
      <c r="O4" s="195"/>
      <c r="P4" s="195"/>
      <c r="Q4" s="195"/>
      <c r="R4" s="195"/>
      <c r="S4" s="195"/>
      <c r="T4" s="195"/>
      <c r="U4" s="195"/>
      <c r="V4" s="174" t="n">
        <f aca="false">IF(Setup!$B$3="Elf",10,IF(OR(Setup!$B$3="Halfling",Setup!$B$3="Hobbit"),20,0))</f>
        <v>0</v>
      </c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74"/>
      <c r="AS4" s="174"/>
      <c r="AT4" s="174"/>
      <c r="AU4" s="174"/>
      <c r="AY4" s="195"/>
      <c r="AZ4" s="195"/>
      <c r="BA4" s="195"/>
      <c r="BB4" s="195"/>
      <c r="BC4" s="195"/>
      <c r="BD4" s="195"/>
      <c r="BE4" s="195"/>
      <c r="BF4" s="195"/>
    </row>
    <row r="5" customFormat="false" ht="12.75" hidden="false" customHeight="false" outlineLevel="0" collapsed="false">
      <c r="A5" s="195" t="s">
        <v>110</v>
      </c>
      <c r="B5" s="196" t="s">
        <v>112</v>
      </c>
      <c r="E5" s="195"/>
      <c r="F5" s="195"/>
      <c r="G5" s="195"/>
      <c r="H5" s="197" t="n">
        <f aca="false">TRUNC(MAX(SUMIF(Magic!B:B,"Purification",Magic!K:K),0)/5,0)</f>
        <v>0</v>
      </c>
      <c r="I5" s="195"/>
      <c r="J5" s="195"/>
      <c r="K5" s="195"/>
      <c r="L5" s="195"/>
      <c r="M5" s="195"/>
      <c r="N5" s="195"/>
      <c r="O5" s="197" t="n">
        <f aca="false">IF(Setup!B4="",20,MAX(SUMIF(Magic!B:B,"Purification",Magic!K:K),0))</f>
        <v>0</v>
      </c>
      <c r="P5" s="195"/>
      <c r="Q5" s="195"/>
      <c r="R5" s="195"/>
      <c r="S5" s="195"/>
      <c r="T5" s="195"/>
      <c r="U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74"/>
      <c r="AS5" s="174"/>
      <c r="AT5" s="174"/>
      <c r="AU5" s="174"/>
      <c r="AY5" s="195"/>
      <c r="AZ5" s="195"/>
      <c r="BA5" s="195"/>
      <c r="BB5" s="195"/>
      <c r="BC5" s="195"/>
      <c r="BD5" s="195"/>
      <c r="BE5" s="195"/>
      <c r="BF5" s="195"/>
    </row>
    <row r="6" customFormat="false" ht="12.75" hidden="false" customHeight="false" outlineLevel="0" collapsed="false">
      <c r="A6" s="195" t="s">
        <v>110</v>
      </c>
      <c r="B6" s="196" t="s">
        <v>113</v>
      </c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74"/>
      <c r="AS6" s="174"/>
      <c r="AT6" s="174"/>
      <c r="AU6" s="174"/>
      <c r="AV6" s="174"/>
      <c r="AY6" s="195"/>
      <c r="AZ6" s="195"/>
      <c r="BA6" s="195"/>
      <c r="BB6" s="195"/>
      <c r="BC6" s="195"/>
      <c r="BD6" s="195"/>
      <c r="BE6" s="195"/>
      <c r="BF6" s="195"/>
    </row>
    <row r="7" customFormat="false" ht="12.75" hidden="false" customHeight="false" outlineLevel="0" collapsed="false">
      <c r="A7" s="195" t="s">
        <v>110</v>
      </c>
      <c r="B7" s="196" t="s">
        <v>51</v>
      </c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7" t="n">
        <f aca="false">U7</f>
        <v>0</v>
      </c>
      <c r="P7" s="195"/>
      <c r="Q7" s="195"/>
      <c r="R7" s="198"/>
      <c r="S7" s="198"/>
      <c r="T7" s="198"/>
      <c r="U7" s="198"/>
      <c r="AA7" s="195"/>
      <c r="AB7" s="195"/>
      <c r="AC7" s="197" t="n">
        <f aca="false">R7</f>
        <v>0</v>
      </c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74"/>
      <c r="AS7" s="174"/>
      <c r="AT7" s="174"/>
      <c r="AU7" s="174"/>
      <c r="AY7" s="197" t="n">
        <f aca="false">S7</f>
        <v>0</v>
      </c>
      <c r="AZ7" s="197" t="n">
        <f aca="false">S7</f>
        <v>0</v>
      </c>
      <c r="BA7" s="197" t="n">
        <f aca="false">S7</f>
        <v>0</v>
      </c>
      <c r="BB7" s="195"/>
      <c r="BC7" s="195"/>
      <c r="BD7" s="195"/>
      <c r="BE7" s="195"/>
      <c r="BF7" s="195"/>
    </row>
    <row r="8" customFormat="false" ht="12.75" hidden="false" customHeight="false" outlineLevel="0" collapsed="false">
      <c r="A8" s="195" t="s">
        <v>110</v>
      </c>
      <c r="B8" s="196" t="s">
        <v>114</v>
      </c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74"/>
      <c r="AS8" s="174"/>
      <c r="AT8" s="174"/>
      <c r="AU8" s="174"/>
      <c r="AY8" s="195"/>
      <c r="AZ8" s="195"/>
      <c r="BA8" s="195"/>
      <c r="BB8" s="195"/>
      <c r="BC8" s="195"/>
      <c r="BD8" s="195"/>
      <c r="BE8" s="195"/>
      <c r="BF8" s="195"/>
    </row>
    <row r="9" customFormat="false" ht="12.75" hidden="false" customHeight="false" outlineLevel="0" collapsed="false">
      <c r="A9" s="198"/>
      <c r="B9" s="199" t="s">
        <v>115</v>
      </c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74"/>
      <c r="AS9" s="174"/>
      <c r="AT9" s="174"/>
      <c r="AU9" s="174"/>
      <c r="AY9" s="195"/>
      <c r="AZ9" s="195"/>
      <c r="BA9" s="195"/>
      <c r="BB9" s="195"/>
      <c r="BC9" s="195"/>
      <c r="BD9" s="195"/>
      <c r="BE9" s="195"/>
      <c r="BF9" s="195"/>
    </row>
    <row r="10" customFormat="false" ht="12.75" hidden="false" customHeight="false" outlineLevel="0" collapsed="false">
      <c r="A10" s="198"/>
      <c r="B10" s="199" t="s">
        <v>116</v>
      </c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74"/>
      <c r="AS10" s="174"/>
      <c r="AT10" s="174"/>
      <c r="AU10" s="174"/>
      <c r="AY10" s="195"/>
      <c r="AZ10" s="195"/>
      <c r="BA10" s="195"/>
      <c r="BB10" s="195"/>
      <c r="BC10" s="195"/>
      <c r="BD10" s="195"/>
      <c r="BE10" s="195"/>
      <c r="BF10" s="195"/>
    </row>
    <row r="11" customFormat="false" ht="12.75" hidden="false" customHeight="false" outlineLevel="0" collapsed="false">
      <c r="A11" s="198"/>
      <c r="B11" s="199" t="s">
        <v>116</v>
      </c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74"/>
      <c r="AS11" s="174"/>
      <c r="AT11" s="174"/>
      <c r="AU11" s="174"/>
      <c r="AY11" s="195"/>
      <c r="AZ11" s="195"/>
      <c r="BA11" s="195"/>
      <c r="BB11" s="195"/>
      <c r="BC11" s="195"/>
      <c r="BD11" s="195"/>
      <c r="BE11" s="195"/>
      <c r="BF11" s="195"/>
    </row>
    <row r="12" customFormat="false" ht="12.75" hidden="false" customHeight="false" outlineLevel="0" collapsed="false">
      <c r="A12" s="198"/>
      <c r="B12" s="199" t="s">
        <v>116</v>
      </c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74"/>
      <c r="AS12" s="174"/>
      <c r="AT12" s="174"/>
      <c r="AU12" s="174"/>
      <c r="AY12" s="195"/>
      <c r="AZ12" s="195"/>
      <c r="BA12" s="195"/>
      <c r="BB12" s="195"/>
      <c r="BC12" s="195"/>
      <c r="BD12" s="195"/>
      <c r="BE12" s="195"/>
      <c r="BF12" s="195"/>
    </row>
    <row r="13" customFormat="false" ht="12.75" hidden="false" customHeight="false" outlineLevel="0" collapsed="false">
      <c r="A13" s="198"/>
      <c r="B13" s="199" t="s">
        <v>116</v>
      </c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R13" s="195"/>
      <c r="S13" s="195"/>
      <c r="T13" s="195"/>
      <c r="U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74"/>
      <c r="AS13" s="174"/>
      <c r="AT13" s="174"/>
      <c r="AU13" s="174"/>
      <c r="AY13" s="195"/>
      <c r="AZ13" s="195"/>
      <c r="BA13" s="195"/>
      <c r="BB13" s="195"/>
      <c r="BC13" s="195"/>
      <c r="BD13" s="195"/>
      <c r="BE13" s="195"/>
      <c r="BF13" s="195"/>
    </row>
    <row r="14" customFormat="false" ht="12.75" hidden="false" customHeight="false" outlineLevel="0" collapsed="false">
      <c r="A14" s="195"/>
      <c r="B14" s="200" t="s">
        <v>117</v>
      </c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74" t="n">
        <v>0</v>
      </c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74"/>
      <c r="AS14" s="174"/>
      <c r="AT14" s="174"/>
      <c r="AU14" s="174"/>
      <c r="AY14" s="195"/>
      <c r="AZ14" s="195"/>
      <c r="BA14" s="195"/>
      <c r="BB14" s="195"/>
      <c r="BC14" s="195"/>
      <c r="BD14" s="195"/>
      <c r="BE14" s="195"/>
      <c r="BF14" s="195"/>
    </row>
    <row r="15" customFormat="false" ht="12.75" hidden="false" customHeight="false" outlineLevel="0" collapsed="false">
      <c r="A15" s="198" t="s">
        <v>110</v>
      </c>
      <c r="B15" s="201" t="s">
        <v>118</v>
      </c>
      <c r="C15" s="202" t="n">
        <f aca="false">3*Setup!$B$15</f>
        <v>18</v>
      </c>
      <c r="D15" s="203"/>
      <c r="E15" s="195"/>
      <c r="F15" s="195"/>
      <c r="G15" s="195" t="n">
        <v>-1</v>
      </c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AA15" s="195"/>
      <c r="AB15" s="195"/>
      <c r="AC15" s="195"/>
      <c r="AD15" s="195"/>
      <c r="AE15" s="195"/>
      <c r="AF15" s="195" t="n">
        <v>5</v>
      </c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74"/>
      <c r="AS15" s="174"/>
      <c r="AT15" s="174"/>
      <c r="AU15" s="174"/>
      <c r="AY15" s="195"/>
      <c r="AZ15" s="195"/>
      <c r="BA15" s="195"/>
      <c r="BB15" s="195"/>
      <c r="BC15" s="195"/>
      <c r="BD15" s="195"/>
      <c r="BE15" s="195"/>
      <c r="BF15" s="195"/>
    </row>
    <row r="16" customFormat="false" ht="12.75" hidden="false" customHeight="false" outlineLevel="0" collapsed="false">
      <c r="A16" s="198" t="s">
        <v>110</v>
      </c>
      <c r="B16" s="204"/>
      <c r="C16" s="205"/>
      <c r="D16" s="206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74"/>
      <c r="AS16" s="174"/>
      <c r="AT16" s="174"/>
      <c r="AU16" s="174"/>
      <c r="AY16" s="195"/>
      <c r="AZ16" s="195"/>
      <c r="BA16" s="195"/>
      <c r="BB16" s="195"/>
      <c r="BC16" s="195"/>
      <c r="BD16" s="195"/>
      <c r="BE16" s="195"/>
      <c r="BF16" s="195"/>
    </row>
    <row r="17" customFormat="false" ht="12.75" hidden="false" customHeight="false" outlineLevel="0" collapsed="false">
      <c r="A17" s="198" t="s">
        <v>110</v>
      </c>
      <c r="B17" s="204"/>
      <c r="C17" s="205"/>
      <c r="D17" s="206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74"/>
      <c r="AS17" s="174"/>
      <c r="AT17" s="174"/>
      <c r="AU17" s="174"/>
      <c r="AY17" s="195"/>
      <c r="AZ17" s="195"/>
      <c r="BA17" s="195"/>
      <c r="BB17" s="195"/>
      <c r="BC17" s="195"/>
      <c r="BD17" s="195"/>
      <c r="BE17" s="195"/>
      <c r="BF17" s="195"/>
    </row>
    <row r="18" customFormat="false" ht="12.75" hidden="false" customHeight="false" outlineLevel="0" collapsed="false">
      <c r="A18" s="198" t="s">
        <v>110</v>
      </c>
      <c r="B18" s="204"/>
      <c r="C18" s="205"/>
      <c r="D18" s="206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74"/>
      <c r="AS18" s="174"/>
      <c r="AT18" s="174"/>
      <c r="AU18" s="174"/>
      <c r="AY18" s="195"/>
      <c r="AZ18" s="195"/>
      <c r="BA18" s="195"/>
      <c r="BB18" s="195"/>
      <c r="BC18" s="195"/>
      <c r="BD18" s="195"/>
      <c r="BE18" s="195"/>
      <c r="BF18" s="195"/>
    </row>
    <row r="19" customFormat="false" ht="12.75" hidden="false" customHeight="false" outlineLevel="0" collapsed="false">
      <c r="A19" s="198" t="s">
        <v>110</v>
      </c>
      <c r="B19" s="204"/>
      <c r="C19" s="205"/>
      <c r="D19" s="206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74"/>
      <c r="AS19" s="174"/>
      <c r="AT19" s="174"/>
      <c r="AU19" s="174"/>
      <c r="AY19" s="195"/>
      <c r="AZ19" s="195"/>
      <c r="BA19" s="195"/>
      <c r="BB19" s="195"/>
      <c r="BC19" s="195"/>
      <c r="BD19" s="195"/>
      <c r="BE19" s="195"/>
      <c r="BF19" s="195"/>
    </row>
    <row r="20" customFormat="false" ht="12.75" hidden="false" customHeight="false" outlineLevel="0" collapsed="false">
      <c r="A20" s="198" t="s">
        <v>110</v>
      </c>
      <c r="B20" s="204"/>
      <c r="C20" s="205"/>
      <c r="D20" s="206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74"/>
      <c r="AS20" s="174"/>
      <c r="AT20" s="174"/>
      <c r="AU20" s="174"/>
      <c r="AY20" s="195"/>
      <c r="AZ20" s="195"/>
      <c r="BA20" s="195"/>
      <c r="BB20" s="195"/>
      <c r="BC20" s="195"/>
      <c r="BD20" s="195"/>
      <c r="BE20" s="195"/>
      <c r="BF20" s="195"/>
    </row>
    <row r="21" customFormat="false" ht="12.75" hidden="false" customHeight="false" outlineLevel="0" collapsed="false">
      <c r="A21" s="198" t="s">
        <v>110</v>
      </c>
      <c r="B21" s="204"/>
      <c r="C21" s="205"/>
      <c r="D21" s="206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74"/>
      <c r="AS21" s="174"/>
      <c r="AT21" s="174"/>
      <c r="AU21" s="174"/>
      <c r="AY21" s="195"/>
      <c r="AZ21" s="195"/>
      <c r="BA21" s="195"/>
      <c r="BB21" s="195"/>
      <c r="BC21" s="195"/>
      <c r="BD21" s="195"/>
      <c r="BE21" s="195"/>
      <c r="BF21" s="195"/>
    </row>
    <row r="22" customFormat="false" ht="12.75" hidden="false" customHeight="false" outlineLevel="0" collapsed="false">
      <c r="A22" s="198" t="s">
        <v>110</v>
      </c>
      <c r="B22" s="204"/>
      <c r="C22" s="205"/>
      <c r="D22" s="206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74"/>
      <c r="AS22" s="174"/>
      <c r="AT22" s="174"/>
      <c r="AU22" s="174"/>
      <c r="AY22" s="195"/>
      <c r="AZ22" s="195"/>
      <c r="BA22" s="195"/>
      <c r="BB22" s="195"/>
      <c r="BC22" s="195"/>
      <c r="BD22" s="195"/>
      <c r="BE22" s="195"/>
      <c r="BF22" s="195"/>
    </row>
    <row r="23" customFormat="false" ht="12.75" hidden="false" customHeight="false" outlineLevel="0" collapsed="false">
      <c r="A23" s="198" t="s">
        <v>110</v>
      </c>
      <c r="B23" s="204"/>
      <c r="C23" s="205"/>
      <c r="D23" s="206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74"/>
      <c r="AS23" s="174"/>
      <c r="AT23" s="174"/>
      <c r="AU23" s="174"/>
      <c r="AY23" s="195"/>
      <c r="AZ23" s="195"/>
      <c r="BA23" s="195"/>
      <c r="BB23" s="195"/>
      <c r="BC23" s="195"/>
      <c r="BD23" s="195"/>
      <c r="BE23" s="195"/>
      <c r="BF23" s="195"/>
    </row>
    <row r="24" customFormat="false" ht="12.75" hidden="false" customHeight="false" outlineLevel="0" collapsed="false">
      <c r="A24" s="198" t="s">
        <v>110</v>
      </c>
      <c r="B24" s="204"/>
      <c r="C24" s="205"/>
      <c r="D24" s="206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74"/>
      <c r="AS24" s="174"/>
      <c r="AT24" s="174"/>
      <c r="AU24" s="174"/>
      <c r="AY24" s="195"/>
      <c r="AZ24" s="195"/>
      <c r="BA24" s="195"/>
      <c r="BB24" s="195"/>
      <c r="BC24" s="195"/>
      <c r="BD24" s="195"/>
      <c r="BE24" s="195"/>
      <c r="BF24" s="195"/>
    </row>
    <row r="25" customFormat="false" ht="12.75" hidden="false" customHeight="false" outlineLevel="0" collapsed="false">
      <c r="A25" s="198" t="s">
        <v>110</v>
      </c>
      <c r="B25" s="204"/>
      <c r="C25" s="205"/>
      <c r="D25" s="206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74"/>
      <c r="AS25" s="174"/>
      <c r="AT25" s="174"/>
      <c r="AU25" s="174"/>
      <c r="AY25" s="195"/>
      <c r="AZ25" s="195"/>
      <c r="BA25" s="195"/>
      <c r="BB25" s="195"/>
      <c r="BC25" s="195"/>
      <c r="BD25" s="195"/>
      <c r="BE25" s="195"/>
      <c r="BF25" s="195"/>
    </row>
    <row r="26" customFormat="false" ht="12.75" hidden="false" customHeight="false" outlineLevel="0" collapsed="false">
      <c r="A26" s="198" t="s">
        <v>110</v>
      </c>
      <c r="B26" s="204"/>
      <c r="C26" s="205"/>
      <c r="D26" s="20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74"/>
      <c r="AS26" s="174"/>
      <c r="AT26" s="174"/>
      <c r="AU26" s="174"/>
      <c r="AY26" s="195"/>
      <c r="AZ26" s="195"/>
      <c r="BA26" s="195"/>
      <c r="BB26" s="195"/>
      <c r="BC26" s="195"/>
      <c r="BD26" s="195"/>
      <c r="BE26" s="195"/>
      <c r="BF26" s="195"/>
    </row>
    <row r="27" customFormat="false" ht="12.75" hidden="false" customHeight="false" outlineLevel="0" collapsed="false">
      <c r="A27" s="198" t="s">
        <v>110</v>
      </c>
      <c r="B27" s="204"/>
      <c r="C27" s="205"/>
      <c r="D27" s="206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74"/>
      <c r="AS27" s="174"/>
      <c r="AT27" s="174"/>
      <c r="AU27" s="174"/>
      <c r="AY27" s="195"/>
      <c r="AZ27" s="195"/>
      <c r="BA27" s="195"/>
      <c r="BB27" s="195"/>
      <c r="BC27" s="195"/>
      <c r="BD27" s="195"/>
      <c r="BE27" s="195"/>
      <c r="BF27" s="195"/>
    </row>
    <row r="28" customFormat="false" ht="12.75" hidden="false" customHeight="false" outlineLevel="0" collapsed="false">
      <c r="A28" s="198" t="s">
        <v>110</v>
      </c>
      <c r="B28" s="204"/>
      <c r="C28" s="205"/>
      <c r="D28" s="206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74"/>
      <c r="AS28" s="174"/>
      <c r="AT28" s="174"/>
      <c r="AU28" s="174"/>
      <c r="AY28" s="195"/>
      <c r="AZ28" s="195"/>
      <c r="BA28" s="195"/>
      <c r="BB28" s="195"/>
      <c r="BC28" s="195"/>
      <c r="BD28" s="195"/>
      <c r="BE28" s="195"/>
      <c r="BF28" s="195"/>
    </row>
    <row r="29" customFormat="false" ht="12.75" hidden="false" customHeight="false" outlineLevel="0" collapsed="false">
      <c r="A29" s="198" t="s">
        <v>110</v>
      </c>
      <c r="B29" s="204"/>
      <c r="C29" s="205"/>
      <c r="D29" s="206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74"/>
      <c r="AS29" s="174"/>
      <c r="AT29" s="174"/>
      <c r="AU29" s="174"/>
      <c r="AY29" s="195"/>
      <c r="AZ29" s="195"/>
      <c r="BA29" s="195"/>
      <c r="BB29" s="195"/>
      <c r="BC29" s="195"/>
      <c r="BD29" s="195"/>
      <c r="BE29" s="195"/>
      <c r="BF29" s="195"/>
    </row>
    <row r="30" customFormat="false" ht="12.75" hidden="false" customHeight="false" outlineLevel="0" collapsed="false">
      <c r="A30" s="198" t="s">
        <v>110</v>
      </c>
      <c r="B30" s="204"/>
      <c r="C30" s="205"/>
      <c r="D30" s="206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74"/>
      <c r="AS30" s="174"/>
      <c r="AT30" s="174"/>
      <c r="AU30" s="174"/>
      <c r="AY30" s="195"/>
      <c r="AZ30" s="195"/>
      <c r="BA30" s="195"/>
      <c r="BB30" s="195"/>
      <c r="BC30" s="195"/>
      <c r="BD30" s="195"/>
      <c r="BE30" s="195"/>
      <c r="BF30" s="195"/>
    </row>
    <row r="31" customFormat="false" ht="12.75" hidden="false" customHeight="false" outlineLevel="0" collapsed="false">
      <c r="A31" s="198" t="s">
        <v>110</v>
      </c>
      <c r="B31" s="204"/>
      <c r="C31" s="205"/>
      <c r="D31" s="206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74"/>
      <c r="AS31" s="174"/>
      <c r="AT31" s="174"/>
      <c r="AU31" s="174"/>
      <c r="AY31" s="195"/>
      <c r="AZ31" s="195"/>
      <c r="BA31" s="195"/>
      <c r="BB31" s="195"/>
      <c r="BC31" s="195"/>
      <c r="BD31" s="195"/>
      <c r="BE31" s="195"/>
      <c r="BF31" s="195"/>
    </row>
    <row r="32" customFormat="false" ht="12.75" hidden="false" customHeight="false" outlineLevel="0" collapsed="false">
      <c r="A32" s="198" t="s">
        <v>110</v>
      </c>
      <c r="B32" s="204"/>
      <c r="C32" s="205"/>
      <c r="D32" s="206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74"/>
      <c r="AS32" s="174"/>
      <c r="AT32" s="174"/>
      <c r="AU32" s="174"/>
      <c r="AY32" s="195"/>
      <c r="AZ32" s="195"/>
      <c r="BA32" s="195"/>
      <c r="BB32" s="195"/>
      <c r="BC32" s="195"/>
      <c r="BD32" s="195"/>
      <c r="BE32" s="195"/>
      <c r="BF32" s="195"/>
    </row>
    <row r="33" customFormat="false" ht="12.75" hidden="false" customHeight="false" outlineLevel="0" collapsed="false">
      <c r="A33" s="198" t="s">
        <v>110</v>
      </c>
      <c r="B33" s="204"/>
      <c r="C33" s="205"/>
      <c r="D33" s="206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74"/>
      <c r="AS33" s="174"/>
      <c r="AT33" s="174"/>
      <c r="AU33" s="174"/>
      <c r="AY33" s="195"/>
      <c r="AZ33" s="195"/>
      <c r="BA33" s="195"/>
      <c r="BB33" s="195"/>
      <c r="BC33" s="195"/>
      <c r="BD33" s="195"/>
      <c r="BE33" s="195"/>
      <c r="BF33" s="195"/>
    </row>
    <row r="34" customFormat="false" ht="12.75" hidden="false" customHeight="false" outlineLevel="0" collapsed="false">
      <c r="A34" s="198" t="s">
        <v>110</v>
      </c>
      <c r="B34" s="204"/>
      <c r="C34" s="205"/>
      <c r="D34" s="206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74"/>
      <c r="AS34" s="174"/>
      <c r="AT34" s="174"/>
      <c r="AU34" s="174"/>
      <c r="AY34" s="195"/>
      <c r="AZ34" s="195"/>
      <c r="BA34" s="195"/>
      <c r="BB34" s="195"/>
      <c r="BC34" s="195"/>
      <c r="BD34" s="195"/>
      <c r="BE34" s="195"/>
      <c r="BF34" s="195"/>
    </row>
    <row r="35" customFormat="false" ht="12.75" hidden="false" customHeight="false" outlineLevel="0" collapsed="false">
      <c r="A35" s="198" t="s">
        <v>110</v>
      </c>
      <c r="B35" s="204"/>
      <c r="C35" s="205"/>
      <c r="D35" s="206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74"/>
      <c r="AS35" s="174"/>
      <c r="AT35" s="174"/>
      <c r="AU35" s="174"/>
      <c r="AY35" s="195"/>
      <c r="AZ35" s="195"/>
      <c r="BA35" s="195"/>
      <c r="BB35" s="195"/>
      <c r="BC35" s="195"/>
      <c r="BD35" s="195"/>
      <c r="BE35" s="195"/>
      <c r="BF35" s="195"/>
    </row>
    <row r="36" customFormat="false" ht="12.75" hidden="false" customHeight="false" outlineLevel="0" collapsed="false">
      <c r="A36" s="198" t="s">
        <v>110</v>
      </c>
      <c r="B36" s="207" t="s">
        <v>119</v>
      </c>
      <c r="C36" s="205"/>
      <c r="D36" s="206"/>
      <c r="AE36" s="174"/>
      <c r="AF36" s="174"/>
      <c r="AG36" s="174"/>
      <c r="AH36" s="174"/>
      <c r="AR36" s="174"/>
      <c r="AS36" s="174"/>
      <c r="AT36" s="174"/>
      <c r="AU36" s="174"/>
    </row>
    <row r="37" customFormat="false" ht="12.75" hidden="false" customHeight="false" outlineLevel="0" collapsed="false">
      <c r="A37" s="198" t="s">
        <v>110</v>
      </c>
      <c r="B37" s="204" t="s">
        <v>120</v>
      </c>
      <c r="C37" s="205" t="n">
        <v>1</v>
      </c>
      <c r="D37" s="206"/>
      <c r="AE37" s="174"/>
      <c r="AF37" s="174"/>
      <c r="AG37" s="174"/>
      <c r="AH37" s="174"/>
      <c r="AR37" s="174"/>
      <c r="AS37" s="174"/>
      <c r="AT37" s="174"/>
      <c r="AU37" s="174"/>
    </row>
    <row r="38" customFormat="false" ht="12.75" hidden="false" customHeight="false" outlineLevel="0" collapsed="false">
      <c r="A38" s="198" t="s">
        <v>110</v>
      </c>
      <c r="B38" s="204" t="s">
        <v>121</v>
      </c>
      <c r="C38" s="205" t="n">
        <v>1</v>
      </c>
      <c r="D38" s="206"/>
      <c r="AE38" s="174"/>
      <c r="AF38" s="174"/>
      <c r="AG38" s="174"/>
      <c r="AH38" s="174"/>
      <c r="AR38" s="174"/>
      <c r="AS38" s="174"/>
      <c r="AT38" s="174"/>
      <c r="AU38" s="174"/>
    </row>
    <row r="39" customFormat="false" ht="12.75" hidden="false" customHeight="false" outlineLevel="0" collapsed="false">
      <c r="A39" s="198" t="s">
        <v>110</v>
      </c>
      <c r="B39" s="204" t="s">
        <v>122</v>
      </c>
      <c r="C39" s="205"/>
      <c r="D39" s="206" t="n">
        <v>2</v>
      </c>
      <c r="AE39" s="174"/>
      <c r="AF39" s="174"/>
      <c r="AG39" s="174"/>
      <c r="AH39" s="174"/>
      <c r="AR39" s="174"/>
      <c r="AS39" s="174"/>
      <c r="AT39" s="174"/>
      <c r="AU39" s="174"/>
    </row>
    <row r="40" customFormat="false" ht="12.75" hidden="false" customHeight="false" outlineLevel="0" collapsed="false">
      <c r="A40" s="198" t="s">
        <v>110</v>
      </c>
      <c r="B40" s="204" t="s">
        <v>123</v>
      </c>
      <c r="C40" s="205"/>
      <c r="D40" s="206" t="n">
        <v>3</v>
      </c>
      <c r="AE40" s="174"/>
      <c r="AF40" s="174"/>
      <c r="AG40" s="174"/>
      <c r="AH40" s="174"/>
      <c r="AR40" s="174"/>
      <c r="AS40" s="174"/>
      <c r="AT40" s="174"/>
      <c r="AU40" s="174"/>
    </row>
    <row r="41" customFormat="false" ht="12.75" hidden="false" customHeight="false" outlineLevel="0" collapsed="false">
      <c r="A41" s="198" t="s">
        <v>110</v>
      </c>
      <c r="B41" s="204" t="s">
        <v>124</v>
      </c>
      <c r="C41" s="205"/>
      <c r="D41" s="206" t="n">
        <v>2</v>
      </c>
      <c r="AE41" s="174"/>
      <c r="AF41" s="174"/>
      <c r="AG41" s="174"/>
      <c r="AH41" s="174"/>
      <c r="AR41" s="174"/>
      <c r="AS41" s="174"/>
      <c r="AT41" s="174"/>
      <c r="AU41" s="174"/>
    </row>
    <row r="42" customFormat="false" ht="12.75" hidden="false" customHeight="false" outlineLevel="0" collapsed="false">
      <c r="A42" s="198" t="s">
        <v>110</v>
      </c>
      <c r="B42" s="204" t="s">
        <v>125</v>
      </c>
      <c r="C42" s="205"/>
      <c r="D42" s="206" t="n">
        <v>0.5</v>
      </c>
      <c r="AE42" s="174"/>
      <c r="AF42" s="174"/>
      <c r="AG42" s="174"/>
      <c r="AH42" s="174"/>
      <c r="AR42" s="174"/>
      <c r="AS42" s="174"/>
      <c r="AT42" s="174"/>
      <c r="AU42" s="174"/>
    </row>
    <row r="43" customFormat="false" ht="12.75" hidden="false" customHeight="false" outlineLevel="0" collapsed="false">
      <c r="A43" s="198" t="s">
        <v>110</v>
      </c>
      <c r="B43" s="204" t="s">
        <v>126</v>
      </c>
      <c r="C43" s="205"/>
      <c r="D43" s="206" t="n">
        <v>2</v>
      </c>
      <c r="AE43" s="174"/>
      <c r="AF43" s="174"/>
      <c r="AG43" s="174"/>
      <c r="AH43" s="174"/>
      <c r="AR43" s="174"/>
      <c r="AS43" s="174"/>
      <c r="AT43" s="174"/>
      <c r="AU43" s="174"/>
    </row>
    <row r="44" customFormat="false" ht="12.75" hidden="false" customHeight="false" outlineLevel="0" collapsed="false">
      <c r="A44" s="198" t="s">
        <v>110</v>
      </c>
      <c r="B44" s="204" t="s">
        <v>127</v>
      </c>
      <c r="C44" s="205"/>
      <c r="D44" s="206" t="n">
        <v>2</v>
      </c>
      <c r="AE44" s="174"/>
      <c r="AF44" s="174"/>
      <c r="AG44" s="174"/>
      <c r="AH44" s="174"/>
      <c r="AR44" s="174"/>
      <c r="AS44" s="174"/>
      <c r="AT44" s="174"/>
      <c r="AU44" s="174"/>
    </row>
    <row r="45" customFormat="false" ht="12.75" hidden="false" customHeight="false" outlineLevel="0" collapsed="false">
      <c r="A45" s="198" t="s">
        <v>110</v>
      </c>
      <c r="B45" s="204" t="s">
        <v>128</v>
      </c>
      <c r="C45" s="205"/>
      <c r="D45" s="206" t="n">
        <v>9</v>
      </c>
      <c r="AE45" s="174"/>
      <c r="AF45" s="174"/>
      <c r="AG45" s="174"/>
      <c r="AH45" s="174"/>
      <c r="AR45" s="174"/>
      <c r="AS45" s="174"/>
      <c r="AT45" s="174"/>
      <c r="AU45" s="174"/>
    </row>
    <row r="46" customFormat="false" ht="12.75" hidden="false" customHeight="false" outlineLevel="0" collapsed="false">
      <c r="A46" s="198" t="s">
        <v>110</v>
      </c>
      <c r="B46" s="204" t="s">
        <v>129</v>
      </c>
      <c r="C46" s="205"/>
      <c r="D46" s="206" t="n">
        <f aca="false">12*3/16</f>
        <v>2.25</v>
      </c>
      <c r="AE46" s="174"/>
      <c r="AF46" s="174"/>
      <c r="AG46" s="174"/>
      <c r="AH46" s="174"/>
      <c r="AR46" s="174"/>
      <c r="AS46" s="174"/>
      <c r="AT46" s="174"/>
      <c r="AU46" s="174"/>
    </row>
    <row r="47" customFormat="false" ht="12.75" hidden="false" customHeight="false" outlineLevel="0" collapsed="false">
      <c r="A47" s="198" t="s">
        <v>110</v>
      </c>
      <c r="B47" s="204" t="s">
        <v>130</v>
      </c>
      <c r="C47" s="205"/>
      <c r="D47" s="206" t="n">
        <v>8</v>
      </c>
      <c r="AE47" s="174"/>
      <c r="AF47" s="174"/>
      <c r="AG47" s="174"/>
      <c r="AH47" s="174"/>
      <c r="AR47" s="174"/>
      <c r="AS47" s="174"/>
      <c r="AT47" s="174"/>
      <c r="AU47" s="174"/>
    </row>
    <row r="48" customFormat="false" ht="12.75" hidden="false" customHeight="false" outlineLevel="0" collapsed="false">
      <c r="A48" s="198" t="s">
        <v>110</v>
      </c>
      <c r="B48" s="204" t="s">
        <v>131</v>
      </c>
      <c r="C48" s="205"/>
      <c r="D48" s="206" t="n">
        <v>2</v>
      </c>
      <c r="AE48" s="174"/>
      <c r="AF48" s="174"/>
      <c r="AG48" s="174"/>
      <c r="AH48" s="174"/>
      <c r="AR48" s="174"/>
      <c r="AS48" s="174"/>
      <c r="AT48" s="174"/>
      <c r="AU48" s="174"/>
    </row>
    <row r="49" customFormat="false" ht="12.75" hidden="false" customHeight="false" outlineLevel="0" collapsed="false">
      <c r="A49" s="198" t="s">
        <v>110</v>
      </c>
      <c r="B49" s="204" t="s">
        <v>132</v>
      </c>
      <c r="C49" s="205"/>
      <c r="D49" s="206"/>
      <c r="AE49" s="174"/>
      <c r="AF49" s="174"/>
      <c r="AG49" s="174"/>
      <c r="AH49" s="174"/>
      <c r="AR49" s="174"/>
      <c r="AS49" s="174"/>
      <c r="AT49" s="174"/>
      <c r="AU49" s="174"/>
    </row>
    <row r="50" customFormat="false" ht="12.75" hidden="false" customHeight="false" outlineLevel="0" collapsed="false">
      <c r="A50" s="198" t="s">
        <v>110</v>
      </c>
      <c r="B50" s="204" t="s">
        <v>133</v>
      </c>
      <c r="C50" s="205"/>
      <c r="D50" s="206" t="n">
        <v>3</v>
      </c>
      <c r="AE50" s="174"/>
      <c r="AF50" s="174"/>
      <c r="AG50" s="174"/>
      <c r="AH50" s="174"/>
      <c r="AR50" s="174"/>
      <c r="AS50" s="174"/>
      <c r="AT50" s="174"/>
      <c r="AU50" s="174"/>
    </row>
    <row r="51" customFormat="false" ht="12.75" hidden="false" customHeight="false" outlineLevel="0" collapsed="false">
      <c r="A51" s="198" t="s">
        <v>110</v>
      </c>
      <c r="B51" s="208"/>
      <c r="C51" s="209"/>
      <c r="D51" s="210"/>
      <c r="AE51" s="174"/>
      <c r="AF51" s="174"/>
      <c r="AG51" s="174"/>
      <c r="AH51" s="174"/>
      <c r="AR51" s="174"/>
      <c r="AS51" s="174"/>
      <c r="AT51" s="174"/>
      <c r="AU51" s="174"/>
    </row>
    <row r="52" customFormat="false" ht="12.75" hidden="false" customHeight="false" outlineLevel="0" collapsed="false">
      <c r="A52" s="198" t="s">
        <v>110</v>
      </c>
      <c r="B52" s="211"/>
      <c r="C52" s="212"/>
      <c r="D52" s="213"/>
      <c r="AE52" s="174"/>
      <c r="AF52" s="174"/>
      <c r="AG52" s="174"/>
      <c r="AH52" s="174"/>
      <c r="AR52" s="174"/>
      <c r="AS52" s="174"/>
      <c r="AT52" s="174"/>
      <c r="AU52" s="174"/>
    </row>
    <row r="53" customFormat="false" ht="12.75" hidden="false" customHeight="false" outlineLevel="0" collapsed="false">
      <c r="A53" s="198" t="s">
        <v>110</v>
      </c>
      <c r="B53" s="211"/>
      <c r="C53" s="212"/>
      <c r="D53" s="213"/>
      <c r="AE53" s="174"/>
      <c r="AF53" s="174"/>
      <c r="AG53" s="174"/>
      <c r="AH53" s="174"/>
      <c r="AR53" s="174"/>
      <c r="AS53" s="174"/>
      <c r="AT53" s="174"/>
      <c r="AU53" s="174"/>
    </row>
    <row r="54" customFormat="false" ht="12.75" hidden="false" customHeight="false" outlineLevel="0" collapsed="false">
      <c r="A54" s="198" t="s">
        <v>110</v>
      </c>
      <c r="B54" s="211"/>
      <c r="C54" s="212"/>
      <c r="D54" s="213"/>
      <c r="AE54" s="174"/>
      <c r="AF54" s="174"/>
      <c r="AG54" s="174"/>
      <c r="AH54" s="174"/>
      <c r="AR54" s="174"/>
      <c r="AS54" s="174"/>
      <c r="AT54" s="174"/>
      <c r="AU54" s="174"/>
    </row>
    <row r="55" customFormat="false" ht="12.75" hidden="false" customHeight="false" outlineLevel="0" collapsed="false">
      <c r="A55" s="198" t="s">
        <v>110</v>
      </c>
      <c r="B55" s="211"/>
      <c r="C55" s="212"/>
      <c r="D55" s="213"/>
      <c r="AE55" s="174"/>
      <c r="AF55" s="174"/>
      <c r="AG55" s="174"/>
      <c r="AH55" s="174"/>
      <c r="AR55" s="174"/>
      <c r="AS55" s="174"/>
      <c r="AT55" s="174"/>
      <c r="AU55" s="174"/>
    </row>
    <row r="56" customFormat="false" ht="12.75" hidden="false" customHeight="false" outlineLevel="0" collapsed="false">
      <c r="A56" s="198" t="s">
        <v>110</v>
      </c>
      <c r="B56" s="211"/>
      <c r="C56" s="212"/>
      <c r="D56" s="213"/>
      <c r="AE56" s="174"/>
      <c r="AF56" s="174"/>
      <c r="AG56" s="174"/>
      <c r="AH56" s="174"/>
      <c r="AR56" s="174"/>
      <c r="AS56" s="174"/>
      <c r="AT56" s="174"/>
      <c r="AU56" s="174"/>
    </row>
    <row r="57" customFormat="false" ht="12.75" hidden="false" customHeight="false" outlineLevel="0" collapsed="false">
      <c r="A57" s="198" t="s">
        <v>110</v>
      </c>
      <c r="B57" s="211"/>
      <c r="C57" s="212"/>
      <c r="D57" s="213"/>
      <c r="AE57" s="174"/>
      <c r="AF57" s="174"/>
      <c r="AG57" s="174"/>
      <c r="AH57" s="174"/>
      <c r="AR57" s="174"/>
      <c r="AS57" s="174"/>
      <c r="AT57" s="174"/>
      <c r="AU57" s="174"/>
    </row>
    <row r="58" customFormat="false" ht="12.75" hidden="false" customHeight="false" outlineLevel="0" collapsed="false">
      <c r="A58" s="198" t="s">
        <v>110</v>
      </c>
      <c r="B58" s="211"/>
      <c r="C58" s="212"/>
      <c r="D58" s="213"/>
      <c r="AE58" s="174"/>
      <c r="AF58" s="174"/>
      <c r="AG58" s="174"/>
      <c r="AH58" s="174"/>
      <c r="AR58" s="174"/>
      <c r="AS58" s="174"/>
      <c r="AT58" s="174"/>
      <c r="AU58" s="174"/>
    </row>
    <row r="59" customFormat="false" ht="12.75" hidden="false" customHeight="false" outlineLevel="0" collapsed="false">
      <c r="A59" s="198" t="s">
        <v>110</v>
      </c>
      <c r="B59" s="211"/>
      <c r="C59" s="212"/>
      <c r="D59" s="213"/>
      <c r="AE59" s="174"/>
      <c r="AF59" s="174"/>
      <c r="AG59" s="174"/>
      <c r="AH59" s="174"/>
      <c r="AR59" s="174"/>
      <c r="AS59" s="174"/>
      <c r="AT59" s="174"/>
      <c r="AU59" s="174"/>
    </row>
    <row r="60" customFormat="false" ht="12.75" hidden="false" customHeight="false" outlineLevel="0" collapsed="false">
      <c r="A60" s="198" t="s">
        <v>110</v>
      </c>
      <c r="B60" s="211"/>
      <c r="C60" s="212"/>
      <c r="D60" s="213"/>
      <c r="AE60" s="174"/>
      <c r="AF60" s="174"/>
      <c r="AG60" s="174"/>
      <c r="AH60" s="174"/>
      <c r="AR60" s="174"/>
      <c r="AS60" s="174"/>
      <c r="AT60" s="174"/>
      <c r="AU60" s="174"/>
    </row>
    <row r="61" customFormat="false" ht="12.75" hidden="false" customHeight="false" outlineLevel="0" collapsed="false">
      <c r="A61" s="198" t="s">
        <v>110</v>
      </c>
      <c r="B61" s="211"/>
      <c r="C61" s="212"/>
      <c r="D61" s="213"/>
      <c r="AE61" s="174"/>
      <c r="AF61" s="174"/>
      <c r="AG61" s="174"/>
      <c r="AH61" s="174"/>
      <c r="AR61" s="174"/>
      <c r="AS61" s="174"/>
      <c r="AT61" s="174"/>
      <c r="AU61" s="174"/>
    </row>
    <row r="62" customFormat="false" ht="12.75" hidden="false" customHeight="false" outlineLevel="0" collapsed="false">
      <c r="A62" s="198" t="s">
        <v>110</v>
      </c>
      <c r="B62" s="211"/>
      <c r="C62" s="212"/>
      <c r="D62" s="213"/>
      <c r="AE62" s="174"/>
      <c r="AF62" s="174"/>
      <c r="AG62" s="174"/>
      <c r="AH62" s="174"/>
      <c r="AR62" s="174"/>
      <c r="AS62" s="174"/>
      <c r="AT62" s="174"/>
      <c r="AU62" s="174"/>
    </row>
    <row r="63" customFormat="false" ht="12.75" hidden="false" customHeight="false" outlineLevel="0" collapsed="false">
      <c r="A63" s="198" t="s">
        <v>110</v>
      </c>
      <c r="B63" s="211"/>
      <c r="C63" s="212"/>
      <c r="D63" s="213"/>
      <c r="AE63" s="174"/>
      <c r="AF63" s="174"/>
      <c r="AG63" s="174"/>
      <c r="AH63" s="174"/>
      <c r="AR63" s="174"/>
      <c r="AS63" s="174"/>
      <c r="AT63" s="174"/>
      <c r="AU63" s="174"/>
    </row>
    <row r="64" customFormat="false" ht="12.75" hidden="false" customHeight="false" outlineLevel="0" collapsed="false">
      <c r="A64" s="198" t="s">
        <v>110</v>
      </c>
      <c r="B64" s="211"/>
      <c r="C64" s="212"/>
      <c r="D64" s="213"/>
      <c r="AE64" s="174"/>
      <c r="AF64" s="174"/>
      <c r="AG64" s="174"/>
      <c r="AH64" s="174"/>
      <c r="AR64" s="174"/>
      <c r="AS64" s="174"/>
      <c r="AT64" s="174"/>
      <c r="AU64" s="174"/>
    </row>
    <row r="65" customFormat="false" ht="12.75" hidden="false" customHeight="false" outlineLevel="0" collapsed="false">
      <c r="A65" s="198" t="s">
        <v>110</v>
      </c>
      <c r="B65" s="211"/>
      <c r="C65" s="212"/>
      <c r="D65" s="213"/>
      <c r="AE65" s="174"/>
      <c r="AF65" s="174"/>
      <c r="AG65" s="174"/>
      <c r="AH65" s="174"/>
      <c r="AR65" s="174"/>
      <c r="AS65" s="174"/>
      <c r="AT65" s="174"/>
      <c r="AU65" s="174"/>
    </row>
    <row r="66" customFormat="false" ht="12.75" hidden="false" customHeight="false" outlineLevel="0" collapsed="false">
      <c r="A66" s="198" t="s">
        <v>110</v>
      </c>
      <c r="B66" s="211"/>
      <c r="C66" s="212"/>
      <c r="D66" s="213"/>
      <c r="AE66" s="174"/>
      <c r="AF66" s="174"/>
      <c r="AG66" s="174"/>
      <c r="AH66" s="174"/>
      <c r="AR66" s="174"/>
      <c r="AS66" s="174"/>
      <c r="AT66" s="174"/>
      <c r="AU66" s="174"/>
    </row>
    <row r="67" customFormat="false" ht="12.75" hidden="false" customHeight="false" outlineLevel="0" collapsed="false">
      <c r="A67" s="198" t="s">
        <v>110</v>
      </c>
      <c r="B67" s="211"/>
      <c r="C67" s="212"/>
      <c r="D67" s="213"/>
      <c r="AE67" s="174"/>
      <c r="AF67" s="174"/>
      <c r="AG67" s="174"/>
      <c r="AH67" s="174"/>
      <c r="AR67" s="174"/>
      <c r="AS67" s="174"/>
      <c r="AT67" s="174"/>
      <c r="AU67" s="174"/>
    </row>
    <row r="68" customFormat="false" ht="12.75" hidden="false" customHeight="false" outlineLevel="0" collapsed="false">
      <c r="A68" s="198" t="s">
        <v>110</v>
      </c>
      <c r="B68" s="211"/>
      <c r="C68" s="212"/>
      <c r="D68" s="213"/>
      <c r="AE68" s="174"/>
      <c r="AF68" s="174"/>
      <c r="AG68" s="174"/>
      <c r="AH68" s="174"/>
      <c r="AR68" s="174"/>
      <c r="AS68" s="174"/>
      <c r="AT68" s="174"/>
      <c r="AU68" s="174"/>
    </row>
    <row r="69" customFormat="false" ht="12.75" hidden="false" customHeight="false" outlineLevel="0" collapsed="false">
      <c r="A69" s="198" t="s">
        <v>110</v>
      </c>
      <c r="B69" s="211"/>
      <c r="C69" s="212"/>
      <c r="D69" s="213"/>
      <c r="AE69" s="174"/>
      <c r="AF69" s="174"/>
      <c r="AG69" s="174"/>
      <c r="AH69" s="174"/>
      <c r="AR69" s="174"/>
      <c r="AS69" s="174"/>
      <c r="AT69" s="174"/>
      <c r="AU69" s="174"/>
    </row>
    <row r="70" customFormat="false" ht="12.75" hidden="false" customHeight="false" outlineLevel="0" collapsed="false">
      <c r="A70" s="198" t="s">
        <v>110</v>
      </c>
      <c r="B70" s="211"/>
      <c r="C70" s="212"/>
      <c r="D70" s="213"/>
      <c r="AE70" s="174"/>
      <c r="AF70" s="174"/>
      <c r="AG70" s="174"/>
      <c r="AH70" s="174"/>
      <c r="AR70" s="174"/>
      <c r="AS70" s="174"/>
      <c r="AT70" s="174"/>
      <c r="AU70" s="174"/>
    </row>
    <row r="71" customFormat="false" ht="12.75" hidden="false" customHeight="false" outlineLevel="0" collapsed="false">
      <c r="A71" s="198" t="s">
        <v>110</v>
      </c>
      <c r="B71" s="214"/>
      <c r="C71" s="212"/>
      <c r="D71" s="213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74"/>
      <c r="AS71" s="174"/>
      <c r="AT71" s="174"/>
      <c r="AU71" s="174"/>
      <c r="AY71" s="195"/>
      <c r="AZ71" s="195"/>
      <c r="BA71" s="195"/>
      <c r="BB71" s="195"/>
      <c r="BC71" s="195"/>
      <c r="BD71" s="195"/>
      <c r="BE71" s="195"/>
      <c r="BF71" s="195"/>
    </row>
    <row r="72" customFormat="false" ht="12.75" hidden="false" customHeight="false" outlineLevel="0" collapsed="false">
      <c r="A72" s="198" t="s">
        <v>110</v>
      </c>
      <c r="B72" s="214"/>
      <c r="C72" s="212"/>
      <c r="D72" s="213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74"/>
      <c r="AS72" s="174"/>
      <c r="AT72" s="174"/>
      <c r="AU72" s="174"/>
      <c r="AY72" s="195"/>
      <c r="AZ72" s="195"/>
      <c r="BA72" s="195"/>
      <c r="BB72" s="195"/>
      <c r="BC72" s="195"/>
      <c r="BD72" s="195"/>
      <c r="BE72" s="195"/>
      <c r="BF72" s="195"/>
    </row>
    <row r="73" customFormat="false" ht="12.75" hidden="false" customHeight="false" outlineLevel="0" collapsed="false">
      <c r="A73" s="198" t="s">
        <v>110</v>
      </c>
      <c r="B73" s="214"/>
      <c r="C73" s="212"/>
      <c r="D73" s="213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74"/>
      <c r="AS73" s="174"/>
      <c r="AT73" s="174"/>
      <c r="AU73" s="174"/>
      <c r="AY73" s="195"/>
      <c r="AZ73" s="195"/>
      <c r="BA73" s="195"/>
      <c r="BB73" s="195"/>
      <c r="BC73" s="195"/>
      <c r="BD73" s="195"/>
      <c r="BE73" s="195"/>
      <c r="BF73" s="195"/>
    </row>
    <row r="74" customFormat="false" ht="12.75" hidden="false" customHeight="false" outlineLevel="0" collapsed="false">
      <c r="A74" s="198" t="s">
        <v>110</v>
      </c>
      <c r="B74" s="214"/>
      <c r="C74" s="212"/>
      <c r="D74" s="213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74"/>
      <c r="AS74" s="174"/>
      <c r="AT74" s="174"/>
      <c r="AU74" s="174"/>
      <c r="AY74" s="195"/>
      <c r="AZ74" s="195"/>
      <c r="BA74" s="195"/>
      <c r="BB74" s="195"/>
      <c r="BC74" s="195"/>
      <c r="BD74" s="195"/>
      <c r="BE74" s="195"/>
      <c r="BF74" s="195"/>
    </row>
    <row r="75" customFormat="false" ht="12.75" hidden="false" customHeight="false" outlineLevel="0" collapsed="false">
      <c r="A75" s="198" t="s">
        <v>110</v>
      </c>
      <c r="B75" s="214"/>
      <c r="C75" s="212"/>
      <c r="D75" s="213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74"/>
      <c r="AS75" s="174"/>
      <c r="AT75" s="174"/>
      <c r="AU75" s="174"/>
      <c r="AY75" s="195"/>
      <c r="AZ75" s="195"/>
      <c r="BA75" s="195"/>
      <c r="BB75" s="195"/>
      <c r="BC75" s="195"/>
      <c r="BD75" s="195"/>
      <c r="BE75" s="195"/>
      <c r="BF75" s="195"/>
    </row>
    <row r="76" customFormat="false" ht="12.75" hidden="false" customHeight="false" outlineLevel="0" collapsed="false">
      <c r="A76" s="198" t="s">
        <v>110</v>
      </c>
      <c r="B76" s="214"/>
      <c r="C76" s="212"/>
      <c r="D76" s="213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74"/>
      <c r="AS76" s="174"/>
      <c r="AT76" s="174"/>
      <c r="AU76" s="174"/>
      <c r="AY76" s="195"/>
      <c r="AZ76" s="195"/>
      <c r="BA76" s="195"/>
      <c r="BB76" s="195"/>
      <c r="BC76" s="195"/>
      <c r="BD76" s="195"/>
      <c r="BE76" s="195"/>
      <c r="BF76" s="195"/>
    </row>
    <row r="77" customFormat="false" ht="12.75" hidden="false" customHeight="false" outlineLevel="0" collapsed="false">
      <c r="A77" s="198" t="s">
        <v>110</v>
      </c>
      <c r="B77" s="214"/>
      <c r="C77" s="212"/>
      <c r="D77" s="213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74"/>
      <c r="AS77" s="174"/>
      <c r="AT77" s="174"/>
      <c r="AU77" s="174"/>
      <c r="AY77" s="195"/>
      <c r="AZ77" s="195"/>
      <c r="BA77" s="195"/>
      <c r="BB77" s="195"/>
      <c r="BC77" s="195"/>
      <c r="BD77" s="195"/>
      <c r="BE77" s="195"/>
      <c r="BF77" s="195"/>
    </row>
    <row r="78" customFormat="false" ht="12.75" hidden="false" customHeight="false" outlineLevel="0" collapsed="false">
      <c r="A78" s="198" t="s">
        <v>110</v>
      </c>
      <c r="B78" s="214"/>
      <c r="C78" s="212"/>
      <c r="D78" s="213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74"/>
      <c r="AS78" s="174"/>
      <c r="AT78" s="174"/>
      <c r="AU78" s="174"/>
      <c r="AY78" s="195"/>
      <c r="AZ78" s="195"/>
      <c r="BA78" s="195"/>
      <c r="BB78" s="195"/>
      <c r="BC78" s="195"/>
      <c r="BD78" s="195"/>
      <c r="BE78" s="195"/>
      <c r="BF78" s="195"/>
    </row>
    <row r="79" customFormat="false" ht="12.75" hidden="false" customHeight="false" outlineLevel="0" collapsed="false">
      <c r="A79" s="198" t="s">
        <v>110</v>
      </c>
      <c r="B79" s="214"/>
      <c r="C79" s="212"/>
      <c r="D79" s="213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74"/>
      <c r="AS79" s="174"/>
      <c r="AT79" s="174"/>
      <c r="AU79" s="174"/>
      <c r="AY79" s="195"/>
      <c r="AZ79" s="195"/>
      <c r="BA79" s="195"/>
      <c r="BB79" s="195"/>
      <c r="BC79" s="195"/>
      <c r="BD79" s="195"/>
      <c r="BE79" s="195"/>
      <c r="BF79" s="195"/>
    </row>
    <row r="80" customFormat="false" ht="12.75" hidden="false" customHeight="false" outlineLevel="0" collapsed="false">
      <c r="A80" s="198" t="s">
        <v>110</v>
      </c>
      <c r="B80" s="211"/>
      <c r="C80" s="212"/>
      <c r="D80" s="213"/>
      <c r="AE80" s="174"/>
      <c r="AF80" s="174"/>
      <c r="AG80" s="174"/>
      <c r="AH80" s="174"/>
      <c r="AR80" s="174"/>
      <c r="AS80" s="174"/>
      <c r="AT80" s="174"/>
      <c r="AU80" s="174"/>
    </row>
    <row r="81" customFormat="false" ht="12.75" hidden="false" customHeight="false" outlineLevel="0" collapsed="false">
      <c r="A81" s="198" t="s">
        <v>110</v>
      </c>
      <c r="B81" s="211"/>
      <c r="C81" s="212"/>
      <c r="D81" s="213"/>
      <c r="AE81" s="174"/>
      <c r="AF81" s="174"/>
      <c r="AG81" s="174"/>
      <c r="AH81" s="174"/>
      <c r="AR81" s="174"/>
      <c r="AS81" s="174"/>
      <c r="AT81" s="174"/>
      <c r="AU81" s="174"/>
    </row>
    <row r="82" customFormat="false" ht="12.75" hidden="false" customHeight="false" outlineLevel="0" collapsed="false">
      <c r="A82" s="198" t="s">
        <v>110</v>
      </c>
      <c r="B82" s="211"/>
      <c r="C82" s="212"/>
      <c r="D82" s="213"/>
      <c r="AE82" s="174"/>
      <c r="AF82" s="174"/>
      <c r="AG82" s="174"/>
      <c r="AH82" s="174"/>
      <c r="AR82" s="174"/>
      <c r="AS82" s="174"/>
      <c r="AT82" s="174"/>
      <c r="AU82" s="174"/>
    </row>
    <row r="83" customFormat="false" ht="12.75" hidden="false" customHeight="false" outlineLevel="0" collapsed="false">
      <c r="A83" s="198" t="s">
        <v>110</v>
      </c>
      <c r="B83" s="211"/>
      <c r="C83" s="212"/>
      <c r="D83" s="213"/>
      <c r="AE83" s="174"/>
      <c r="AF83" s="174"/>
      <c r="AG83" s="174"/>
      <c r="AH83" s="174"/>
      <c r="AR83" s="174"/>
      <c r="AS83" s="174"/>
      <c r="AT83" s="174"/>
      <c r="AU83" s="174"/>
    </row>
    <row r="84" customFormat="false" ht="12.75" hidden="false" customHeight="false" outlineLevel="0" collapsed="false">
      <c r="A84" s="198" t="s">
        <v>110</v>
      </c>
      <c r="B84" s="211"/>
      <c r="C84" s="212"/>
      <c r="D84" s="213"/>
      <c r="AE84" s="174"/>
      <c r="AF84" s="174"/>
      <c r="AG84" s="174"/>
      <c r="AH84" s="174"/>
      <c r="AR84" s="174"/>
      <c r="AS84" s="174"/>
      <c r="AT84" s="174"/>
      <c r="AU84" s="174"/>
    </row>
    <row r="85" customFormat="false" ht="12.75" hidden="false" customHeight="false" outlineLevel="0" collapsed="false">
      <c r="A85" s="198" t="s">
        <v>110</v>
      </c>
      <c r="B85" s="211"/>
      <c r="C85" s="212"/>
      <c r="D85" s="213"/>
      <c r="AE85" s="174"/>
      <c r="AF85" s="174"/>
      <c r="AG85" s="174"/>
      <c r="AH85" s="174"/>
      <c r="AR85" s="174"/>
      <c r="AS85" s="174"/>
      <c r="AT85" s="174"/>
      <c r="AU85" s="174"/>
    </row>
    <row r="86" customFormat="false" ht="12.75" hidden="false" customHeight="false" outlineLevel="0" collapsed="false">
      <c r="A86" s="198" t="s">
        <v>110</v>
      </c>
      <c r="B86" s="211"/>
      <c r="C86" s="212"/>
      <c r="D86" s="213"/>
      <c r="AE86" s="174"/>
      <c r="AF86" s="174"/>
      <c r="AG86" s="174"/>
      <c r="AH86" s="174"/>
      <c r="AR86" s="174"/>
      <c r="AS86" s="174"/>
      <c r="AT86" s="174"/>
      <c r="AU86" s="174"/>
    </row>
    <row r="87" customFormat="false" ht="12.75" hidden="false" customHeight="false" outlineLevel="0" collapsed="false">
      <c r="A87" s="198" t="s">
        <v>110</v>
      </c>
      <c r="B87" s="211"/>
      <c r="C87" s="212"/>
      <c r="D87" s="213"/>
      <c r="AE87" s="174"/>
      <c r="AF87" s="174"/>
      <c r="AG87" s="174"/>
      <c r="AH87" s="174"/>
      <c r="AR87" s="174"/>
      <c r="AS87" s="174"/>
      <c r="AT87" s="174"/>
      <c r="AU87" s="174"/>
    </row>
    <row r="88" customFormat="false" ht="12.75" hidden="false" customHeight="false" outlineLevel="0" collapsed="false">
      <c r="A88" s="198" t="s">
        <v>110</v>
      </c>
      <c r="B88" s="211"/>
      <c r="C88" s="212"/>
      <c r="D88" s="213"/>
      <c r="AE88" s="174"/>
      <c r="AF88" s="174"/>
      <c r="AG88" s="174"/>
      <c r="AH88" s="174"/>
      <c r="AR88" s="174"/>
      <c r="AS88" s="174"/>
      <c r="AT88" s="174"/>
      <c r="AU88" s="174"/>
    </row>
    <row r="89" customFormat="false" ht="12.75" hidden="false" customHeight="false" outlineLevel="0" collapsed="false">
      <c r="A89" s="198" t="s">
        <v>110</v>
      </c>
      <c r="B89" s="211"/>
      <c r="C89" s="212"/>
      <c r="D89" s="213"/>
      <c r="AE89" s="174"/>
      <c r="AF89" s="174"/>
      <c r="AG89" s="174"/>
      <c r="AH89" s="174"/>
      <c r="AR89" s="174"/>
      <c r="AS89" s="174"/>
      <c r="AT89" s="174"/>
      <c r="AU89" s="174"/>
    </row>
    <row r="90" customFormat="false" ht="12.75" hidden="false" customHeight="false" outlineLevel="0" collapsed="false">
      <c r="A90" s="198" t="s">
        <v>110</v>
      </c>
      <c r="B90" s="211"/>
      <c r="C90" s="212"/>
      <c r="D90" s="213"/>
      <c r="AE90" s="174"/>
      <c r="AF90" s="174"/>
      <c r="AG90" s="174"/>
      <c r="AH90" s="174"/>
      <c r="AR90" s="174"/>
      <c r="AS90" s="174"/>
      <c r="AT90" s="174"/>
      <c r="AU90" s="174"/>
    </row>
    <row r="91" customFormat="false" ht="12.75" hidden="false" customHeight="false" outlineLevel="0" collapsed="false">
      <c r="A91" s="198" t="s">
        <v>110</v>
      </c>
      <c r="B91" s="211"/>
      <c r="C91" s="212"/>
      <c r="D91" s="213"/>
      <c r="AE91" s="174"/>
      <c r="AF91" s="174"/>
      <c r="AG91" s="174"/>
      <c r="AH91" s="174"/>
      <c r="AR91" s="174"/>
      <c r="AS91" s="174"/>
      <c r="AT91" s="174"/>
      <c r="AU91" s="174"/>
    </row>
    <row r="92" customFormat="false" ht="12.75" hidden="false" customHeight="false" outlineLevel="0" collapsed="false">
      <c r="A92" s="198" t="s">
        <v>110</v>
      </c>
      <c r="B92" s="211"/>
      <c r="C92" s="212"/>
      <c r="D92" s="213"/>
      <c r="AE92" s="174"/>
      <c r="AF92" s="174"/>
      <c r="AG92" s="174"/>
      <c r="AH92" s="174"/>
      <c r="AR92" s="174"/>
      <c r="AS92" s="174"/>
      <c r="AT92" s="174"/>
      <c r="AU92" s="174"/>
    </row>
    <row r="93" customFormat="false" ht="12.75" hidden="false" customHeight="false" outlineLevel="0" collapsed="false">
      <c r="A93" s="198" t="s">
        <v>110</v>
      </c>
      <c r="B93" s="211"/>
      <c r="C93" s="212"/>
      <c r="D93" s="213"/>
      <c r="AE93" s="174"/>
      <c r="AF93" s="174"/>
      <c r="AG93" s="174"/>
      <c r="AH93" s="174"/>
      <c r="AR93" s="174"/>
      <c r="AS93" s="174"/>
      <c r="AT93" s="174"/>
      <c r="AU93" s="174"/>
    </row>
    <row r="94" customFormat="false" ht="12.75" hidden="false" customHeight="false" outlineLevel="0" collapsed="false">
      <c r="A94" s="198" t="s">
        <v>110</v>
      </c>
      <c r="B94" s="211"/>
      <c r="C94" s="212"/>
      <c r="D94" s="213"/>
      <c r="AE94" s="174"/>
      <c r="AF94" s="174"/>
      <c r="AG94" s="174"/>
      <c r="AH94" s="174"/>
      <c r="AR94" s="174"/>
      <c r="AS94" s="174"/>
      <c r="AT94" s="174"/>
      <c r="AU94" s="174"/>
    </row>
    <row r="95" customFormat="false" ht="12.75" hidden="false" customHeight="false" outlineLevel="0" collapsed="false">
      <c r="A95" s="198" t="s">
        <v>110</v>
      </c>
      <c r="B95" s="211"/>
      <c r="C95" s="212"/>
      <c r="D95" s="213"/>
      <c r="AE95" s="174"/>
      <c r="AF95" s="174"/>
      <c r="AG95" s="174"/>
      <c r="AH95" s="174"/>
      <c r="AR95" s="174"/>
      <c r="AS95" s="174"/>
      <c r="AT95" s="174"/>
      <c r="AU95" s="174"/>
    </row>
    <row r="96" customFormat="false" ht="12.75" hidden="false" customHeight="false" outlineLevel="0" collapsed="false">
      <c r="A96" s="198" t="s">
        <v>110</v>
      </c>
      <c r="B96" s="211"/>
      <c r="C96" s="212"/>
      <c r="D96" s="213"/>
      <c r="AE96" s="174"/>
      <c r="AF96" s="174"/>
      <c r="AG96" s="174"/>
      <c r="AH96" s="174"/>
      <c r="AR96" s="174"/>
      <c r="AS96" s="174"/>
      <c r="AT96" s="174"/>
      <c r="AU96" s="174"/>
    </row>
    <row r="97" customFormat="false" ht="12.75" hidden="false" customHeight="false" outlineLevel="0" collapsed="false">
      <c r="A97" s="198" t="s">
        <v>110</v>
      </c>
      <c r="B97" s="211"/>
      <c r="C97" s="212"/>
      <c r="D97" s="213"/>
      <c r="AE97" s="174"/>
      <c r="AF97" s="174"/>
      <c r="AG97" s="174"/>
      <c r="AH97" s="174"/>
      <c r="AR97" s="174"/>
      <c r="AS97" s="174"/>
      <c r="AT97" s="174"/>
      <c r="AU97" s="174"/>
    </row>
    <row r="98" customFormat="false" ht="12.75" hidden="false" customHeight="false" outlineLevel="0" collapsed="false">
      <c r="A98" s="198" t="s">
        <v>110</v>
      </c>
      <c r="B98" s="211"/>
      <c r="C98" s="212"/>
      <c r="D98" s="213"/>
      <c r="AE98" s="174"/>
      <c r="AF98" s="174"/>
      <c r="AG98" s="174"/>
      <c r="AH98" s="174"/>
      <c r="AR98" s="174"/>
      <c r="AS98" s="174"/>
      <c r="AT98" s="174"/>
      <c r="AU98" s="174"/>
    </row>
    <row r="99" customFormat="false" ht="12.75" hidden="false" customHeight="false" outlineLevel="0" collapsed="false">
      <c r="A99" s="198" t="s">
        <v>110</v>
      </c>
      <c r="B99" s="211"/>
      <c r="C99" s="212"/>
      <c r="D99" s="213"/>
      <c r="AE99" s="174"/>
      <c r="AF99" s="174"/>
      <c r="AG99" s="174"/>
      <c r="AH99" s="174"/>
      <c r="AR99" s="174"/>
      <c r="AS99" s="174"/>
      <c r="AT99" s="174"/>
      <c r="AU99" s="174"/>
    </row>
    <row r="100" customFormat="false" ht="12.75" hidden="false" customHeight="false" outlineLevel="0" collapsed="false">
      <c r="A100" s="198" t="s">
        <v>110</v>
      </c>
      <c r="B100" s="211"/>
      <c r="C100" s="212"/>
      <c r="D100" s="213"/>
      <c r="AE100" s="174"/>
      <c r="AF100" s="174"/>
      <c r="AG100" s="174"/>
      <c r="AH100" s="174"/>
      <c r="AR100" s="174"/>
      <c r="AS100" s="174"/>
      <c r="AT100" s="174"/>
      <c r="AU100" s="174"/>
    </row>
    <row r="101" customFormat="false" ht="12.75" hidden="false" customHeight="false" outlineLevel="0" collapsed="false">
      <c r="A101" s="198" t="s">
        <v>110</v>
      </c>
      <c r="B101" s="211"/>
      <c r="C101" s="212"/>
      <c r="D101" s="213"/>
      <c r="AE101" s="174"/>
      <c r="AF101" s="174"/>
      <c r="AG101" s="174"/>
      <c r="AH101" s="174"/>
      <c r="AR101" s="174"/>
      <c r="AS101" s="174"/>
      <c r="AT101" s="174"/>
      <c r="AU101" s="174"/>
    </row>
    <row r="102" customFormat="false" ht="12.75" hidden="false" customHeight="false" outlineLevel="0" collapsed="false">
      <c r="A102" s="198" t="s">
        <v>110</v>
      </c>
      <c r="B102" s="211"/>
      <c r="C102" s="212"/>
      <c r="D102" s="213"/>
      <c r="AE102" s="174"/>
      <c r="AF102" s="174"/>
      <c r="AG102" s="174"/>
      <c r="AH102" s="174"/>
      <c r="AR102" s="174"/>
      <c r="AS102" s="174"/>
      <c r="AT102" s="174"/>
      <c r="AU102" s="174"/>
    </row>
    <row r="103" customFormat="false" ht="12.75" hidden="false" customHeight="false" outlineLevel="0" collapsed="false">
      <c r="A103" s="198" t="s">
        <v>110</v>
      </c>
      <c r="B103" s="211"/>
      <c r="C103" s="212"/>
      <c r="D103" s="213"/>
      <c r="AE103" s="174"/>
      <c r="AF103" s="174"/>
      <c r="AG103" s="174"/>
      <c r="AH103" s="174"/>
      <c r="AR103" s="174"/>
      <c r="AS103" s="174"/>
      <c r="AT103" s="174"/>
      <c r="AU103" s="174"/>
    </row>
    <row r="104" customFormat="false" ht="12.75" hidden="false" customHeight="false" outlineLevel="0" collapsed="false">
      <c r="A104" s="198" t="s">
        <v>110</v>
      </c>
      <c r="B104" s="211"/>
      <c r="C104" s="212"/>
      <c r="D104" s="213"/>
      <c r="AE104" s="174"/>
      <c r="AF104" s="174"/>
      <c r="AG104" s="174"/>
      <c r="AH104" s="174"/>
      <c r="AR104" s="174"/>
      <c r="AS104" s="174"/>
      <c r="AT104" s="174"/>
      <c r="AU104" s="174"/>
    </row>
    <row r="105" customFormat="false" ht="12.75" hidden="false" customHeight="false" outlineLevel="0" collapsed="false">
      <c r="A105" s="198" t="s">
        <v>110</v>
      </c>
      <c r="B105" s="211"/>
      <c r="C105" s="212"/>
      <c r="D105" s="213"/>
      <c r="AE105" s="174"/>
      <c r="AF105" s="174"/>
      <c r="AG105" s="174"/>
      <c r="AH105" s="174"/>
      <c r="AR105" s="174"/>
      <c r="AS105" s="174"/>
      <c r="AT105" s="174"/>
      <c r="AU105" s="174"/>
    </row>
    <row r="106" customFormat="false" ht="12.75" hidden="false" customHeight="false" outlineLevel="0" collapsed="false">
      <c r="A106" s="198" t="s">
        <v>110</v>
      </c>
      <c r="B106" s="211"/>
      <c r="C106" s="212"/>
      <c r="D106" s="213"/>
      <c r="AE106" s="174"/>
      <c r="AF106" s="174"/>
      <c r="AG106" s="174"/>
      <c r="AH106" s="174"/>
      <c r="AR106" s="174"/>
      <c r="AS106" s="174"/>
      <c r="AT106" s="174"/>
      <c r="AU106" s="174"/>
    </row>
    <row r="107" customFormat="false" ht="12.75" hidden="false" customHeight="false" outlineLevel="0" collapsed="false">
      <c r="A107" s="198" t="s">
        <v>110</v>
      </c>
      <c r="B107" s="211"/>
      <c r="C107" s="212"/>
      <c r="D107" s="213"/>
      <c r="AE107" s="174"/>
      <c r="AF107" s="174"/>
      <c r="AG107" s="174"/>
      <c r="AH107" s="174"/>
      <c r="AR107" s="174"/>
      <c r="AS107" s="174"/>
      <c r="AT107" s="174"/>
      <c r="AU107" s="174"/>
    </row>
    <row r="108" customFormat="false" ht="12.75" hidden="false" customHeight="false" outlineLevel="0" collapsed="false">
      <c r="A108" s="198" t="s">
        <v>110</v>
      </c>
      <c r="B108" s="211"/>
      <c r="C108" s="212"/>
      <c r="D108" s="213"/>
      <c r="AE108" s="174"/>
      <c r="AF108" s="174"/>
      <c r="AG108" s="174"/>
      <c r="AH108" s="174"/>
      <c r="AR108" s="174"/>
      <c r="AS108" s="174"/>
      <c r="AT108" s="174"/>
      <c r="AU108" s="174"/>
    </row>
    <row r="109" customFormat="false" ht="12.75" hidden="false" customHeight="false" outlineLevel="0" collapsed="false">
      <c r="A109" s="198" t="s">
        <v>110</v>
      </c>
      <c r="B109" s="211"/>
      <c r="C109" s="212"/>
      <c r="D109" s="213"/>
      <c r="AE109" s="174"/>
      <c r="AF109" s="174"/>
      <c r="AG109" s="174"/>
      <c r="AH109" s="174"/>
      <c r="AR109" s="174"/>
      <c r="AS109" s="174"/>
      <c r="AT109" s="174"/>
      <c r="AU109" s="174"/>
    </row>
    <row r="110" customFormat="false" ht="12.75" hidden="false" customHeight="false" outlineLevel="0" collapsed="false">
      <c r="A110" s="198" t="s">
        <v>110</v>
      </c>
      <c r="B110" s="211"/>
      <c r="C110" s="212"/>
      <c r="D110" s="213"/>
      <c r="AE110" s="174"/>
      <c r="AF110" s="174"/>
      <c r="AG110" s="174"/>
      <c r="AH110" s="174"/>
      <c r="AR110" s="174"/>
      <c r="AS110" s="174"/>
      <c r="AT110" s="174"/>
      <c r="AU110" s="174"/>
    </row>
    <row r="111" customFormat="false" ht="12.75" hidden="false" customHeight="false" outlineLevel="0" collapsed="false">
      <c r="A111" s="198" t="s">
        <v>110</v>
      </c>
      <c r="B111" s="211"/>
      <c r="C111" s="212"/>
      <c r="D111" s="213"/>
      <c r="AE111" s="174"/>
      <c r="AF111" s="174"/>
      <c r="AG111" s="174"/>
      <c r="AH111" s="174"/>
      <c r="AR111" s="174"/>
      <c r="AS111" s="174"/>
      <c r="AT111" s="174"/>
      <c r="AU111" s="174"/>
    </row>
    <row r="112" customFormat="false" ht="12.75" hidden="false" customHeight="false" outlineLevel="0" collapsed="false">
      <c r="A112" s="198" t="s">
        <v>110</v>
      </c>
      <c r="B112" s="211"/>
      <c r="C112" s="212"/>
      <c r="D112" s="213"/>
      <c r="AE112" s="174"/>
      <c r="AF112" s="174"/>
      <c r="AG112" s="174"/>
      <c r="AH112" s="174"/>
      <c r="AR112" s="174"/>
      <c r="AS112" s="174"/>
      <c r="AT112" s="174"/>
      <c r="AU112" s="174"/>
    </row>
    <row r="113" customFormat="false" ht="12.75" hidden="false" customHeight="false" outlineLevel="0" collapsed="false">
      <c r="A113" s="198" t="s">
        <v>110</v>
      </c>
      <c r="B113" s="211"/>
      <c r="C113" s="212"/>
      <c r="D113" s="213"/>
      <c r="AE113" s="174"/>
      <c r="AF113" s="174"/>
      <c r="AG113" s="174"/>
      <c r="AH113" s="174"/>
      <c r="AR113" s="174"/>
      <c r="AS113" s="174"/>
      <c r="AT113" s="174"/>
      <c r="AU113" s="174"/>
    </row>
    <row r="114" customFormat="false" ht="12.75" hidden="false" customHeight="false" outlineLevel="0" collapsed="false">
      <c r="A114" s="198" t="s">
        <v>110</v>
      </c>
      <c r="B114" s="211"/>
      <c r="C114" s="212"/>
      <c r="D114" s="213"/>
      <c r="AE114" s="174"/>
      <c r="AF114" s="174"/>
      <c r="AG114" s="174"/>
      <c r="AH114" s="174"/>
      <c r="AR114" s="174"/>
      <c r="AS114" s="174"/>
      <c r="AT114" s="174"/>
      <c r="AU114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19.7"/>
    <col collapsed="false" customWidth="true" hidden="false" outlineLevel="0" max="2" min="2" style="33" width="3.7"/>
    <col collapsed="false" customWidth="true" hidden="false" outlineLevel="0" max="3" min="3" style="33" width="5.71"/>
    <col collapsed="false" customWidth="true" hidden="false" outlineLevel="0" max="6" min="4" style="33" width="6.7"/>
    <col collapsed="false" customWidth="true" hidden="false" outlineLevel="0" max="7" min="7" style="33" width="5.71"/>
    <col collapsed="false" customWidth="true" hidden="false" outlineLevel="0" max="9" min="8" style="33" width="6.7"/>
    <col collapsed="false" customWidth="true" hidden="false" outlineLevel="0" max="10" min="10" style="33" width="5.71"/>
    <col collapsed="false" customWidth="true" hidden="false" outlineLevel="0" max="15" min="11" style="33" width="6.7"/>
    <col collapsed="false" customWidth="true" hidden="false" outlineLevel="0" max="17" min="16" style="33" width="6.85"/>
    <col collapsed="false" customWidth="true" hidden="false" outlineLevel="0" max="18" min="18" style="101" width="16.42"/>
    <col collapsed="false" customWidth="true" hidden="false" outlineLevel="0" max="19" min="19" style="33" width="5.56"/>
    <col collapsed="false" customWidth="true" hidden="false" outlineLevel="0" max="20" min="20" style="33" width="12.28"/>
    <col collapsed="false" customWidth="true" hidden="false" outlineLevel="0" max="24" min="21" style="33" width="4.7"/>
    <col collapsed="false" customWidth="true" hidden="false" outlineLevel="0" max="25" min="25" style="33" width="10.71"/>
    <col collapsed="false" customWidth="false" hidden="false" outlineLevel="0" max="26" min="26" style="101" width="9.14"/>
    <col collapsed="false" customWidth="true" hidden="false" outlineLevel="0" max="27" min="27" style="101" width="19.56"/>
    <col collapsed="false" customWidth="true" hidden="false" outlineLevel="0" max="28" min="28" style="33" width="4.14"/>
    <col collapsed="false" customWidth="true" hidden="false" outlineLevel="0" max="29" min="29" style="33" width="4.7"/>
    <col collapsed="false" customWidth="true" hidden="false" outlineLevel="0" max="30" min="30" style="33" width="8.28"/>
    <col collapsed="false" customWidth="true" hidden="false" outlineLevel="0" max="31" min="31" style="33" width="6.28"/>
    <col collapsed="false" customWidth="true" hidden="false" outlineLevel="0" max="32" min="32" style="33" width="4.56"/>
    <col collapsed="false" customWidth="true" hidden="false" outlineLevel="0" max="33" min="33" style="101" width="11.42"/>
    <col collapsed="false" customWidth="true" hidden="false" outlineLevel="0" max="34" min="34" style="33" width="4.41"/>
    <col collapsed="false" customWidth="false" hidden="false" outlineLevel="0" max="257" min="35" style="101" width="9.14"/>
  </cols>
  <sheetData>
    <row r="1" s="221" customFormat="true" ht="15" hidden="false" customHeight="true" outlineLevel="0" collapsed="false">
      <c r="A1" s="215" t="s">
        <v>134</v>
      </c>
      <c r="B1" s="216" t="n">
        <f aca="false">'Summary (P)'!N4</f>
        <v>0</v>
      </c>
      <c r="C1" s="216"/>
      <c r="D1" s="216"/>
      <c r="E1" s="217" t="s">
        <v>135</v>
      </c>
      <c r="F1" s="217"/>
      <c r="G1" s="216" t="n">
        <f aca="false">Stats!$F$3*2+Bonuses!$R$3+Stats!$H$3-$B1+Bonuses!AR3</f>
        <v>50</v>
      </c>
      <c r="H1" s="215" t="s">
        <v>136</v>
      </c>
      <c r="I1" s="216" t="str">
        <f aca="false">Stats!$F$3+Bonuses!$O$3&amp;""</f>
        <v>15</v>
      </c>
      <c r="J1" s="216"/>
      <c r="K1" s="218" t="s">
        <v>137</v>
      </c>
      <c r="L1" s="216" t="str">
        <f aca="false">IF(ISERROR(Skills!$B$58*1),"Un",Skills!$B$58)</f>
        <v>Un</v>
      </c>
      <c r="M1" s="219" t="s">
        <v>138</v>
      </c>
      <c r="N1" s="219" t="n">
        <f aca="false">IF(ISERROR($L$1*1),0,$L$1)</f>
        <v>0</v>
      </c>
      <c r="O1" s="219" t="s">
        <v>139</v>
      </c>
      <c r="P1" s="219" t="n">
        <f aca="false">IF(ISERROR($L$1*1),0,2+$L$1*2)</f>
        <v>0</v>
      </c>
      <c r="Q1" s="219" t="s">
        <v>140</v>
      </c>
      <c r="R1" s="220" t="n">
        <f aca="false">IF(ISERROR($L$1*1),0,TRUNC($L$1/5,0))</f>
        <v>0</v>
      </c>
      <c r="S1" s="219" t="s">
        <v>141</v>
      </c>
      <c r="T1" s="220" t="n">
        <f aca="false">IF(ISERROR($L$1*1),0,2+$L$1*2)</f>
        <v>0</v>
      </c>
      <c r="U1" s="13"/>
      <c r="V1" s="13"/>
      <c r="W1" s="13"/>
      <c r="X1" s="13"/>
      <c r="Y1" s="13"/>
      <c r="AA1" s="222" t="s">
        <v>142</v>
      </c>
      <c r="AB1" s="223" t="s">
        <v>13</v>
      </c>
      <c r="AC1" s="223" t="s">
        <v>143</v>
      </c>
      <c r="AD1" s="223" t="s">
        <v>144</v>
      </c>
      <c r="AE1" s="222" t="s">
        <v>145</v>
      </c>
      <c r="AF1" s="13"/>
      <c r="AH1" s="13"/>
    </row>
    <row r="2" s="221" customFormat="true" ht="15" hidden="false" customHeight="true" outlineLevel="0" collapsed="false">
      <c r="A2" s="215" t="s">
        <v>146</v>
      </c>
      <c r="B2" s="216" t="n">
        <f aca="false">'Summary (P)'!O4</f>
        <v>0</v>
      </c>
      <c r="C2" s="216" t="str">
        <f aca="false">IF(Stats!$G$3-B2&lt;=I2,"Dead",IF(Stats!$G$3-B2&lt;1,"Uncon.",IF(AND(Stats!$G$3-B2&lt;5,Stats!$G$3&gt;B2),Stats!$G$3-B2&amp;"*WP","")))</f>
        <v/>
      </c>
      <c r="D2" s="216"/>
      <c r="E2" s="217" t="s">
        <v>147</v>
      </c>
      <c r="F2" s="217"/>
      <c r="G2" s="216" t="n">
        <f aca="false">TRUNC(Stats!$G$3/3,0)+1+Bonuses!AS3</f>
        <v>6</v>
      </c>
      <c r="H2" s="215" t="s">
        <v>148</v>
      </c>
      <c r="I2" s="216" t="n">
        <f aca="false">ROUND(Stats!$G$3*-0.5,0)+Bonuses!AV3</f>
        <v>-8</v>
      </c>
      <c r="J2" s="224" t="s">
        <v>149</v>
      </c>
      <c r="K2" s="218" t="s">
        <v>150</v>
      </c>
      <c r="L2" s="216" t="str">
        <f aca="false">IF(ISERROR(Skills!$B$27*1),"Un",Skills!$B$27)</f>
        <v>Un</v>
      </c>
      <c r="M2" s="13"/>
      <c r="N2" s="13"/>
      <c r="O2" s="13"/>
      <c r="P2" s="13"/>
      <c r="Q2" s="13"/>
      <c r="S2" s="13"/>
      <c r="T2" s="13"/>
      <c r="U2" s="13"/>
      <c r="V2" s="13"/>
      <c r="W2" s="13"/>
      <c r="X2" s="13"/>
      <c r="Y2" s="13"/>
      <c r="AA2" s="221" t="s">
        <v>151</v>
      </c>
      <c r="AB2" s="225"/>
      <c r="AC2" s="13" t="n">
        <f aca="false">IF(AB2&lt;&gt;"",AB2+1,0)</f>
        <v>0</v>
      </c>
      <c r="AD2" s="13" t="n">
        <f aca="false">ROUND(AB2/2,0)</f>
        <v>0</v>
      </c>
      <c r="AE2" s="13" t="n">
        <f aca="false">AB2</f>
        <v>0</v>
      </c>
      <c r="AF2" s="13"/>
      <c r="AH2" s="13"/>
    </row>
    <row r="3" s="221" customFormat="true" ht="15" hidden="false" customHeight="true" outlineLevel="0" collapsed="false">
      <c r="A3" s="215" t="s">
        <v>152</v>
      </c>
      <c r="B3" s="226" t="str">
        <f aca="false">Stats!$I$3+IF(ISERROR(L2*2),0,L2*2)+Bonuses!$AA$3&amp;" + D + Quickness"</f>
        <v>5 + D + Quickness</v>
      </c>
      <c r="C3" s="226"/>
      <c r="D3" s="226"/>
      <c r="E3" s="217" t="s">
        <v>153</v>
      </c>
      <c r="F3" s="217"/>
      <c r="G3" s="216" t="n">
        <f aca="false">Stats!$H$3+Stats!$G$3+Bonuses!AT3</f>
        <v>35</v>
      </c>
      <c r="H3" s="215" t="s">
        <v>154</v>
      </c>
      <c r="I3" s="216" t="n">
        <f aca="false">Stats!$H$3+ROUND(Stats!$G$3*1.5,0)+Bonuses!AU3</f>
        <v>43</v>
      </c>
      <c r="J3" s="227" t="s">
        <v>155</v>
      </c>
      <c r="K3" s="227" t="s">
        <v>156</v>
      </c>
      <c r="L3" s="216"/>
      <c r="M3" s="13"/>
      <c r="N3" s="13"/>
      <c r="O3" s="13"/>
      <c r="P3" s="13"/>
      <c r="Q3" s="13"/>
      <c r="S3" s="13"/>
      <c r="T3" s="13"/>
      <c r="U3" s="13"/>
      <c r="V3" s="13"/>
      <c r="W3" s="13"/>
      <c r="X3" s="13"/>
      <c r="Y3" s="13"/>
      <c r="AA3" s="221" t="s">
        <v>157</v>
      </c>
      <c r="AB3" s="225"/>
      <c r="AC3" s="13" t="n">
        <f aca="false">IF(AB3&lt;&gt;"",AB3+1,0)</f>
        <v>0</v>
      </c>
      <c r="AD3" s="13" t="n">
        <f aca="false">CEILING(AB3/3,1)</f>
        <v>0</v>
      </c>
      <c r="AE3" s="13"/>
      <c r="AF3" s="13"/>
      <c r="AH3" s="13"/>
    </row>
    <row r="4" s="221" customFormat="true" ht="15" hidden="false" customHeight="true" outlineLevel="0" collapsed="false">
      <c r="A4" s="215" t="s">
        <v>158</v>
      </c>
      <c r="B4" s="216" t="n">
        <f aca="false">Stats!$D$3+Bonuses!$AD$3</f>
        <v>12</v>
      </c>
      <c r="C4" s="216"/>
      <c r="D4" s="216" t="n">
        <f aca="false">B4+Bonuses!$AK$3+$T$1</f>
        <v>12</v>
      </c>
      <c r="E4" s="216" t="n">
        <f aca="false">$D4+$S4</f>
        <v>12</v>
      </c>
      <c r="F4" s="228" t="str">
        <f aca="false">"+"&amp;MIN(L7:L15)&amp;"-"&amp;MAX(L7:L15)</f>
        <v>+10-10</v>
      </c>
      <c r="G4" s="216" t="n">
        <f aca="false">$B4+Bonuses!$AN$3</f>
        <v>12</v>
      </c>
      <c r="H4" s="229"/>
      <c r="I4" s="216" t="n">
        <f aca="false">$B4+Bonuses!$AQ$3</f>
        <v>12</v>
      </c>
      <c r="J4" s="216" t="n">
        <f aca="false">$I4+$S4</f>
        <v>12</v>
      </c>
      <c r="K4" s="216" t="s">
        <v>159</v>
      </c>
      <c r="L4" s="216"/>
      <c r="M4" s="13"/>
      <c r="N4" s="13"/>
      <c r="O4" s="13"/>
      <c r="P4" s="13"/>
      <c r="Q4" s="230" t="s">
        <v>160</v>
      </c>
      <c r="R4" s="230"/>
      <c r="S4" s="216" t="n">
        <f aca="true">IF(Q4&gt;"",OFFSET(AA6,MATCH(Q4,AA7:AA20,0),2),0)</f>
        <v>0</v>
      </c>
      <c r="T4" s="228" t="s">
        <v>161</v>
      </c>
      <c r="U4" s="231"/>
      <c r="V4" s="13"/>
      <c r="W4" s="13"/>
      <c r="X4" s="13"/>
      <c r="Y4" s="13"/>
      <c r="AA4" s="221" t="s">
        <v>162</v>
      </c>
      <c r="AB4" s="225"/>
      <c r="AC4" s="13" t="n">
        <f aca="false">IF(AB4&lt;&gt;"",AB4+1,0)</f>
        <v>0</v>
      </c>
      <c r="AD4" s="13" t="n">
        <f aca="false">IF(AB4&lt;&gt;"",1+CEILING(AB4/3,1),0)</f>
        <v>0</v>
      </c>
      <c r="AE4" s="13" t="n">
        <v>0</v>
      </c>
      <c r="AF4" s="13"/>
      <c r="AH4" s="13"/>
    </row>
    <row r="5" customFormat="false" ht="12" hidden="false" customHeight="false" outlineLevel="0" collapsed="false">
      <c r="A5" s="232" t="s">
        <v>163</v>
      </c>
      <c r="B5" s="233" t="str">
        <f aca="false">Bonuses!$AF$3+Bonuses!AH3&amp;IF((Bonuses!$AG$3+Bonuses!AH3)&gt;0," / "&amp;Bonuses!$AG$3+Bonuses!AH3,"")</f>
        <v>5</v>
      </c>
      <c r="C5" s="234" t="s">
        <v>164</v>
      </c>
      <c r="D5" s="234"/>
      <c r="E5" s="235" t="s">
        <v>155</v>
      </c>
      <c r="F5" s="235" t="s">
        <v>156</v>
      </c>
      <c r="G5" s="234" t="s">
        <v>165</v>
      </c>
      <c r="H5" s="234"/>
      <c r="I5" s="234" t="s">
        <v>166</v>
      </c>
      <c r="J5" s="234"/>
      <c r="K5" s="234"/>
      <c r="L5" s="236"/>
      <c r="R5" s="237"/>
      <c r="S5" s="238"/>
      <c r="T5" s="239"/>
    </row>
    <row r="6" s="243" customFormat="true" ht="12" hidden="false" customHeight="false" outlineLevel="0" collapsed="false">
      <c r="A6" s="240" t="s">
        <v>167</v>
      </c>
      <c r="B6" s="241" t="s">
        <v>13</v>
      </c>
      <c r="C6" s="241" t="s">
        <v>168</v>
      </c>
      <c r="D6" s="241" t="s">
        <v>80</v>
      </c>
      <c r="E6" s="241" t="s">
        <v>169</v>
      </c>
      <c r="F6" s="241" t="s">
        <v>170</v>
      </c>
      <c r="G6" s="241" t="s">
        <v>168</v>
      </c>
      <c r="H6" s="241" t="s">
        <v>171</v>
      </c>
      <c r="I6" s="241" t="s">
        <v>172</v>
      </c>
      <c r="J6" s="241" t="s">
        <v>168</v>
      </c>
      <c r="K6" s="241" t="s">
        <v>171</v>
      </c>
      <c r="L6" s="241" t="s">
        <v>173</v>
      </c>
      <c r="M6" s="241" t="s">
        <v>174</v>
      </c>
      <c r="N6" s="241" t="s">
        <v>175</v>
      </c>
      <c r="O6" s="241" t="s">
        <v>176</v>
      </c>
      <c r="P6" s="241" t="s">
        <v>177</v>
      </c>
      <c r="Q6" s="241" t="s">
        <v>178</v>
      </c>
      <c r="R6" s="240" t="s">
        <v>179</v>
      </c>
      <c r="S6" s="241" t="s">
        <v>180</v>
      </c>
      <c r="T6" s="241" t="s">
        <v>181</v>
      </c>
      <c r="U6" s="241" t="s">
        <v>59</v>
      </c>
      <c r="V6" s="241" t="s">
        <v>182</v>
      </c>
      <c r="W6" s="241" t="s">
        <v>58</v>
      </c>
      <c r="X6" s="241" t="s">
        <v>182</v>
      </c>
      <c r="Y6" s="241" t="s">
        <v>183</v>
      </c>
      <c r="Z6" s="242" t="s">
        <v>184</v>
      </c>
      <c r="AA6" s="240" t="s">
        <v>185</v>
      </c>
      <c r="AB6" s="241" t="s">
        <v>13</v>
      </c>
      <c r="AC6" s="241" t="s">
        <v>186</v>
      </c>
      <c r="AD6" s="241" t="s">
        <v>187</v>
      </c>
      <c r="AE6" s="241" t="s">
        <v>188</v>
      </c>
      <c r="AF6" s="241" t="s">
        <v>178</v>
      </c>
      <c r="AG6" s="240" t="s">
        <v>167</v>
      </c>
      <c r="AH6" s="241" t="s">
        <v>13</v>
      </c>
    </row>
    <row r="7" s="221" customFormat="true" ht="15.95" hidden="false" customHeight="true" outlineLevel="0" collapsed="false">
      <c r="A7" s="244" t="s">
        <v>189</v>
      </c>
      <c r="B7" s="216" t="str">
        <f aca="false">IF(ISERROR(S7*1),IF(ISERROR(T7*1),IF(Q7&gt;0,Q7-1,"Un"),T7+Q7),IF(ISERROR(T7*1),S7+Q7,MAX(S7:T7)+Q7))</f>
        <v>Un</v>
      </c>
      <c r="C7" s="216" t="n">
        <f aca="false">IF(ISERROR(SEARCH("M",$M7)),"",Stats!$D$3+Stats!$I$3+IF(ISERROR($B7*1),0,$B7)+Bonuses!$AB$3+Bonuses!$AI$3+$N$1+$P7)</f>
        <v>17</v>
      </c>
      <c r="D7" s="216" t="n">
        <f aca="true">IF(ISERROR(SEARCH("M",$M7)),"",OFFSET(Weapons!$A$1,MATCH($R7,Weapons!$A$1:$A$199,0)-1,4)+IF(ISERROR(1*$B7),0,Stats!$C$3+4*$B7)+Bonuses!$AC$3+Bonuses!$AJ$3+$P$1+$N7)</f>
        <v>24</v>
      </c>
      <c r="E7" s="216" t="n">
        <f aca="true">OFFSET(Weapons!$A$1,MATCH($R7,Weapons!$A$1:$A$199,0)-1,7)+IF(Stats!$B$3&gt;15,TRUNC((Stats!$B$3-15)/3),0)+IF(ISERROR(B7*1),0,TRUNC(B7/4))+$R$1+O7+Bonuses!$AD$3</f>
        <v>-4</v>
      </c>
      <c r="F7" s="216" t="str">
        <f aca="true">OFFSET(Weapons!$A$1,MATCH($R7,Weapons!$A$1:$A$199,0)-1,1)</f>
        <v>C</v>
      </c>
      <c r="G7" s="216" t="n">
        <f aca="false">IF(ISERROR(SEARCH("C",$M7)),"",Stats!$D$3+Stats!$I$3+IF(ISERROR($B7*1),0,$B7)+Bonuses!$AB$3+Bonuses!$AL$3+$N$1+$P7)</f>
        <v>17</v>
      </c>
      <c r="H7" s="216" t="n">
        <f aca="true">IF(ISERROR(SEARCH("C",$M7)),"",OFFSET(Weapons!$A$1,MATCH($R7,Weapons!$A$1:$A$199,0)-1,4)+IF(ISERROR(1*$B7),0,Stats!$C$3+4*$B7)+Bonuses!$AC$3+Bonuses!$AM$3+$P$1+$N7)</f>
        <v>24</v>
      </c>
      <c r="I7" s="245" t="str">
        <f aca="true">IF(ISERROR(SEARCH("R",$M7)),"",OFFSET(Weapons!$A$1,MATCH($R7,Weapons!$A$1:$A$199,0)-1,2)&amp;" hx")</f>
        <v/>
      </c>
      <c r="J7" s="216" t="str">
        <f aca="false">IF(ISERROR(SEARCH("R",$M7)),"",Stats!$D$3+Stats!$I$3+IF(ISERROR($B7*1),0,$B7)+Bonuses!$AB$3+Bonuses!$AO$3+$N$1+$P7)</f>
        <v/>
      </c>
      <c r="K7" s="216" t="str">
        <f aca="true">IF(ISERROR(SEARCH("R",$M7)),"",OFFSET(Weapons!$A$1,MATCH($R7,Weapons!$A$1:$A$199,0)-1,4)+IF(ISERROR(1*$B7),0,Stats!$C$3+4*$B7)+Bonuses!$AC$3+Bonuses!$AP$3+$P$1+$N7)</f>
        <v/>
      </c>
      <c r="L7" s="216" t="n">
        <f aca="false">10+IF(ISERROR($B7*1),0,$B7*4)</f>
        <v>10</v>
      </c>
      <c r="M7" s="216" t="str">
        <f aca="true">OFFSET(Weapons!$A$1,MATCH($R7,Weapons!$A$1:$A$199,0)-1,3)</f>
        <v>MC</v>
      </c>
      <c r="N7" s="225"/>
      <c r="O7" s="246"/>
      <c r="P7" s="225"/>
      <c r="Q7" s="246"/>
      <c r="R7" s="244" t="s">
        <v>189</v>
      </c>
      <c r="S7" s="216" t="str">
        <f aca="true">OFFSET(Weapons!$A$1,MATCH($R7,Weapons!$A$1:$A$199,0)-1,9)</f>
        <v>Un</v>
      </c>
      <c r="T7" s="216" t="str">
        <f aca="true">OFFSET(Weapons!$P$2,MATCH($R7,Weapons!$N$1:$N$200,0)-3,0)</f>
        <v>Un</v>
      </c>
      <c r="U7" s="216" t="n">
        <f aca="true">OFFSET(Weapons!$A$1,MATCH($R7,Weapons!$A$1:$A$199,0)-1,6)</f>
        <v>1</v>
      </c>
      <c r="V7" s="216" t="n">
        <f aca="false">Stats!$C$3-U7</f>
        <v>14</v>
      </c>
      <c r="W7" s="216" t="n">
        <f aca="true">OFFSET(Weapons!$A$1,MATCH($R7,Weapons!$A$1:$A$199,0)-1,5)</f>
        <v>1</v>
      </c>
      <c r="X7" s="216" t="n">
        <f aca="false">Stats!$B$3-W7</f>
        <v>14</v>
      </c>
      <c r="Y7" s="216"/>
      <c r="Z7" s="221" t="n">
        <f aca="true">OFFSET(Weapons!$A$1,MATCH($R7,Weapons!$A$1:$A$199,0)-1,11)</f>
        <v>0</v>
      </c>
      <c r="AA7" s="247" t="s">
        <v>190</v>
      </c>
      <c r="AB7" s="216" t="str">
        <f aca="false">IF(ISERROR(AH7*1),"Un",AH7+AF7)</f>
        <v>Un</v>
      </c>
      <c r="AC7" s="216" t="n">
        <f aca="false">IF(ISERROR(AB7*1),0,AD7+AE7*(1+AB7))</f>
        <v>0</v>
      </c>
      <c r="AD7" s="216" t="n">
        <v>0</v>
      </c>
      <c r="AE7" s="216" t="n">
        <v>2</v>
      </c>
      <c r="AF7" s="216"/>
      <c r="AG7" s="247" t="s">
        <v>190</v>
      </c>
      <c r="AH7" s="216" t="str">
        <f aca="true">OFFSET(Weapons!$A$1,MATCH($AG7,Weapons!$A$1:$A$199,0)-1,9)</f>
        <v>Un</v>
      </c>
    </row>
    <row r="8" s="221" customFormat="true" ht="15.95" hidden="false" customHeight="true" outlineLevel="0" collapsed="false">
      <c r="A8" s="248" t="str">
        <f aca="false">R8</f>
        <v>Shield</v>
      </c>
      <c r="B8" s="216" t="str">
        <f aca="false">IF(ISERROR(S8*1),IF(ISERROR(T8*1),IF(Q8&gt;0,Q8-1,"Un"),T8+Q8),IF(ISERROR(T8*1),S8+Q8,MAX(S8:T8)+Q8))</f>
        <v>Un</v>
      </c>
      <c r="C8" s="216" t="n">
        <f aca="false">IF(ISERROR(SEARCH("M",$M8)),"",Stats!$D$3+Stats!$I$3+IF(ISERROR($B8*1),0,$B8)+Bonuses!$AB$3+Bonuses!$AI$3+$N$1+$P8)</f>
        <v>17</v>
      </c>
      <c r="D8" s="216" t="n">
        <f aca="true">IF(ISERROR(SEARCH("M",$M8)),"",OFFSET(Weapons!$A$1,MATCH($R8,Weapons!$A$1:$A$199,0)-1,4)+IF(ISERROR(1*$B8),0,Stats!$C$3+4*$B8)+Bonuses!$AC$3+Bonuses!$AJ$3+$P$1+$N8)</f>
        <v>40</v>
      </c>
      <c r="E8" s="216" t="n">
        <f aca="true">OFFSET(Weapons!$A$1,MATCH($R8,Weapons!$A$1:$A$199,0)-1,7)+Y8+IF("R"=$M8,0,$R$1)+O8+Bonuses!$AD$3</f>
        <v>-1</v>
      </c>
      <c r="F8" s="216" t="str">
        <f aca="true">OFFSET(Weapons!$A$1,MATCH($R8,Weapons!$A$1:$A$199,0)-1,1)</f>
        <v>C</v>
      </c>
      <c r="G8" s="216" t="str">
        <f aca="false">IF(ISERROR(SEARCH("C",$M8)),"",Stats!$D$3+Stats!$I$3+IF(ISERROR($B8*1),0,$B8)+Bonuses!$AB$3+Bonuses!$AL$3+$N$1+$P8)</f>
        <v/>
      </c>
      <c r="H8" s="216" t="str">
        <f aca="true">IF(ISERROR(SEARCH("C",$M8)),"",OFFSET(Weapons!$A$1,MATCH($R8,Weapons!$A$1:$A$199,0)-1,4)+IF(ISERROR(1*$B8),0,Stats!$C$3+4*$B8)+Bonuses!$AC$3+Bonuses!$AM$3+$P$1+$N8)</f>
        <v/>
      </c>
      <c r="I8" s="245" t="str">
        <f aca="true">IF(ISERROR(SEARCH("R",$M8)),"",OFFSET(Weapons!$A$1,MATCH($R8,Weapons!$A$1:$A$199,0)-1,2)&amp;" hx")</f>
        <v/>
      </c>
      <c r="J8" s="216" t="str">
        <f aca="false">IF(ISERROR(SEARCH("R",$M8)),"",Stats!$D$3+Stats!$I$3+IF(ISERROR($B8*1),0,$B8)+Bonuses!$AB$3+Bonuses!$AO$3+$N$1+$P8)</f>
        <v/>
      </c>
      <c r="K8" s="216" t="str">
        <f aca="true">IF(ISERROR(SEARCH("R",$M8)),"",OFFSET(Weapons!$A$1,MATCH($R8,Weapons!$A$1:$A$199,0)-1,4)+IF(ISERROR(1*$B8),0,Stats!$C$3+4*$B8)+Bonuses!$AC$3+Bonuses!$AP$3+$P$1+$N8)</f>
        <v/>
      </c>
      <c r="L8" s="216" t="n">
        <f aca="false">10+IF(ISERROR($B8*1),0,$B8*4)</f>
        <v>10</v>
      </c>
      <c r="M8" s="216" t="str">
        <f aca="true">OFFSET(Weapons!$A$1,MATCH($R8,Weapons!$A$1:$A$199,0)-1,3)</f>
        <v>M</v>
      </c>
      <c r="N8" s="225"/>
      <c r="O8" s="246"/>
      <c r="P8" s="225"/>
      <c r="Q8" s="246"/>
      <c r="R8" s="248" t="s">
        <v>191</v>
      </c>
      <c r="S8" s="216" t="str">
        <f aca="true">OFFSET(Weapons!$A$1,MATCH($R8,Weapons!$A$1:$A$199,0)-1,9)</f>
        <v>Un</v>
      </c>
      <c r="T8" s="216" t="str">
        <f aca="true">OFFSET(Weapons!$P$2,MATCH($R8,Weapons!$N$1:$N$200,0)-3,0)</f>
        <v>Un</v>
      </c>
      <c r="U8" s="216" t="n">
        <f aca="true">OFFSET(Weapons!$A$1,MATCH($R8,Weapons!$A$1:$A$199,0)-1,6)</f>
        <v>12</v>
      </c>
      <c r="V8" s="216" t="n">
        <f aca="false">Stats!$C$3-U8</f>
        <v>3</v>
      </c>
      <c r="W8" s="216" t="n">
        <f aca="true">OFFSET(Weapons!$A$1,MATCH($R8,Weapons!$A$1:$A$199,0)-1,5)</f>
        <v>10</v>
      </c>
      <c r="X8" s="216" t="n">
        <f aca="false">Stats!$B$3-W8</f>
        <v>5</v>
      </c>
      <c r="Y8" s="216" t="n">
        <f aca="false">MAX(TRUNC(X8/5,0),IF(ISERROR(B8*1),0,TRUNC(B8/4,0)))+MIN(0,X8)</f>
        <v>1</v>
      </c>
      <c r="Z8" s="221" t="n">
        <f aca="true">OFFSET(Weapons!$A$1,MATCH($R8,Weapons!$A$1:$A$199,0)-1,11)</f>
        <v>0</v>
      </c>
      <c r="AA8" s="247" t="s">
        <v>192</v>
      </c>
      <c r="AB8" s="216" t="str">
        <f aca="false">IF(ISERROR(AH8*1),"Un",AH8+AF8)</f>
        <v>Un</v>
      </c>
      <c r="AC8" s="216" t="n">
        <f aca="false">IF(ISERROR(AB8*1),0,AD8+AE8*(1+AB8))</f>
        <v>0</v>
      </c>
      <c r="AD8" s="216" t="n">
        <v>0</v>
      </c>
      <c r="AE8" s="216" t="n">
        <v>2</v>
      </c>
      <c r="AF8" s="216"/>
      <c r="AG8" s="247" t="s">
        <v>191</v>
      </c>
      <c r="AH8" s="216" t="str">
        <f aca="true">OFFSET(Weapons!$A$1,MATCH($AG8,Weapons!$A$1:$A$199,0)-1,9)</f>
        <v>Un</v>
      </c>
    </row>
    <row r="9" s="221" customFormat="true" ht="15.95" hidden="false" customHeight="true" outlineLevel="0" collapsed="false">
      <c r="A9" s="248" t="str">
        <f aca="false">R9</f>
        <v>Battle Axe</v>
      </c>
      <c r="B9" s="216" t="str">
        <f aca="false">IF(ISERROR(S9*1),IF(ISERROR(T9*1),IF(Q9&gt;0,Q9-1,"Un"),T9+Q9),IF(ISERROR(T9*1),S9+Q9,MAX(S9:T9)+Q9))</f>
        <v>Un</v>
      </c>
      <c r="C9" s="216" t="n">
        <f aca="false">IF(ISERROR(SEARCH("M",$M9)),"",Stats!$D$3+Stats!$I$3+IF(ISERROR($B9*1),0,$B9)+Bonuses!$AB$3+Bonuses!$AI$3+$N$1+$P9)</f>
        <v>17</v>
      </c>
      <c r="D9" s="216" t="n">
        <f aca="true">IF(ISERROR(SEARCH("M",$M9)),"",OFFSET(Weapons!$A$1,MATCH($R9,Weapons!$A$1:$A$199,0)-1,4)+IF(ISERROR(1*$B9),0,Stats!$C$3+4*$B9)+Bonuses!$AC$3+Bonuses!$AJ$3+$P$1+$N9)</f>
        <v>60</v>
      </c>
      <c r="E9" s="216" t="n">
        <f aca="true">OFFSET(Weapons!$A$1,MATCH($R9,Weapons!$A$1:$A$199,0)-1,7)+Y9+IF("R"=$M9,0,$R$1)+O9+Bonuses!$AD$3</f>
        <v>4</v>
      </c>
      <c r="F9" s="216" t="str">
        <f aca="true">OFFSET(Weapons!$A$1,MATCH($R9,Weapons!$A$1:$A$199,0)-1,1)</f>
        <v>B</v>
      </c>
      <c r="G9" s="216" t="str">
        <f aca="false">IF(ISERROR(SEARCH("C",$M9)),"",Stats!$D$3+Stats!$I$3+IF(ISERROR($B9*1),0,$B9)+Bonuses!$AB$3+Bonuses!$AL$3+$N$1+$P9)</f>
        <v/>
      </c>
      <c r="H9" s="216" t="str">
        <f aca="true">IF(ISERROR(SEARCH("C",$M9)),"",OFFSET(Weapons!$A$1,MATCH($R9,Weapons!$A$1:$A$199,0)-1,4)+IF(ISERROR(1*$B9),0,Stats!$C$3+4*$B9)+Bonuses!$AC$3+Bonuses!$AM$3+$P$1+$N9)</f>
        <v/>
      </c>
      <c r="I9" s="245" t="str">
        <f aca="true">IF(ISERROR(SEARCH("R",$M9)),"",OFFSET(Weapons!$A$1,MATCH($R9,Weapons!$A$1:$A$199,0)-1,2)&amp;" hx")</f>
        <v>6 hx</v>
      </c>
      <c r="J9" s="216" t="n">
        <f aca="false">IF(ISERROR(SEARCH("R",$M9)),"",Stats!$D$3+Stats!$I$3+IF(ISERROR($B9*1),0,$B9)+Bonuses!$AB$3+Bonuses!$AO$3+$N$1+$P9)</f>
        <v>17</v>
      </c>
      <c r="K9" s="216" t="n">
        <f aca="true">IF(ISERROR(SEARCH("R",$M9)),"",OFFSET(Weapons!$A$1,MATCH($R9,Weapons!$A$1:$A$199,0)-1,4)+IF(ISERROR(1*$B9),0,Stats!$C$3+4*$B9)+Bonuses!$AC$3+Bonuses!$AP$3+$P$1+$N9)</f>
        <v>60</v>
      </c>
      <c r="L9" s="216" t="n">
        <f aca="false">10+IF(ISERROR($B9*1),0,$B9*4)</f>
        <v>10</v>
      </c>
      <c r="M9" s="216" t="str">
        <f aca="true">OFFSET(Weapons!$A$1,MATCH($R9,Weapons!$A$1:$A$199,0)-1,3)</f>
        <v>RM</v>
      </c>
      <c r="N9" s="225"/>
      <c r="O9" s="246"/>
      <c r="P9" s="225"/>
      <c r="Q9" s="246"/>
      <c r="R9" s="248" t="s">
        <v>193</v>
      </c>
      <c r="S9" s="216" t="str">
        <f aca="true">OFFSET(Weapons!$A$1,MATCH($R9,Weapons!$A$1:$A$199,0)-1,9)</f>
        <v>Un</v>
      </c>
      <c r="T9" s="216" t="str">
        <f aca="true">OFFSET(Weapons!$P$2,MATCH($R9,Weapons!$N$1:$N$200,0)-3,0)</f>
        <v>Un</v>
      </c>
      <c r="U9" s="216" t="n">
        <f aca="true">OFFSET(Weapons!$A$1,MATCH($R9,Weapons!$A$1:$A$199,0)-1,6)</f>
        <v>14</v>
      </c>
      <c r="V9" s="216" t="n">
        <f aca="false">Stats!$C$3-U9</f>
        <v>1</v>
      </c>
      <c r="W9" s="216" t="n">
        <f aca="true">OFFSET(Weapons!$A$1,MATCH($R9,Weapons!$A$1:$A$199,0)-1,5)</f>
        <v>14</v>
      </c>
      <c r="X9" s="216" t="n">
        <f aca="false">Stats!$B$3-W9</f>
        <v>1</v>
      </c>
      <c r="Y9" s="216" t="n">
        <f aca="false">MAX(TRUNC(X9/5,0),IF(ISERROR(B9*1),0,TRUNC(B9/4,0)))+MIN(0,X9)</f>
        <v>0</v>
      </c>
      <c r="Z9" s="221" t="str">
        <f aca="true">OFFSET(Weapons!$A$1,MATCH($R9,Weapons!$A$1:$A$199,0)-1,11)</f>
        <v>1-2</v>
      </c>
      <c r="AA9" s="247" t="s">
        <v>160</v>
      </c>
      <c r="AB9" s="216" t="str">
        <f aca="false">IF(ISERROR(AH9*1),"Un",AH9+AF9)</f>
        <v>Un</v>
      </c>
      <c r="AC9" s="216" t="n">
        <f aca="false">IF(ISERROR(AB9*1),0,AD9+AE9*(1+AB9))</f>
        <v>0</v>
      </c>
      <c r="AD9" s="216" t="n">
        <v>0</v>
      </c>
      <c r="AE9" s="216" t="n">
        <v>3</v>
      </c>
      <c r="AF9" s="216"/>
      <c r="AG9" s="247" t="s">
        <v>191</v>
      </c>
      <c r="AH9" s="216" t="str">
        <f aca="true">OFFSET(Weapons!$A$1,MATCH($AG9,Weapons!$A$1:$A$199,0)-1,9)</f>
        <v>Un</v>
      </c>
    </row>
    <row r="10" s="221" customFormat="true" ht="15.95" hidden="false" customHeight="true" outlineLevel="0" collapsed="false">
      <c r="A10" s="248" t="str">
        <f aca="false">R10</f>
        <v>Falchion</v>
      </c>
      <c r="B10" s="216" t="str">
        <f aca="false">IF(ISERROR(S10*1),IF(ISERROR(T10*1),IF(Q10&gt;0,Q10-1,"Un"),T10+Q10),IF(ISERROR(T10*1),S10+Q10,MAX(S10:T10)+Q10))</f>
        <v>Un</v>
      </c>
      <c r="C10" s="216" t="n">
        <f aca="false">IF(ISERROR(SEARCH("M",$M10)),"",Stats!$D$3+Stats!$I$3+IF(ISERROR($B10*1),0,$B10)+Bonuses!$AB$3+Bonuses!$AI$3+$N$1+$P10)</f>
        <v>17</v>
      </c>
      <c r="D10" s="216" t="n">
        <f aca="true">IF(ISERROR(SEARCH("M",$M10)),"",OFFSET(Weapons!$A$1,MATCH($R10,Weapons!$A$1:$A$199,0)-1,4)+IF(ISERROR(1*$B10),0,Stats!$C$3+4*$B10)+Bonuses!$AC$3+Bonuses!$AJ$3+$P$1+$N10)</f>
        <v>50</v>
      </c>
      <c r="E10" s="216" t="n">
        <f aca="true">OFFSET(Weapons!$A$1,MATCH($R10,Weapons!$A$1:$A$199,0)-1,7)+Y10+IF("R"=$M10,0,$R$1)+O10+Bonuses!$AD$3</f>
        <v>2</v>
      </c>
      <c r="F10" s="216" t="str">
        <f aca="true">OFFSET(Weapons!$A$1,MATCH($R10,Weapons!$A$1:$A$199,0)-1,1)</f>
        <v>B</v>
      </c>
      <c r="G10" s="216" t="str">
        <f aca="false">IF(ISERROR(SEARCH("C",$M10)),"",Stats!$D$3+Stats!$I$3+IF(ISERROR($B10*1),0,$B10)+Bonuses!$AB$3+Bonuses!$AL$3+$N$1+$P10)</f>
        <v/>
      </c>
      <c r="H10" s="216" t="str">
        <f aca="true">IF(ISERROR(SEARCH("C",$M10)),"",OFFSET(Weapons!$A$1,MATCH($R10,Weapons!$A$1:$A$199,0)-1,4)+IF(ISERROR(1*$B10),0,Stats!$C$3+4*$B10)+Bonuses!$AC$3+Bonuses!$AM$3+$P$1+$N10)</f>
        <v/>
      </c>
      <c r="I10" s="245" t="str">
        <f aca="true">IF(ISERROR(SEARCH("R",$M10)),"",OFFSET(Weapons!$A$1,MATCH($R10,Weapons!$A$1:$A$199,0)-1,2)&amp;" hx")</f>
        <v/>
      </c>
      <c r="J10" s="216" t="str">
        <f aca="false">IF(ISERROR(SEARCH("R",$M10)),"",Stats!$D$3+Stats!$I$3+IF(ISERROR($B10*1),0,$B10)+Bonuses!$AB$3+Bonuses!$AO$3+$N$1+$P10)</f>
        <v/>
      </c>
      <c r="K10" s="216" t="str">
        <f aca="true">IF(ISERROR(SEARCH("R",$M10)),"",OFFSET(Weapons!$A$1,MATCH($R10,Weapons!$A$1:$A$199,0)-1,4)+IF(ISERROR(1*$B10),0,Stats!$C$3+4*$B10)+Bonuses!$AC$3+Bonuses!$AP$3+$P$1+$N10)</f>
        <v/>
      </c>
      <c r="L10" s="216" t="n">
        <f aca="false">10+IF(ISERROR($B10*1),0,$B10*4)</f>
        <v>10</v>
      </c>
      <c r="M10" s="216" t="str">
        <f aca="true">OFFSET(Weapons!$A$1,MATCH($R10,Weapons!$A$1:$A$199,0)-1,3)</f>
        <v>M</v>
      </c>
      <c r="N10" s="225"/>
      <c r="O10" s="246"/>
      <c r="P10" s="225"/>
      <c r="Q10" s="246"/>
      <c r="R10" s="248" t="s">
        <v>194</v>
      </c>
      <c r="S10" s="216" t="str">
        <f aca="true">OFFSET(Weapons!$A$1,MATCH($R10,Weapons!$A$1:$A$199,0)-1,9)</f>
        <v>Un</v>
      </c>
      <c r="T10" s="216" t="str">
        <f aca="true">OFFSET(Weapons!$P$2,MATCH($R10,Weapons!$N$1:$N$200,0)-3,0)</f>
        <v>Un</v>
      </c>
      <c r="U10" s="216" t="n">
        <f aca="true">OFFSET(Weapons!$A$1,MATCH($R10,Weapons!$A$1:$A$199,0)-1,6)</f>
        <v>11</v>
      </c>
      <c r="V10" s="216" t="n">
        <f aca="false">Stats!$C$3-U10</f>
        <v>4</v>
      </c>
      <c r="W10" s="216" t="n">
        <f aca="true">OFFSET(Weapons!$A$1,MATCH($R10,Weapons!$A$1:$A$199,0)-1,5)</f>
        <v>12</v>
      </c>
      <c r="X10" s="216" t="n">
        <f aca="false">Stats!$B$3-W10</f>
        <v>3</v>
      </c>
      <c r="Y10" s="216" t="n">
        <f aca="false">MAX(TRUNC(X10/5,0),IF(ISERROR(B10*1),0,TRUNC(B10/4,0)))+MIN(0,X10)</f>
        <v>0</v>
      </c>
      <c r="Z10" s="221" t="n">
        <f aca="true">OFFSET(Weapons!$A$1,MATCH($R10,Weapons!$A$1:$A$199,0)-1,11)</f>
        <v>0</v>
      </c>
      <c r="AA10" s="247" t="s">
        <v>195</v>
      </c>
      <c r="AB10" s="216" t="str">
        <f aca="false">IF(ISERROR(AH10*1),"Un",AH10+AF10)</f>
        <v>Un</v>
      </c>
      <c r="AC10" s="216" t="n">
        <f aca="false">IF(ISERROR(AB10*1),0,AD10+AE10*(1+AB10))</f>
        <v>0</v>
      </c>
      <c r="AD10" s="216" t="n">
        <v>0</v>
      </c>
      <c r="AE10" s="216" t="n">
        <v>4</v>
      </c>
      <c r="AF10" s="216"/>
      <c r="AG10" s="247" t="s">
        <v>191</v>
      </c>
      <c r="AH10" s="216" t="str">
        <f aca="true">OFFSET(Weapons!$A$1,MATCH($AG10,Weapons!$A$1:$A$199,0)-1,9)</f>
        <v>Un</v>
      </c>
    </row>
    <row r="11" s="221" customFormat="true" ht="15.95" hidden="false" customHeight="true" outlineLevel="0" collapsed="false">
      <c r="A11" s="248" t="str">
        <f aca="false">R11</f>
        <v>Dagger</v>
      </c>
      <c r="B11" s="216" t="str">
        <f aca="false">IF(ISERROR(S11*1),IF(ISERROR(T11*1),IF(Q11&gt;0,Q11-1,"Un"),T11+Q11),IF(ISERROR(T11*1),S11+Q11,MAX(S11:T11)+Q11))</f>
        <v>Un</v>
      </c>
      <c r="C11" s="216" t="n">
        <f aca="false">IF(ISERROR(SEARCH("M",$M11)),"",Stats!$D$3+Stats!$I$3+IF(ISERROR($B11*1),0,$B11)+Bonuses!$AB$3+Bonuses!$AI$3+$N$1+$P11)</f>
        <v>17</v>
      </c>
      <c r="D11" s="216" t="n">
        <f aca="true">IF(ISERROR(SEARCH("M",$M11)),"",OFFSET(Weapons!$A$1,MATCH($R11,Weapons!$A$1:$A$199,0)-1,4)+IF(ISERROR(1*$B11),0,Stats!$C$3+4*$B11)+Bonuses!$AC$3+Bonuses!$AJ$3+$P$1+$N11)</f>
        <v>40</v>
      </c>
      <c r="E11" s="216" t="n">
        <f aca="true">OFFSET(Weapons!$A$1,MATCH($R11,Weapons!$A$1:$A$199,0)-1,7)+Y11+IF("R"=$M11,0,$R$1)+O11+Bonuses!$AD$3</f>
        <v>1</v>
      </c>
      <c r="F11" s="216" t="str">
        <f aca="true">OFFSET(Weapons!$A$1,MATCH($R11,Weapons!$A$1:$A$199,0)-1,1)</f>
        <v>A</v>
      </c>
      <c r="G11" s="216" t="n">
        <f aca="false">IF(ISERROR(SEARCH("C",$M11)),"",Stats!$D$3+Stats!$I$3+IF(ISERROR($B11*1),0,$B11)+Bonuses!$AB$3+Bonuses!$AL$3+$N$1+$P11)</f>
        <v>17</v>
      </c>
      <c r="H11" s="216" t="n">
        <f aca="true">IF(ISERROR(SEARCH("C",$M11)),"",OFFSET(Weapons!$A$1,MATCH($R11,Weapons!$A$1:$A$199,0)-1,4)+IF(ISERROR(1*$B11),0,Stats!$C$3+4*$B11)+Bonuses!$AC$3+Bonuses!$AM$3+$P$1+$N11)</f>
        <v>40</v>
      </c>
      <c r="I11" s="245" t="str">
        <f aca="true">IF(ISERROR(SEARCH("R",$M11)),"",OFFSET(Weapons!$A$1,MATCH($R11,Weapons!$A$1:$A$199,0)-1,2)&amp;" hx")</f>
        <v>8 hx</v>
      </c>
      <c r="J11" s="216" t="n">
        <f aca="false">IF(ISERROR(SEARCH("R",$M11)),"",Stats!$D$3+Stats!$I$3+IF(ISERROR($B11*1),0,$B11)+Bonuses!$AB$3+Bonuses!$AO$3+$N$1+$P11)</f>
        <v>17</v>
      </c>
      <c r="K11" s="216" t="n">
        <f aca="true">IF(ISERROR(SEARCH("R",$M11)),"",OFFSET(Weapons!$A$1,MATCH($R11,Weapons!$A$1:$A$199,0)-1,4)+IF(ISERROR(1*$B11),0,Stats!$C$3+4*$B11)+Bonuses!$AC$3+Bonuses!$AP$3+$P$1+$N11)</f>
        <v>40</v>
      </c>
      <c r="L11" s="216" t="n">
        <f aca="false">10+IF(ISERROR($B11*1),0,$B11*4)</f>
        <v>10</v>
      </c>
      <c r="M11" s="216" t="str">
        <f aca="true">OFFSET(Weapons!$A$1,MATCH($R11,Weapons!$A$1:$A$199,0)-1,3)</f>
        <v>RMC</v>
      </c>
      <c r="N11" s="225"/>
      <c r="O11" s="246"/>
      <c r="P11" s="225"/>
      <c r="Q11" s="246"/>
      <c r="R11" s="248" t="s">
        <v>196</v>
      </c>
      <c r="S11" s="216" t="str">
        <f aca="true">OFFSET(Weapons!$A$1,MATCH($R11,Weapons!$A$1:$A$199,0)-1,9)</f>
        <v>Un</v>
      </c>
      <c r="T11" s="216" t="str">
        <f aca="true">OFFSET(Weapons!$P$2,MATCH($R11,Weapons!$N$1:$N$200,0)-3,0)</f>
        <v>Un</v>
      </c>
      <c r="U11" s="216" t="n">
        <f aca="true">OFFSET(Weapons!$A$1,MATCH($R11,Weapons!$A$1:$A$199,0)-1,6)</f>
        <v>10</v>
      </c>
      <c r="V11" s="216" t="n">
        <f aca="false">Stats!$C$3-U11</f>
        <v>5</v>
      </c>
      <c r="W11" s="216" t="n">
        <f aca="true">OFFSET(Weapons!$A$1,MATCH($R11,Weapons!$A$1:$A$199,0)-1,5)</f>
        <v>7</v>
      </c>
      <c r="X11" s="216" t="n">
        <f aca="false">Stats!$B$3-W11</f>
        <v>8</v>
      </c>
      <c r="Y11" s="216" t="n">
        <f aca="false">MAX(TRUNC(X11/5,0),IF(ISERROR(B11*1),0,TRUNC(B11/4,0)))+MIN(0,X11)</f>
        <v>1</v>
      </c>
      <c r="Z11" s="221" t="n">
        <f aca="true">OFFSET(Weapons!$A$1,MATCH($R11,Weapons!$A$1:$A$199,0)-1,11)</f>
        <v>0</v>
      </c>
      <c r="AA11" s="247" t="s">
        <v>197</v>
      </c>
      <c r="AB11" s="216" t="str">
        <f aca="false">IF(ISERROR(AH11*1),"Un",AH11+AF11)</f>
        <v>Un</v>
      </c>
      <c r="AC11" s="216" t="n">
        <f aca="false">IF(ISERROR(AB11*1),0,AD11+AE11*(1+AB11))</f>
        <v>0</v>
      </c>
      <c r="AD11" s="216" t="n">
        <v>0</v>
      </c>
      <c r="AE11" s="216" t="n">
        <v>5</v>
      </c>
      <c r="AF11" s="216"/>
      <c r="AG11" s="247" t="s">
        <v>191</v>
      </c>
      <c r="AH11" s="216" t="str">
        <f aca="true">OFFSET(Weapons!$A$1,MATCH($AG11,Weapons!$A$1:$A$199,0)-1,9)</f>
        <v>Un</v>
      </c>
    </row>
    <row r="12" s="221" customFormat="true" ht="15.95" hidden="false" customHeight="true" outlineLevel="0" collapsed="false">
      <c r="A12" s="248" t="str">
        <f aca="false">R12</f>
        <v>Tulwar</v>
      </c>
      <c r="B12" s="216" t="str">
        <f aca="false">IF(ISERROR(S12*1),IF(ISERROR(T12*1),IF(Q12&gt;0,Q12-1,"Un"),T12+Q12),IF(ISERROR(T12*1),S12+Q12,MAX(S12:T12)+Q12))</f>
        <v>Un</v>
      </c>
      <c r="C12" s="216" t="n">
        <f aca="false">IF(ISERROR(SEARCH("M",$M12)),"",Stats!$D$3+Stats!$I$3+IF(ISERROR($B12*1),0,$B12)+Bonuses!$AB$3+Bonuses!$AI$3+$N$1+$P12)</f>
        <v>17</v>
      </c>
      <c r="D12" s="216" t="n">
        <f aca="true">IF(ISERROR(SEARCH("M",$M12)),"",OFFSET(Weapons!$A$1,MATCH($R12,Weapons!$A$1:$A$199,0)-1,4)+IF(ISERROR(1*$B12),0,Stats!$C$3+4*$B12)+Bonuses!$AC$3+Bonuses!$AJ$3+$P$1+$N12)</f>
        <v>50</v>
      </c>
      <c r="E12" s="216" t="n">
        <f aca="true">OFFSET(Weapons!$A$1,MATCH($R12,Weapons!$A$1:$A$199,0)-1,7)+Y12+IF("R"=$M12,0,$R$1)+O12+Bonuses!$AD$3</f>
        <v>4</v>
      </c>
      <c r="F12" s="216" t="str">
        <f aca="true">OFFSET(Weapons!$A$1,MATCH($R12,Weapons!$A$1:$A$199,0)-1,1)</f>
        <v>B</v>
      </c>
      <c r="G12" s="216" t="str">
        <f aca="false">IF(ISERROR(SEARCH("C",$M12)),"",Stats!$D$3+Stats!$I$3+IF(ISERROR($B12*1),0,$B12)+Bonuses!$AB$3+Bonuses!$AL$3+$N$1+$P12)</f>
        <v/>
      </c>
      <c r="H12" s="216" t="str">
        <f aca="true">IF(ISERROR(SEARCH("C",$M12)),"",OFFSET(Weapons!$A$1,MATCH($R12,Weapons!$A$1:$A$199,0)-1,4)+IF(ISERROR(1*$B12),0,Stats!$C$3+4*$B12)+Bonuses!$AC$3+Bonuses!$AM$3+$P$1+$N12)</f>
        <v/>
      </c>
      <c r="I12" s="245" t="str">
        <f aca="true">IF(ISERROR(SEARCH("R",$M12)),"",OFFSET(Weapons!$A$1,MATCH($R12,Weapons!$A$1:$A$199,0)-1,2)&amp;" hx")</f>
        <v/>
      </c>
      <c r="J12" s="216" t="str">
        <f aca="false">IF(ISERROR(SEARCH("R",$M12)),"",Stats!$D$3+Stats!$I$3+IF(ISERROR($B12*1),0,$B12)+Bonuses!$AB$3+Bonuses!$AO$3+$N$1+$P12)</f>
        <v/>
      </c>
      <c r="K12" s="216" t="str">
        <f aca="true">IF(ISERROR(SEARCH("R",$M12)),"",OFFSET(Weapons!$A$1,MATCH($R12,Weapons!$A$1:$A$199,0)-1,4)+IF(ISERROR(1*$B12),0,Stats!$C$3+4*$B12)+Bonuses!$AC$3+Bonuses!$AP$3+$P$1+$N12)</f>
        <v/>
      </c>
      <c r="L12" s="216" t="n">
        <f aca="false">10+IF(ISERROR($B12*1),0,$B12*4)</f>
        <v>10</v>
      </c>
      <c r="M12" s="216" t="str">
        <f aca="true">OFFSET(Weapons!$A$1,MATCH($R12,Weapons!$A$1:$A$199,0)-1,3)</f>
        <v>M</v>
      </c>
      <c r="N12" s="225"/>
      <c r="O12" s="246"/>
      <c r="P12" s="225"/>
      <c r="Q12" s="246"/>
      <c r="R12" s="248" t="s">
        <v>198</v>
      </c>
      <c r="S12" s="216" t="str">
        <f aca="true">OFFSET(Weapons!$A$1,MATCH($R12,Weapons!$A$1:$A$199,0)-1,9)</f>
        <v>Un</v>
      </c>
      <c r="T12" s="216" t="str">
        <f aca="true">OFFSET(Weapons!$P$2,MATCH($R12,Weapons!$N$1:$N$200,0)-3,0)</f>
        <v>Un</v>
      </c>
      <c r="U12" s="216" t="n">
        <f aca="true">OFFSET(Weapons!$A$1,MATCH($R12,Weapons!$A$1:$A$199,0)-1,6)</f>
        <v>15</v>
      </c>
      <c r="V12" s="216" t="n">
        <f aca="false">Stats!$C$3-U12</f>
        <v>0</v>
      </c>
      <c r="W12" s="216" t="n">
        <f aca="true">OFFSET(Weapons!$A$1,MATCH($R12,Weapons!$A$1:$A$199,0)-1,5)</f>
        <v>13</v>
      </c>
      <c r="X12" s="216" t="n">
        <f aca="false">Stats!$B$3-W12</f>
        <v>2</v>
      </c>
      <c r="Y12" s="216" t="n">
        <f aca="false">MAX(TRUNC(X12/5,0),IF(ISERROR(B12*1),0,TRUNC(B12/4,0)))+MIN(0,X12)</f>
        <v>0</v>
      </c>
      <c r="Z12" s="221" t="n">
        <f aca="true">OFFSET(Weapons!$A$1,MATCH($R12,Weapons!$A$1:$A$199,0)-1,11)</f>
        <v>0</v>
      </c>
      <c r="AA12" s="247" t="s">
        <v>199</v>
      </c>
      <c r="AB12" s="216" t="str">
        <f aca="false">IF(ISERROR(AH12*1),"Un",AH12+AF12)</f>
        <v>Un</v>
      </c>
      <c r="AC12" s="216" t="n">
        <f aca="false">IF(ISERROR(AB12*1),0,AD12+AE12*(1+AB12))</f>
        <v>0</v>
      </c>
      <c r="AD12" s="216" t="n">
        <v>0</v>
      </c>
      <c r="AE12" s="216" t="n">
        <v>6</v>
      </c>
      <c r="AF12" s="216"/>
      <c r="AG12" s="247" t="s">
        <v>191</v>
      </c>
      <c r="AH12" s="216" t="str">
        <f aca="true">OFFSET(Weapons!$A$1,MATCH($AG12,Weapons!$A$1:$A$199,0)-1,9)</f>
        <v>Un</v>
      </c>
    </row>
    <row r="13" s="221" customFormat="true" ht="15.95" hidden="false" customHeight="true" outlineLevel="0" collapsed="false">
      <c r="A13" s="248" t="str">
        <f aca="false">R13</f>
        <v>Sabre</v>
      </c>
      <c r="B13" s="216" t="str">
        <f aca="false">IF(ISERROR(S13*1),IF(ISERROR(T13*1),IF(Q13&gt;0,Q13-1,"Un"),T13+Q13),IF(ISERROR(T13*1),S13+Q13,MAX(S13:T13)+Q13))</f>
        <v>Un</v>
      </c>
      <c r="C13" s="216" t="n">
        <f aca="false">IF(ISERROR(SEARCH("M",$M13)),"",Stats!$D$3+Stats!$I$3+IF(ISERROR($B13*1),0,$B13)+Bonuses!$AB$3+Bonuses!$AI$3+$N$1+$P13)</f>
        <v>17</v>
      </c>
      <c r="D13" s="216" t="n">
        <f aca="true">IF(ISERROR(SEARCH("M",$M13)),"",OFFSET(Weapons!$A$1,MATCH($R13,Weapons!$A$1:$A$199,0)-1,4)+IF(ISERROR(1*$B13),0,Stats!$C$3+4*$B13)+Bonuses!$AC$3+Bonuses!$AJ$3+$P$1+$N13)</f>
        <v>60</v>
      </c>
      <c r="E13" s="216" t="n">
        <f aca="true">OFFSET(Weapons!$A$1,MATCH($R13,Weapons!$A$1:$A$199,0)-1,7)+Y13+IF("R"=$M13,0,$R$1)+O13+Bonuses!$AD$3</f>
        <v>3</v>
      </c>
      <c r="F13" s="216" t="str">
        <f aca="true">OFFSET(Weapons!$A$1,MATCH($R13,Weapons!$A$1:$A$199,0)-1,1)</f>
        <v>B</v>
      </c>
      <c r="G13" s="216" t="str">
        <f aca="false">IF(ISERROR(SEARCH("C",$M13)),"",Stats!$D$3+Stats!$I$3+IF(ISERROR($B13*1),0,$B13)+Bonuses!$AB$3+Bonuses!$AL$3+$N$1+$P13)</f>
        <v/>
      </c>
      <c r="H13" s="216" t="str">
        <f aca="true">IF(ISERROR(SEARCH("C",$M13)),"",OFFSET(Weapons!$A$1,MATCH($R13,Weapons!$A$1:$A$199,0)-1,4)+IF(ISERROR(1*$B13),0,Stats!$C$3+4*$B13)+Bonuses!$AC$3+Bonuses!$AM$3+$P$1+$N13)</f>
        <v/>
      </c>
      <c r="I13" s="245" t="str">
        <f aca="true">IF(ISERROR(SEARCH("R",$M13)),"",OFFSET(Weapons!$A$1,MATCH($R13,Weapons!$A$1:$A$199,0)-1,2)&amp;" hx")</f>
        <v/>
      </c>
      <c r="J13" s="216" t="str">
        <f aca="false">IF(ISERROR(SEARCH("R",$M13)),"",Stats!$D$3+Stats!$I$3+IF(ISERROR($B13*1),0,$B13)+Bonuses!$AB$3+Bonuses!$AO$3+$N$1+$P13)</f>
        <v/>
      </c>
      <c r="K13" s="216" t="str">
        <f aca="true">IF(ISERROR(SEARCH("R",$M13)),"",OFFSET(Weapons!$A$1,MATCH($R13,Weapons!$A$1:$A$199,0)-1,4)+IF(ISERROR(1*$B13),0,Stats!$C$3+4*$B13)+Bonuses!$AC$3+Bonuses!$AP$3+$P$1+$N13)</f>
        <v/>
      </c>
      <c r="L13" s="216" t="n">
        <f aca="false">10+IF(ISERROR($B13*1),0,$B13*4)</f>
        <v>10</v>
      </c>
      <c r="M13" s="216" t="str">
        <f aca="true">OFFSET(Weapons!$A$1,MATCH($R13,Weapons!$A$1:$A$199,0)-1,3)</f>
        <v>M</v>
      </c>
      <c r="N13" s="225"/>
      <c r="O13" s="246"/>
      <c r="P13" s="225"/>
      <c r="Q13" s="246"/>
      <c r="R13" s="248" t="s">
        <v>200</v>
      </c>
      <c r="S13" s="216" t="str">
        <f aca="true">OFFSET(Weapons!$A$1,MATCH($R13,Weapons!$A$1:$A$199,0)-1,9)</f>
        <v>Un</v>
      </c>
      <c r="T13" s="216" t="str">
        <f aca="true">OFFSET(Weapons!$P$2,MATCH($R13,Weapons!$N$1:$N$200,0)-3,0)</f>
        <v>Un</v>
      </c>
      <c r="U13" s="216" t="n">
        <f aca="true">OFFSET(Weapons!$A$1,MATCH($R13,Weapons!$A$1:$A$199,0)-1,6)</f>
        <v>15</v>
      </c>
      <c r="V13" s="216" t="n">
        <f aca="false">Stats!$C$3-U13</f>
        <v>0</v>
      </c>
      <c r="W13" s="216" t="n">
        <f aca="true">OFFSET(Weapons!$A$1,MATCH($R13,Weapons!$A$1:$A$199,0)-1,5)</f>
        <v>14</v>
      </c>
      <c r="X13" s="216" t="n">
        <f aca="false">Stats!$B$3-W13</f>
        <v>1</v>
      </c>
      <c r="Y13" s="216" t="n">
        <f aca="false">MAX(TRUNC(X13/5,0),IF(ISERROR(B13*1),0,TRUNC(B13/4,0)))+MIN(0,X13)</f>
        <v>0</v>
      </c>
      <c r="Z13" s="221" t="n">
        <f aca="true">OFFSET(Weapons!$A$1,MATCH($R13,Weapons!$A$1:$A$199,0)-1,11)</f>
        <v>0</v>
      </c>
      <c r="AA13" s="248" t="s">
        <v>201</v>
      </c>
      <c r="AB13" s="216" t="str">
        <f aca="false">IF(ISERROR(AH13*1),"Un",AH13+AF13)</f>
        <v>Un</v>
      </c>
      <c r="AC13" s="216" t="n">
        <f aca="false">IF(ISERROR(AB13*1),0,AD13+AE13*(1+AB13))</f>
        <v>0</v>
      </c>
      <c r="AD13" s="249" t="n">
        <v>0</v>
      </c>
      <c r="AE13" s="249" t="n">
        <v>2</v>
      </c>
      <c r="AF13" s="250"/>
      <c r="AG13" s="251" t="s">
        <v>201</v>
      </c>
      <c r="AH13" s="216" t="str">
        <f aca="true">OFFSET(Weapons!$A$1,MATCH($AG13,Weapons!$A$1:$A$199,0)-1,9)</f>
        <v>Un</v>
      </c>
    </row>
    <row r="14" s="221" customFormat="true" ht="15.95" hidden="false" customHeight="true" outlineLevel="0" collapsed="false">
      <c r="A14" s="248" t="str">
        <f aca="false">R14</f>
        <v>Broadsword</v>
      </c>
      <c r="B14" s="216" t="str">
        <f aca="false">IF(ISERROR(S14*1),IF(ISERROR(T14*1),IF(Q14&gt;0,Q14-1,"Un"),T14+Q14),IF(ISERROR(T14*1),S14+Q14,MAX(S14:T14)+Q14))</f>
        <v>Un</v>
      </c>
      <c r="C14" s="216" t="n">
        <f aca="false">IF(ISERROR(SEARCH("M",$M14)),"",Stats!$D$3+Stats!$I$3+IF(ISERROR($B14*1),0,$B14)+Bonuses!$AB$3+Bonuses!$AI$3+$N$1+$P14)</f>
        <v>17</v>
      </c>
      <c r="D14" s="216" t="n">
        <f aca="true">IF(ISERROR(SEARCH("M",$M14)),"",OFFSET(Weapons!$A$1,MATCH($R14,Weapons!$A$1:$A$199,0)-1,4)+IF(ISERROR(1*$B14),0,Stats!$C$3+4*$B14)+Bonuses!$AC$3+Bonuses!$AJ$3+$P$1+$N14)</f>
        <v>55</v>
      </c>
      <c r="E14" s="216" t="n">
        <f aca="true">OFFSET(Weapons!$A$1,MATCH($R14,Weapons!$A$1:$A$199,0)-1,7)+Y14+IF("R"=$M14,0,$R$1)+O14+Bonuses!$AD$3</f>
        <v>4</v>
      </c>
      <c r="F14" s="216" t="str">
        <f aca="true">OFFSET(Weapons!$A$1,MATCH($R14,Weapons!$A$1:$A$199,0)-1,1)</f>
        <v>B</v>
      </c>
      <c r="G14" s="216" t="str">
        <f aca="false">IF(ISERROR(SEARCH("C",$M14)),"",Stats!$D$3+Stats!$I$3+IF(ISERROR($B14*1),0,$B14)+Bonuses!$AB$3+Bonuses!$AL$3+$N$1+$P14)</f>
        <v/>
      </c>
      <c r="H14" s="216" t="str">
        <f aca="true">IF(ISERROR(SEARCH("C",$M14)),"",OFFSET(Weapons!$A$1,MATCH($R14,Weapons!$A$1:$A$199,0)-1,4)+IF(ISERROR(1*$B14),0,Stats!$C$3+4*$B14)+Bonuses!$AC$3+Bonuses!$AM$3+$P$1+$N14)</f>
        <v/>
      </c>
      <c r="I14" s="245" t="str">
        <f aca="true">IF(ISERROR(SEARCH("R",$M14)),"",OFFSET(Weapons!$A$1,MATCH($R14,Weapons!$A$1:$A$199,0)-1,2)&amp;" hx")</f>
        <v/>
      </c>
      <c r="J14" s="216" t="str">
        <f aca="false">IF(ISERROR(SEARCH("R",$M14)),"",Stats!$D$3+Stats!$I$3+IF(ISERROR($B14*1),0,$B14)+Bonuses!$AB$3+Bonuses!$AO$3+$N$1+$P14)</f>
        <v/>
      </c>
      <c r="K14" s="216" t="str">
        <f aca="true">IF(ISERROR(SEARCH("R",$M14)),"",OFFSET(Weapons!$A$1,MATCH($R14,Weapons!$A$1:$A$199,0)-1,4)+IF(ISERROR(1*$B14),0,Stats!$C$3+4*$B14)+Bonuses!$AC$3+Bonuses!$AP$3+$P$1+$N14)</f>
        <v/>
      </c>
      <c r="L14" s="216" t="n">
        <f aca="false">10+IF(ISERROR($B14*1),0,$B14*4)</f>
        <v>10</v>
      </c>
      <c r="M14" s="216" t="str">
        <f aca="true">OFFSET(Weapons!$A$1,MATCH($R14,Weapons!$A$1:$A$199,0)-1,3)</f>
        <v>M</v>
      </c>
      <c r="N14" s="225"/>
      <c r="O14" s="246"/>
      <c r="P14" s="225"/>
      <c r="Q14" s="246"/>
      <c r="R14" s="248" t="s">
        <v>202</v>
      </c>
      <c r="S14" s="216" t="str">
        <f aca="true">OFFSET(Weapons!$A$1,MATCH($R14,Weapons!$A$1:$A$199,0)-1,9)</f>
        <v>Un</v>
      </c>
      <c r="T14" s="216" t="str">
        <f aca="true">OFFSET(Weapons!$P$2,MATCH($R14,Weapons!$N$1:$N$200,0)-3,0)</f>
        <v>Un</v>
      </c>
      <c r="U14" s="216" t="n">
        <f aca="true">OFFSET(Weapons!$A$1,MATCH($R14,Weapons!$A$1:$A$199,0)-1,6)</f>
        <v>15</v>
      </c>
      <c r="V14" s="216" t="n">
        <f aca="false">Stats!$C$3-U14</f>
        <v>0</v>
      </c>
      <c r="W14" s="216" t="n">
        <f aca="true">OFFSET(Weapons!$A$1,MATCH($R14,Weapons!$A$1:$A$199,0)-1,5)</f>
        <v>15</v>
      </c>
      <c r="X14" s="216" t="n">
        <f aca="false">Stats!$B$3-W14</f>
        <v>0</v>
      </c>
      <c r="Y14" s="216" t="n">
        <f aca="false">MAX(TRUNC(X14/5,0),IF(ISERROR(B14*1),0,TRUNC(B14/4,0)))+MIN(0,X14)</f>
        <v>0</v>
      </c>
      <c r="Z14" s="221" t="n">
        <f aca="true">OFFSET(Weapons!$A$1,MATCH($R14,Weapons!$A$1:$A$199,0)-1,11)</f>
        <v>0</v>
      </c>
      <c r="AA14" s="248"/>
      <c r="AB14" s="216" t="str">
        <f aca="false">IF(ISERROR(AH14*1),"Un",AH14+AF14)</f>
        <v>Un</v>
      </c>
      <c r="AC14" s="216" t="n">
        <f aca="false">IF(ISERROR(AB14*1),0,AD14+AE14*(1+AB14))</f>
        <v>0</v>
      </c>
      <c r="AD14" s="249"/>
      <c r="AE14" s="249"/>
      <c r="AF14" s="250"/>
      <c r="AG14" s="251" t="s">
        <v>191</v>
      </c>
      <c r="AH14" s="216" t="str">
        <f aca="true">OFFSET(Weapons!$A$1,MATCH($AG14,Weapons!$A$1:$A$199,0)-1,9)</f>
        <v>Un</v>
      </c>
    </row>
    <row r="15" s="221" customFormat="true" ht="15.95" hidden="false" customHeight="true" outlineLevel="0" collapsed="false">
      <c r="A15" s="248" t="str">
        <f aca="false">R15</f>
        <v>Estoc</v>
      </c>
      <c r="B15" s="216" t="str">
        <f aca="false">IF(ISERROR(S15*1),IF(ISERROR(T15*1),IF(Q15&gt;0,Q15-1,"Un"),T15+Q15),IF(ISERROR(T15*1),S15+Q15,MAX(S15:T15)+Q15))</f>
        <v>Un</v>
      </c>
      <c r="C15" s="216" t="n">
        <f aca="false">IF(ISERROR(SEARCH("M",$M15)),"",Stats!$D$3+Stats!$I$3+IF(ISERROR($B15*1),0,$B15)+Bonuses!$AB$3+Bonuses!$AI$3+$N$1+$P15)</f>
        <v>17</v>
      </c>
      <c r="D15" s="216" t="n">
        <f aca="true">IF(ISERROR(SEARCH("M",$M15)),"",OFFSET(Weapons!$A$1,MATCH($R15,Weapons!$A$1:$A$199,0)-1,4)+IF(ISERROR(1*$B15),0,Stats!$C$3+4*$B15)+Bonuses!$AC$3+Bonuses!$AJ$3+$P$1+$N15)</f>
        <v>45</v>
      </c>
      <c r="E15" s="216" t="n">
        <f aca="true">OFFSET(Weapons!$A$1,MATCH($R15,Weapons!$A$1:$A$199,0)-1,7)+Y15+IF("R"=$M15,0,$R$1)+O15+Bonuses!$AD$3</f>
        <v>5</v>
      </c>
      <c r="F15" s="216" t="str">
        <f aca="true">OFFSET(Weapons!$A$1,MATCH($R15,Weapons!$A$1:$A$199,0)-1,1)</f>
        <v>A</v>
      </c>
      <c r="G15" s="216" t="str">
        <f aca="false">IF(ISERROR(SEARCH("C",$M15)),"",Stats!$D$3+Stats!$I$3+IF(ISERROR($B15*1),0,$B15)+Bonuses!$AB$3+Bonuses!$AL$3+$N$1+$P15)</f>
        <v/>
      </c>
      <c r="H15" s="216" t="str">
        <f aca="true">IF(ISERROR(SEARCH("C",$M15)),"",OFFSET(Weapons!$A$1,MATCH($R15,Weapons!$A$1:$A$199,0)-1,4)+IF(ISERROR(1*$B15),0,Stats!$C$3+4*$B15)+Bonuses!$AC$3+Bonuses!$AM$3+$P$1+$N15)</f>
        <v/>
      </c>
      <c r="I15" s="245" t="str">
        <f aca="true">IF(ISERROR(SEARCH("R",$M15)),"",OFFSET(Weapons!$A$1,MATCH($R15,Weapons!$A$1:$A$199,0)-1,2)&amp;" hx")</f>
        <v/>
      </c>
      <c r="J15" s="216" t="str">
        <f aca="false">IF(ISERROR(SEARCH("R",$M15)),"",Stats!$D$3+Stats!$I$3+IF(ISERROR($B15*1),0,$B15)+Bonuses!$AB$3+Bonuses!$AO$3+$N$1+$P15)</f>
        <v/>
      </c>
      <c r="K15" s="216" t="str">
        <f aca="true">IF(ISERROR(SEARCH("R",$M15)),"",OFFSET(Weapons!$A$1,MATCH($R15,Weapons!$A$1:$A$199,0)-1,4)+IF(ISERROR(1*$B15),0,Stats!$C$3+4*$B15)+Bonuses!$AC$3+Bonuses!$AP$3+$P$1+$N15)</f>
        <v/>
      </c>
      <c r="L15" s="216" t="n">
        <f aca="false">10+IF(ISERROR($B15*1),0,$B15*4)</f>
        <v>10</v>
      </c>
      <c r="M15" s="216" t="str">
        <f aca="true">OFFSET(Weapons!$A$1,MATCH($R15,Weapons!$A$1:$A$199,0)-1,3)</f>
        <v>M</v>
      </c>
      <c r="N15" s="225"/>
      <c r="O15" s="246"/>
      <c r="P15" s="225"/>
      <c r="Q15" s="246"/>
      <c r="R15" s="248" t="s">
        <v>203</v>
      </c>
      <c r="S15" s="216" t="str">
        <f aca="true">OFFSET(Weapons!$A$1,MATCH($R15,Weapons!$A$1:$A$199,0)-1,9)</f>
        <v>Un</v>
      </c>
      <c r="T15" s="216" t="str">
        <f aca="true">OFFSET(Weapons!$P$2,MATCH($R15,Weapons!$N$1:$N$200,0)-3,0)</f>
        <v>Un</v>
      </c>
      <c r="U15" s="216" t="n">
        <f aca="true">OFFSET(Weapons!$A$1,MATCH($R15,Weapons!$A$1:$A$199,0)-1,6)</f>
        <v>17</v>
      </c>
      <c r="V15" s="216" t="n">
        <f aca="false">Stats!$C$3-U15</f>
        <v>-2</v>
      </c>
      <c r="W15" s="216" t="n">
        <f aca="true">OFFSET(Weapons!$A$1,MATCH($R15,Weapons!$A$1:$A$199,0)-1,5)</f>
        <v>15</v>
      </c>
      <c r="X15" s="216" t="n">
        <f aca="false">Stats!$B$3-W15</f>
        <v>0</v>
      </c>
      <c r="Y15" s="216" t="n">
        <f aca="false">MAX(TRUNC(X15/5,0),IF(ISERROR(B15*1),0,TRUNC(B15/4,0)))+MIN(0,X15)</f>
        <v>0</v>
      </c>
      <c r="Z15" s="221" t="n">
        <f aca="true">OFFSET(Weapons!$A$1,MATCH($R15,Weapons!$A$1:$A$199,0)-1,11)</f>
        <v>0</v>
      </c>
      <c r="AA15" s="248"/>
      <c r="AB15" s="216" t="str">
        <f aca="false">IF(ISERROR(AH15*1),"Un",AH15+AF15)</f>
        <v>Un</v>
      </c>
      <c r="AC15" s="216" t="n">
        <f aca="false">IF(ISERROR(AB15*1),0,AD15+AE15*(1+AB15))</f>
        <v>0</v>
      </c>
      <c r="AD15" s="249"/>
      <c r="AE15" s="249"/>
      <c r="AF15" s="250"/>
      <c r="AG15" s="251" t="s">
        <v>191</v>
      </c>
      <c r="AH15" s="216" t="str">
        <f aca="true">OFFSET(Weapons!$A$1,MATCH($AG15,Weapons!$A$1:$A$199,0)-1,9)</f>
        <v>Un</v>
      </c>
    </row>
    <row r="16" s="221" customFormat="true" ht="15.95" hidden="false" customHeight="true" outlineLevel="0" collapsed="false">
      <c r="A16" s="248" t="str">
        <f aca="false">R16</f>
        <v>War Hammer</v>
      </c>
      <c r="B16" s="216" t="str">
        <f aca="false">IF(ISERROR(S16*1),IF(ISERROR(T16*1),IF(Q16&gt;0,Q16-1,"Un"),T16+Q16),IF(ISERROR(T16*1),S16+Q16,MAX(S16:T16)+Q16))</f>
        <v>Un</v>
      </c>
      <c r="C16" s="216" t="n">
        <f aca="false">IF(ISERROR(SEARCH("M",$M16)),"",Stats!$D$3+Stats!$I$3+IF(ISERROR($B16*1),0,$B16)+Bonuses!$AB$3+Bonuses!$AI$3+$N$1+$P16)</f>
        <v>17</v>
      </c>
      <c r="D16" s="216" t="n">
        <f aca="true">IF(ISERROR(SEARCH("M",$M16)),"",OFFSET(Weapons!$A$1,MATCH($R16,Weapons!$A$1:$A$199,0)-1,4)+IF(ISERROR(1*$B16),0,Stats!$C$3+4*$B16)+Bonuses!$AC$3+Bonuses!$AJ$3+$P$1+$N16)</f>
        <v>45</v>
      </c>
      <c r="E16" s="216" t="n">
        <f aca="true">OFFSET(Weapons!$A$1,MATCH($R16,Weapons!$A$1:$A$199,0)-1,7)+Y16+IF("R"=$M16,0,$R$1)+O16+Bonuses!$AD$3</f>
        <v>3</v>
      </c>
      <c r="F16" s="216" t="str">
        <f aca="true">OFFSET(Weapons!$A$1,MATCH($R16,Weapons!$A$1:$A$199,0)-1,1)</f>
        <v>C</v>
      </c>
      <c r="G16" s="216" t="str">
        <f aca="false">IF(ISERROR(SEARCH("C",$M16)),"",Stats!$D$3+Stats!$I$3+IF(ISERROR($B16*1),0,$B16)+Bonuses!$AB$3+Bonuses!$AL$3+$N$1+$P16)</f>
        <v/>
      </c>
      <c r="H16" s="216" t="str">
        <f aca="true">IF(ISERROR(SEARCH("C",$M16)),"",OFFSET(Weapons!$A$1,MATCH($R16,Weapons!$A$1:$A$199,0)-1,4)+IF(ISERROR(1*$B16),0,Stats!$C$3+4*$B16)+Bonuses!$AC$3+Bonuses!$AM$3+$P$1+$N16)</f>
        <v/>
      </c>
      <c r="I16" s="245" t="str">
        <f aca="true">IF(ISERROR(SEARCH("R",$M16)),"",OFFSET(Weapons!$A$1,MATCH($R16,Weapons!$A$1:$A$199,0)-1,2)&amp;" hx")</f>
        <v>6 hx</v>
      </c>
      <c r="J16" s="216" t="n">
        <f aca="false">IF(ISERROR(SEARCH("R",$M16)),"",Stats!$D$3+Stats!$I$3+IF(ISERROR($B16*1),0,$B16)+Bonuses!$AB$3+Bonuses!$AO$3+$N$1+$P16)</f>
        <v>17</v>
      </c>
      <c r="K16" s="216" t="n">
        <f aca="true">IF(ISERROR(SEARCH("R",$M16)),"",OFFSET(Weapons!$A$1,MATCH($R16,Weapons!$A$1:$A$199,0)-1,4)+IF(ISERROR(1*$B16),0,Stats!$C$3+4*$B16)+Bonuses!$AC$3+Bonuses!$AP$3+$P$1+$N16)</f>
        <v>45</v>
      </c>
      <c r="L16" s="216" t="n">
        <f aca="false">10+IF(ISERROR($B16*1),0,$B16*4)</f>
        <v>10</v>
      </c>
      <c r="M16" s="216" t="str">
        <f aca="true">OFFSET(Weapons!$A$1,MATCH($R16,Weapons!$A$1:$A$199,0)-1,3)</f>
        <v>RM</v>
      </c>
      <c r="N16" s="225"/>
      <c r="O16" s="246"/>
      <c r="P16" s="225"/>
      <c r="Q16" s="246"/>
      <c r="R16" s="248" t="s">
        <v>204</v>
      </c>
      <c r="S16" s="216" t="str">
        <f aca="true">OFFSET(Weapons!$A$1,MATCH($R16,Weapons!$A$1:$A$199,0)-1,9)</f>
        <v>Un</v>
      </c>
      <c r="T16" s="216" t="str">
        <f aca="true">OFFSET(Weapons!$P$2,MATCH($R16,Weapons!$N$1:$N$200,0)-3,0)</f>
        <v>Un</v>
      </c>
      <c r="U16" s="216" t="n">
        <f aca="true">OFFSET(Weapons!$A$1,MATCH($R16,Weapons!$A$1:$A$199,0)-1,6)</f>
        <v>13</v>
      </c>
      <c r="V16" s="216" t="n">
        <f aca="false">Stats!$C$3-U16</f>
        <v>2</v>
      </c>
      <c r="W16" s="216" t="n">
        <f aca="true">OFFSET(Weapons!$A$1,MATCH($R16,Weapons!$A$1:$A$199,0)-1,5)</f>
        <v>15</v>
      </c>
      <c r="X16" s="216" t="n">
        <f aca="false">Stats!$B$3-W16</f>
        <v>0</v>
      </c>
      <c r="Y16" s="216" t="n">
        <f aca="false">MAX(TRUNC(X16/5,0),IF(ISERROR(B16*1),0,TRUNC(B16/4,0)))+MIN(0,X16)</f>
        <v>0</v>
      </c>
      <c r="Z16" s="221" t="n">
        <f aca="true">OFFSET(Weapons!$A$1,MATCH($R16,Weapons!$A$1:$A$199,0)-1,11)</f>
        <v>0</v>
      </c>
      <c r="AA16" s="248"/>
      <c r="AB16" s="216" t="str">
        <f aca="false">IF(ISERROR(AH16*1),"Un",AH16+AF16)</f>
        <v>Un</v>
      </c>
      <c r="AC16" s="216" t="n">
        <f aca="false">IF(ISERROR(AB16*1),0,AD16+AE16*(1+AB16))</f>
        <v>0</v>
      </c>
      <c r="AD16" s="249"/>
      <c r="AE16" s="249"/>
      <c r="AF16" s="250"/>
      <c r="AG16" s="251" t="s">
        <v>191</v>
      </c>
      <c r="AH16" s="216" t="str">
        <f aca="true">OFFSET(Weapons!$A$1,MATCH($AG16,Weapons!$A$1:$A$199,0)-1,9)</f>
        <v>Un</v>
      </c>
    </row>
    <row r="17" s="221" customFormat="true" ht="15.95" hidden="false" customHeight="true" outlineLevel="0" collapsed="false">
      <c r="A17" s="248" t="str">
        <f aca="false">R17</f>
        <v>Javelin</v>
      </c>
      <c r="B17" s="216" t="str">
        <f aca="false">IF(ISERROR(S17*1),IF(ISERROR(T17*1),IF(Q17&gt;0,Q17-1,"Un"),T17+Q17),IF(ISERROR(T17*1),S17+Q17,MAX(S17:T17)+Q17))</f>
        <v>Un</v>
      </c>
      <c r="C17" s="216" t="n">
        <f aca="false">IF(ISERROR(SEARCH("M",$M17)),"",Stats!$D$3+Stats!$I$3+IF(ISERROR($B17*1),0,$B17)+Bonuses!$AB$3+Bonuses!$AI$3+$N$1+$P17)</f>
        <v>17</v>
      </c>
      <c r="D17" s="216" t="n">
        <f aca="true">IF(ISERROR(SEARCH("M",$M17)),"",OFFSET(Weapons!$A$1,MATCH($R17,Weapons!$A$1:$A$199,0)-1,4)+IF(ISERROR(1*$B17),0,Stats!$C$3+4*$B17)+Bonuses!$AC$3+Bonuses!$AJ$3+$P$1+$N17)</f>
        <v>45</v>
      </c>
      <c r="E17" s="216" t="n">
        <f aca="true">OFFSET(Weapons!$A$1,MATCH($R17,Weapons!$A$1:$A$199,0)-1,7)+Y17+IF("R"=$M17,0,$R$1)+O17+Bonuses!$AD$3</f>
        <v>2</v>
      </c>
      <c r="F17" s="216" t="str">
        <f aca="true">OFFSET(Weapons!$A$1,MATCH($R17,Weapons!$A$1:$A$199,0)-1,1)</f>
        <v>A</v>
      </c>
      <c r="G17" s="216" t="str">
        <f aca="false">IF(ISERROR(SEARCH("C",$M17)),"",Stats!$D$3+Stats!$I$3+IF(ISERROR($B17*1),0,$B17)+Bonuses!$AB$3+Bonuses!$AL$3+$N$1+$P17)</f>
        <v/>
      </c>
      <c r="H17" s="216" t="str">
        <f aca="true">IF(ISERROR(SEARCH("C",$M17)),"",OFFSET(Weapons!$A$1,MATCH($R17,Weapons!$A$1:$A$199,0)-1,4)+IF(ISERROR(1*$B17),0,Stats!$C$3+4*$B17)+Bonuses!$AC$3+Bonuses!$AM$3+$P$1+$N17)</f>
        <v/>
      </c>
      <c r="I17" s="245" t="str">
        <f aca="true">IF(ISERROR(SEARCH("R",$M17)),"",OFFSET(Weapons!$A$1,MATCH($R17,Weapons!$A$1:$A$199,0)-1,2)&amp;" hx")</f>
        <v>12 hx</v>
      </c>
      <c r="J17" s="216" t="n">
        <f aca="false">IF(ISERROR(SEARCH("R",$M17)),"",Stats!$D$3+Stats!$I$3+IF(ISERROR($B17*1),0,$B17)+Bonuses!$AB$3+Bonuses!$AO$3+$N$1+$P17)</f>
        <v>17</v>
      </c>
      <c r="K17" s="216" t="n">
        <f aca="true">IF(ISERROR(SEARCH("R",$M17)),"",OFFSET(Weapons!$A$1,MATCH($R17,Weapons!$A$1:$A$199,0)-1,4)+IF(ISERROR(1*$B17),0,Stats!$C$3+4*$B17)+Bonuses!$AC$3+Bonuses!$AP$3+$P$1+$N17)</f>
        <v>45</v>
      </c>
      <c r="L17" s="216" t="n">
        <f aca="false">10+IF(ISERROR($B17*1),0,$B17*4)</f>
        <v>10</v>
      </c>
      <c r="M17" s="216" t="str">
        <f aca="true">OFFSET(Weapons!$A$1,MATCH($R17,Weapons!$A$1:$A$199,0)-1,3)</f>
        <v>RM</v>
      </c>
      <c r="N17" s="225"/>
      <c r="O17" s="246"/>
      <c r="P17" s="225"/>
      <c r="Q17" s="246"/>
      <c r="R17" s="248" t="s">
        <v>205</v>
      </c>
      <c r="S17" s="216" t="str">
        <f aca="true">OFFSET(Weapons!$A$1,MATCH($R17,Weapons!$A$1:$A$199,0)-1,9)</f>
        <v>Un</v>
      </c>
      <c r="T17" s="216" t="str">
        <f aca="true">OFFSET(Weapons!$P$2,MATCH($R17,Weapons!$N$1:$N$200,0)-3,0)</f>
        <v>Un</v>
      </c>
      <c r="U17" s="216" t="n">
        <f aca="true">OFFSET(Weapons!$A$1,MATCH($R17,Weapons!$A$1:$A$199,0)-1,6)</f>
        <v>15</v>
      </c>
      <c r="V17" s="216" t="n">
        <f aca="false">Stats!$C$3-U17</f>
        <v>0</v>
      </c>
      <c r="W17" s="216" t="n">
        <f aca="true">OFFSET(Weapons!$A$1,MATCH($R17,Weapons!$A$1:$A$199,0)-1,5)</f>
        <v>12</v>
      </c>
      <c r="X17" s="216" t="n">
        <f aca="false">Stats!$B$3-W17</f>
        <v>3</v>
      </c>
      <c r="Y17" s="216" t="n">
        <f aca="false">MAX(TRUNC(X17/5,0),IF(ISERROR(B17*1),0,TRUNC(B17/4,0)))+MIN(0,X17)</f>
        <v>0</v>
      </c>
      <c r="Z17" s="221" t="n">
        <f aca="true">OFFSET(Weapons!$A$1,MATCH($R17,Weapons!$A$1:$A$199,0)-1,11)</f>
        <v>0</v>
      </c>
      <c r="AA17" s="248"/>
      <c r="AB17" s="216" t="str">
        <f aca="false">IF(ISERROR(AH17*1),"Un",AH17+AF17)</f>
        <v>Un</v>
      </c>
      <c r="AC17" s="216" t="n">
        <f aca="false">IF(ISERROR(AB17*1),0,AD17+AE17*(1+AB17))</f>
        <v>0</v>
      </c>
      <c r="AD17" s="249"/>
      <c r="AE17" s="249"/>
      <c r="AF17" s="250"/>
      <c r="AG17" s="251" t="s">
        <v>191</v>
      </c>
      <c r="AH17" s="216" t="str">
        <f aca="true">OFFSET(Weapons!$A$1,MATCH($AG17,Weapons!$A$1:$A$199,0)-1,9)</f>
        <v>Un</v>
      </c>
    </row>
    <row r="18" s="221" customFormat="true" ht="15.95" hidden="false" customHeight="true" outlineLevel="0" collapsed="false">
      <c r="A18" s="248" t="str">
        <f aca="false">R18</f>
        <v>Quarterstaff</v>
      </c>
      <c r="B18" s="216" t="str">
        <f aca="false">IF(ISERROR(S18*1),IF(ISERROR(T18*1),IF(Q18&gt;0,Q18-1,"Un"),T18+Q18),IF(ISERROR(T18*1),S18+Q18,MAX(S18:T18)+Q18))</f>
        <v>Un</v>
      </c>
      <c r="C18" s="216" t="n">
        <f aca="false">IF(ISERROR(SEARCH("M",$M18)),"",Stats!$D$3+Stats!$I$3+IF(ISERROR($B18*1),0,$B18)+Bonuses!$AB$3+Bonuses!$AI$3+$N$1+$P18)</f>
        <v>17</v>
      </c>
      <c r="D18" s="216" t="n">
        <f aca="true">IF(ISERROR(SEARCH("M",$M18)),"",OFFSET(Weapons!$A$1,MATCH($R18,Weapons!$A$1:$A$199,0)-1,4)+IF(ISERROR(1*$B18),0,Stats!$C$3+4*$B18)+Bonuses!$AC$3+Bonuses!$AJ$3+$P$1+$N18)</f>
        <v>55</v>
      </c>
      <c r="E18" s="216" t="n">
        <f aca="true">OFFSET(Weapons!$A$1,MATCH($R18,Weapons!$A$1:$A$199,0)-1,7)+Y18+IF("R"=$M18,0,$R$1)+O18+Bonuses!$AD$3</f>
        <v>2</v>
      </c>
      <c r="F18" s="216" t="str">
        <f aca="true">OFFSET(Weapons!$A$1,MATCH($R18,Weapons!$A$1:$A$199,0)-1,1)</f>
        <v>C</v>
      </c>
      <c r="G18" s="216" t="str">
        <f aca="false">IF(ISERROR(SEARCH("C",$M18)),"",Stats!$D$3+Stats!$I$3+IF(ISERROR($B18*1),0,$B18)+Bonuses!$AB$3+Bonuses!$AL$3+$N$1+$P18)</f>
        <v/>
      </c>
      <c r="H18" s="216" t="str">
        <f aca="true">IF(ISERROR(SEARCH("C",$M18)),"",OFFSET(Weapons!$A$1,MATCH($R18,Weapons!$A$1:$A$199,0)-1,4)+IF(ISERROR(1*$B18),0,Stats!$C$3+4*$B18)+Bonuses!$AC$3+Bonuses!$AM$3+$P$1+$N18)</f>
        <v/>
      </c>
      <c r="I18" s="245" t="str">
        <f aca="true">IF(ISERROR(SEARCH("R",$M18)),"",OFFSET(Weapons!$A$1,MATCH($R18,Weapons!$A$1:$A$199,0)-1,2)&amp;" hx")</f>
        <v/>
      </c>
      <c r="J18" s="216" t="str">
        <f aca="false">IF(ISERROR(SEARCH("R",$M18)),"",Stats!$D$3+Stats!$I$3+IF(ISERROR($B18*1),0,$B18)+Bonuses!$AB$3+Bonuses!$AO$3+$N$1+$P18)</f>
        <v/>
      </c>
      <c r="K18" s="216" t="str">
        <f aca="true">IF(ISERROR(SEARCH("R",$M18)),"",OFFSET(Weapons!$A$1,MATCH($R18,Weapons!$A$1:$A$199,0)-1,4)+IF(ISERROR(1*$B18),0,Stats!$C$3+4*$B18)+Bonuses!$AC$3+Bonuses!$AP$3+$P$1+$N18)</f>
        <v/>
      </c>
      <c r="L18" s="216" t="n">
        <f aca="false">10+IF(ISERROR($B18*1),0,$B18*4)</f>
        <v>10</v>
      </c>
      <c r="M18" s="216" t="str">
        <f aca="true">OFFSET(Weapons!$A$1,MATCH($R18,Weapons!$A$1:$A$199,0)-1,3)</f>
        <v>M</v>
      </c>
      <c r="N18" s="225"/>
      <c r="O18" s="246"/>
      <c r="P18" s="225"/>
      <c r="Q18" s="246"/>
      <c r="R18" s="248" t="s">
        <v>206</v>
      </c>
      <c r="S18" s="216" t="str">
        <f aca="true">OFFSET(Weapons!$A$1,MATCH($R18,Weapons!$A$1:$A$199,0)-1,9)</f>
        <v>Un</v>
      </c>
      <c r="T18" s="216" t="str">
        <f aca="true">OFFSET(Weapons!$P$2,MATCH($R18,Weapons!$N$1:$N$200,0)-3,0)</f>
        <v>Un</v>
      </c>
      <c r="U18" s="216" t="n">
        <f aca="true">OFFSET(Weapons!$A$1,MATCH($R18,Weapons!$A$1:$A$199,0)-1,6)</f>
        <v>16</v>
      </c>
      <c r="V18" s="216" t="n">
        <f aca="false">Stats!$C$3-U18</f>
        <v>-1</v>
      </c>
      <c r="W18" s="216" t="n">
        <f aca="true">OFFSET(Weapons!$A$1,MATCH($R18,Weapons!$A$1:$A$199,0)-1,5)</f>
        <v>12</v>
      </c>
      <c r="X18" s="216" t="n">
        <f aca="false">Stats!$B$3-W18</f>
        <v>3</v>
      </c>
      <c r="Y18" s="216" t="n">
        <f aca="false">MAX(TRUNC(X18/5,0),IF(ISERROR(B18*1),0,TRUNC(B18/4,0)))+MIN(0,X18)</f>
        <v>0</v>
      </c>
      <c r="Z18" s="221" t="str">
        <f aca="true">OFFSET(Weapons!$A$1,MATCH($R18,Weapons!$A$1:$A$199,0)-1,11)</f>
        <v>2</v>
      </c>
      <c r="AA18" s="248"/>
      <c r="AB18" s="216" t="str">
        <f aca="false">IF(ISERROR(AH18*1),"Un",AH18+AF18)</f>
        <v>Un</v>
      </c>
      <c r="AC18" s="216" t="n">
        <f aca="false">IF(ISERROR(AB18*1),0,AD18+AE18*(1+AB18))</f>
        <v>0</v>
      </c>
      <c r="AD18" s="249"/>
      <c r="AE18" s="249"/>
      <c r="AF18" s="250"/>
      <c r="AG18" s="251" t="s">
        <v>191</v>
      </c>
      <c r="AH18" s="216" t="str">
        <f aca="true">OFFSET(Weapons!$A$1,MATCH($AG18,Weapons!$A$1:$A$199,0)-1,9)</f>
        <v>Un</v>
      </c>
    </row>
    <row r="19" s="221" customFormat="true" ht="15.95" hidden="false" customHeight="true" outlineLevel="0" collapsed="false">
      <c r="A19" s="248" t="str">
        <f aca="false">R19</f>
        <v>Flail</v>
      </c>
      <c r="B19" s="216" t="str">
        <f aca="false">IF(ISERROR(S19*1),IF(ISERROR(T19*1),IF(Q19&gt;0,Q19-1,"Un"),T19+Q19),IF(ISERROR(T19*1),S19+Q19,MAX(S19:T19)+Q19))</f>
        <v>Un</v>
      </c>
      <c r="C19" s="216" t="n">
        <f aca="false">IF(ISERROR(SEARCH("M",$M19)),"",Stats!$D$3+Stats!$I$3+IF(ISERROR($B19*1),0,$B19)+Bonuses!$AB$3+Bonuses!$AI$3+$N$1+$P19)</f>
        <v>17</v>
      </c>
      <c r="D19" s="216" t="n">
        <f aca="true">IF(ISERROR(SEARCH("M",$M19)),"",OFFSET(Weapons!$A$1,MATCH($R19,Weapons!$A$1:$A$199,0)-1,4)+IF(ISERROR(1*$B19),0,Stats!$C$3+4*$B19)+Bonuses!$AC$3+Bonuses!$AJ$3+$P$1+$N19)</f>
        <v>50</v>
      </c>
      <c r="E19" s="216" t="n">
        <f aca="true">OFFSET(Weapons!$A$1,MATCH($R19,Weapons!$A$1:$A$199,0)-1,7)+Y19+IF("R"=$M19,0,$R$1)+O19+Bonuses!$AD$3</f>
        <v>2</v>
      </c>
      <c r="F19" s="216" t="str">
        <f aca="true">OFFSET(Weapons!$A$1,MATCH($R19,Weapons!$A$1:$A$199,0)-1,1)</f>
        <v>C</v>
      </c>
      <c r="G19" s="216" t="str">
        <f aca="false">IF(ISERROR(SEARCH("C",$M19)),"",Stats!$D$3+Stats!$I$3+IF(ISERROR($B19*1),0,$B19)+Bonuses!$AB$3+Bonuses!$AL$3+$N$1+$P19)</f>
        <v/>
      </c>
      <c r="H19" s="216" t="str">
        <f aca="true">IF(ISERROR(SEARCH("C",$M19)),"",OFFSET(Weapons!$A$1,MATCH($R19,Weapons!$A$1:$A$199,0)-1,4)+IF(ISERROR(1*$B19),0,Stats!$C$3+4*$B19)+Bonuses!$AC$3+Bonuses!$AM$3+$P$1+$N19)</f>
        <v/>
      </c>
      <c r="I19" s="245" t="str">
        <f aca="true">IF(ISERROR(SEARCH("R",$M19)),"",OFFSET(Weapons!$A$1,MATCH($R19,Weapons!$A$1:$A$199,0)-1,2)&amp;" hx")</f>
        <v/>
      </c>
      <c r="J19" s="216" t="str">
        <f aca="false">IF(ISERROR(SEARCH("R",$M19)),"",Stats!$D$3+Stats!$I$3+IF(ISERROR($B19*1),0,$B19)+Bonuses!$AB$3+Bonuses!$AO$3+$N$1+$P19)</f>
        <v/>
      </c>
      <c r="K19" s="216" t="str">
        <f aca="true">IF(ISERROR(SEARCH("R",$M19)),"",OFFSET(Weapons!$A$1,MATCH($R19,Weapons!$A$1:$A$199,0)-1,4)+IF(ISERROR(1*$B19),0,Stats!$C$3+4*$B19)+Bonuses!$AC$3+Bonuses!$AP$3+$P$1+$N19)</f>
        <v/>
      </c>
      <c r="L19" s="216" t="n">
        <f aca="false">10+IF(ISERROR($B19*1),0,$B19*4)</f>
        <v>10</v>
      </c>
      <c r="M19" s="216" t="str">
        <f aca="true">OFFSET(Weapons!$A$1,MATCH($R19,Weapons!$A$1:$A$199,0)-1,3)</f>
        <v>M</v>
      </c>
      <c r="N19" s="225"/>
      <c r="O19" s="246"/>
      <c r="P19" s="225"/>
      <c r="Q19" s="246"/>
      <c r="R19" s="248" t="s">
        <v>207</v>
      </c>
      <c r="S19" s="216" t="str">
        <f aca="true">OFFSET(Weapons!$A$1,MATCH($R19,Weapons!$A$1:$A$199,0)-1,9)</f>
        <v>Un</v>
      </c>
      <c r="T19" s="216" t="str">
        <f aca="true">OFFSET(Weapons!$P$2,MATCH($R19,Weapons!$N$1:$N$200,0)-3,0)</f>
        <v>Un</v>
      </c>
      <c r="U19" s="216" t="n">
        <f aca="true">OFFSET(Weapons!$A$1,MATCH($R19,Weapons!$A$1:$A$199,0)-1,6)</f>
        <v>15</v>
      </c>
      <c r="V19" s="216" t="n">
        <f aca="false">Stats!$C$3-U19</f>
        <v>0</v>
      </c>
      <c r="W19" s="216" t="n">
        <f aca="true">OFFSET(Weapons!$A$1,MATCH($R19,Weapons!$A$1:$A$199,0)-1,5)</f>
        <v>14</v>
      </c>
      <c r="X19" s="216" t="n">
        <f aca="false">Stats!$B$3-W19</f>
        <v>1</v>
      </c>
      <c r="Y19" s="216" t="n">
        <f aca="false">MAX(TRUNC(X19/5,0),IF(ISERROR(B19*1),0,TRUNC(B19/4,0)))+MIN(0,X19)</f>
        <v>0</v>
      </c>
      <c r="Z19" s="221" t="n">
        <f aca="true">OFFSET(Weapons!$A$1,MATCH($R19,Weapons!$A$1:$A$199,0)-1,11)</f>
        <v>0</v>
      </c>
      <c r="AA19" s="248"/>
      <c r="AB19" s="216" t="str">
        <f aca="false">IF(ISERROR(AH19*1),"Un",AH19+AF19)</f>
        <v>Un</v>
      </c>
      <c r="AC19" s="216" t="n">
        <f aca="false">IF(ISERROR(AB19*1),0,AD19+AE19*(1+AB19))</f>
        <v>0</v>
      </c>
      <c r="AD19" s="249"/>
      <c r="AE19" s="249"/>
      <c r="AF19" s="250"/>
      <c r="AG19" s="251" t="s">
        <v>191</v>
      </c>
      <c r="AH19" s="216" t="str">
        <f aca="true">OFFSET(Weapons!$A$1,MATCH($AG19,Weapons!$A$1:$A$199,0)-1,9)</f>
        <v>Un</v>
      </c>
    </row>
    <row r="20" s="221" customFormat="true" ht="15.95" hidden="false" customHeight="true" outlineLevel="0" collapsed="false">
      <c r="A20" s="248" t="str">
        <f aca="false">R20</f>
        <v>Hand &amp; a Half</v>
      </c>
      <c r="B20" s="216" t="str">
        <f aca="false">IF(ISERROR(S20*1),IF(ISERROR(T20*1),IF(Q20&gt;0,Q20-1,"Un"),T20+Q20),IF(ISERROR(T20*1),S20+Q20,MAX(S20:T20)+Q20))</f>
        <v>Un</v>
      </c>
      <c r="C20" s="216" t="n">
        <f aca="false">IF(ISERROR(SEARCH("M",$M20)),"",Stats!$D$3+Stats!$I$3+IF(ISERROR($B20*1),0,$B20)+Bonuses!$AB$3+Bonuses!$AI$3+$N$1+$P20)</f>
        <v>17</v>
      </c>
      <c r="D20" s="216" t="n">
        <f aca="true">IF(ISERROR(SEARCH("M",$M20)),"",OFFSET(Weapons!$A$1,MATCH($R20,Weapons!$A$1:$A$199,0)-1,4)+IF(ISERROR(1*$B20),0,Stats!$C$3+4*$B20)+Bonuses!$AC$3+Bonuses!$AJ$3+$P$1+$N20)</f>
        <v>60</v>
      </c>
      <c r="E20" s="216" t="n">
        <f aca="true">OFFSET(Weapons!$A$1,MATCH($R20,Weapons!$A$1:$A$199,0)-1,7)+Y20+IF("R"=$M20,0,$R$1)+O20+Bonuses!$AD$3</f>
        <v>3</v>
      </c>
      <c r="F20" s="216" t="str">
        <f aca="true">OFFSET(Weapons!$A$1,MATCH($R20,Weapons!$A$1:$A$199,0)-1,1)</f>
        <v>B</v>
      </c>
      <c r="G20" s="216" t="str">
        <f aca="false">IF(ISERROR(SEARCH("C",$M20)),"",Stats!$D$3+Stats!$I$3+IF(ISERROR($B20*1),0,$B20)+Bonuses!$AB$3+Bonuses!$AL$3+$N$1+$P20)</f>
        <v/>
      </c>
      <c r="H20" s="216" t="str">
        <f aca="true">IF(ISERROR(SEARCH("C",$M20)),"",OFFSET(Weapons!$A$1,MATCH($R20,Weapons!$A$1:$A$199,0)-1,4)+IF(ISERROR(1*$B20),0,Stats!$C$3+4*$B20)+Bonuses!$AC$3+Bonuses!$AM$3+$P$1+$N20)</f>
        <v/>
      </c>
      <c r="I20" s="245" t="str">
        <f aca="true">IF(ISERROR(SEARCH("R",$M20)),"",OFFSET(Weapons!$A$1,MATCH($R20,Weapons!$A$1:$A$199,0)-1,2)&amp;" hx")</f>
        <v/>
      </c>
      <c r="J20" s="216" t="str">
        <f aca="false">IF(ISERROR(SEARCH("R",$M20)),"",Stats!$D$3+Stats!$I$3+IF(ISERROR($B20*1),0,$B20)+Bonuses!$AB$3+Bonuses!$AO$3+$N$1+$P20)</f>
        <v/>
      </c>
      <c r="K20" s="216" t="str">
        <f aca="true">IF(ISERROR(SEARCH("R",$M20)),"",OFFSET(Weapons!$A$1,MATCH($R20,Weapons!$A$1:$A$199,0)-1,4)+IF(ISERROR(1*$B20),0,Stats!$C$3+4*$B20)+Bonuses!$AC$3+Bonuses!$AP$3+$P$1+$N20)</f>
        <v/>
      </c>
      <c r="L20" s="216" t="n">
        <f aca="false">10+IF(ISERROR($B20*1),0,$B20*4)</f>
        <v>10</v>
      </c>
      <c r="M20" s="216" t="str">
        <f aca="true">OFFSET(Weapons!$A$1,MATCH($R20,Weapons!$A$1:$A$199,0)-1,3)</f>
        <v>M</v>
      </c>
      <c r="N20" s="225"/>
      <c r="O20" s="246"/>
      <c r="P20" s="225"/>
      <c r="Q20" s="246"/>
      <c r="R20" s="248" t="s">
        <v>208</v>
      </c>
      <c r="S20" s="216" t="str">
        <f aca="true">OFFSET(Weapons!$A$1,MATCH($R20,Weapons!$A$1:$A$199,0)-1,9)</f>
        <v>Un</v>
      </c>
      <c r="T20" s="216" t="str">
        <f aca="true">OFFSET(Weapons!$P$2,MATCH($R20,Weapons!$N$1:$N$200,0)-3,0)</f>
        <v>Un</v>
      </c>
      <c r="U20" s="216" t="n">
        <f aca="true">OFFSET(Weapons!$A$1,MATCH($R20,Weapons!$A$1:$A$199,0)-1,6)</f>
        <v>16</v>
      </c>
      <c r="V20" s="216" t="n">
        <f aca="false">Stats!$C$3-U20</f>
        <v>-1</v>
      </c>
      <c r="W20" s="216" t="n">
        <f aca="true">OFFSET(Weapons!$A$1,MATCH($R20,Weapons!$A$1:$A$199,0)-1,5)</f>
        <v>17</v>
      </c>
      <c r="X20" s="216" t="n">
        <f aca="false">Stats!$B$3-W20</f>
        <v>-2</v>
      </c>
      <c r="Y20" s="216" t="n">
        <f aca="false">MAX(TRUNC(X20/5,0),IF(ISERROR(B20*1),0,TRUNC(B20/4,0)))+MIN(0,X20)</f>
        <v>-2</v>
      </c>
      <c r="Z20" s="221" t="str">
        <f aca="true">OFFSET(Weapons!$A$1,MATCH($R20,Weapons!$A$1:$A$199,0)-1,11)</f>
        <v>1-2</v>
      </c>
      <c r="AA20" s="248"/>
      <c r="AB20" s="216" t="str">
        <f aca="false">IF(ISERROR(AH20*1),"Un",AH20+AF20)</f>
        <v>Un</v>
      </c>
      <c r="AC20" s="216" t="n">
        <f aca="false">IF(ISERROR(AB20*1),0,AD20+AE20*(1+AB20))</f>
        <v>0</v>
      </c>
      <c r="AD20" s="249"/>
      <c r="AE20" s="249"/>
      <c r="AF20" s="250"/>
      <c r="AG20" s="251" t="s">
        <v>191</v>
      </c>
      <c r="AH20" s="216" t="str">
        <f aca="true">OFFSET(Weapons!$A$1,MATCH($AG20,Weapons!$A$1:$A$199,0)-1,9)</f>
        <v>Un</v>
      </c>
    </row>
    <row r="21" customFormat="false" ht="15.95" hidden="false" customHeight="true" outlineLevel="0" collapsed="false">
      <c r="A21" s="248" t="str">
        <f aca="false">R21</f>
        <v>Glaive</v>
      </c>
      <c r="B21" s="216" t="str">
        <f aca="false">IF(ISERROR(S21*1),IF(ISERROR(T21*1),IF(Q21&gt;0,Q21-1,"Un"),T21+Q21),IF(ISERROR(T21*1),S21+Q21,MAX(S21:T21)+Q21))</f>
        <v>Un</v>
      </c>
      <c r="C21" s="216" t="n">
        <f aca="false">IF(ISERROR(SEARCH("M",$M21)),"",Stats!$D$3+Stats!$I$3+IF(ISERROR($B21*1),0,$B21)+Bonuses!$AB$3+Bonuses!$AI$3+$N$1+$P21)</f>
        <v>17</v>
      </c>
      <c r="D21" s="216" t="n">
        <f aca="true">IF(ISERROR(SEARCH("M",$M21)),"",OFFSET(Weapons!$A$1,MATCH($R21,Weapons!$A$1:$A$199,0)-1,4)+IF(ISERROR(1*$B21),0,Stats!$C$3+4*$B21)+Bonuses!$AC$3+Bonuses!$AJ$3+$P$1+$N21)</f>
        <v>55</v>
      </c>
      <c r="E21" s="216" t="n">
        <f aca="true">OFFSET(Weapons!$A$1,MATCH($R21,Weapons!$A$1:$A$199,0)-1,7)+Y21+IF("R"=$M21,0,$R$1)+O21+Bonuses!$AD$3</f>
        <v>4</v>
      </c>
      <c r="F21" s="216" t="str">
        <f aca="true">OFFSET(Weapons!$A$1,MATCH($R21,Weapons!$A$1:$A$199,0)-1,1)</f>
        <v>B</v>
      </c>
      <c r="G21" s="216" t="str">
        <f aca="false">IF(ISERROR(SEARCH("C",$M21)),"",Stats!$D$3+Stats!$I$3+IF(ISERROR($B21*1),0,$B21)+Bonuses!$AB$3+Bonuses!$AL$3+$N$1+$P21)</f>
        <v/>
      </c>
      <c r="H21" s="216" t="str">
        <f aca="true">IF(ISERROR(SEARCH("C",$M21)),"",OFFSET(Weapons!$A$1,MATCH($R21,Weapons!$A$1:$A$199,0)-1,4)+IF(ISERROR(1*$B21),0,Stats!$C$3+4*$B21)+Bonuses!$AC$3+Bonuses!$AM$3+$P$1+$N21)</f>
        <v/>
      </c>
      <c r="I21" s="245" t="str">
        <f aca="true">IF(ISERROR(SEARCH("R",$M21)),"",OFFSET(Weapons!$A$1,MATCH($R21,Weapons!$A$1:$A$199,0)-1,2)&amp;" hx")</f>
        <v/>
      </c>
      <c r="J21" s="216" t="str">
        <f aca="false">IF(ISERROR(SEARCH("R",$M21)),"",Stats!$D$3+Stats!$I$3+IF(ISERROR($B21*1),0,$B21)+Bonuses!$AB$3+Bonuses!$AO$3+$N$1+$P21)</f>
        <v/>
      </c>
      <c r="K21" s="216" t="str">
        <f aca="true">IF(ISERROR(SEARCH("R",$M21)),"",OFFSET(Weapons!$A$1,MATCH($R21,Weapons!$A$1:$A$199,0)-1,4)+IF(ISERROR(1*$B21),0,Stats!$C$3+4*$B21)+Bonuses!$AC$3+Bonuses!$AP$3+$P$1+$N21)</f>
        <v/>
      </c>
      <c r="L21" s="216" t="n">
        <f aca="false">10+IF(ISERROR($B21*1),0,$B21*4)</f>
        <v>10</v>
      </c>
      <c r="M21" s="216" t="str">
        <f aca="true">OFFSET(Weapons!$A$1,MATCH($R21,Weapons!$A$1:$A$199,0)-1,3)</f>
        <v>M</v>
      </c>
      <c r="N21" s="225"/>
      <c r="O21" s="246"/>
      <c r="P21" s="225"/>
      <c r="Q21" s="246"/>
      <c r="R21" s="248" t="s">
        <v>209</v>
      </c>
      <c r="S21" s="216" t="str">
        <f aca="true">OFFSET(Weapons!$A$1,MATCH($R21,Weapons!$A$1:$A$199,0)-1,9)</f>
        <v>Un</v>
      </c>
      <c r="T21" s="216" t="str">
        <f aca="true">OFFSET(Weapons!$P$2,MATCH($R21,Weapons!$N$1:$N$200,0)-3,0)</f>
        <v>Un</v>
      </c>
      <c r="U21" s="216" t="n">
        <f aca="true">OFFSET(Weapons!$A$1,MATCH($R21,Weapons!$A$1:$A$199,0)-1,6)</f>
        <v>18</v>
      </c>
      <c r="V21" s="216" t="n">
        <f aca="false">Stats!$C$3-U21</f>
        <v>-3</v>
      </c>
      <c r="W21" s="216" t="n">
        <f aca="true">OFFSET(Weapons!$A$1,MATCH($R21,Weapons!$A$1:$A$199,0)-1,5)</f>
        <v>16</v>
      </c>
      <c r="X21" s="216" t="n">
        <f aca="false">Stats!$B$3-W21</f>
        <v>-1</v>
      </c>
      <c r="Y21" s="216" t="n">
        <f aca="false">MAX(TRUNC(X21/5,0),IF(ISERROR(B21*1),0,TRUNC(B21/4,0)))+MIN(0,X21)</f>
        <v>-1</v>
      </c>
      <c r="Z21" s="221" t="str">
        <f aca="true">OFFSET(Weapons!$A$1,MATCH($R21,Weapons!$A$1:$A$199,0)-1,11)</f>
        <v>2</v>
      </c>
    </row>
    <row r="22" customFormat="false" ht="15.95" hidden="false" customHeight="true" outlineLevel="0" collapsed="false">
      <c r="A22" s="248" t="str">
        <f aca="false">R22</f>
        <v>Scimitar</v>
      </c>
      <c r="B22" s="216" t="str">
        <f aca="false">IF(ISERROR(S22*1),IF(ISERROR(T22*1),IF(Q22&gt;0,Q22-1,"Un"),T22+Q22),IF(ISERROR(T22*1),S22+Q22,MAX(S22:T22)+Q22))</f>
        <v>Un</v>
      </c>
      <c r="C22" s="216" t="n">
        <f aca="false">IF(ISERROR(SEARCH("M",$M22)),"",Stats!$D$3+Stats!$I$3+IF(ISERROR($B22*1),0,$B22)+Bonuses!$AB$3+Bonuses!$AI$3+$N$1+$P22)</f>
        <v>17</v>
      </c>
      <c r="D22" s="216" t="n">
        <f aca="true">IF(ISERROR(SEARCH("M",$M22)),"",OFFSET(Weapons!$A$1,MATCH($R22,Weapons!$A$1:$A$199,0)-1,4)+IF(ISERROR(1*$B22),0,Stats!$C$3+4*$B22)+Bonuses!$AC$3+Bonuses!$AJ$3+$P$1+$N22)</f>
        <v>50</v>
      </c>
      <c r="E22" s="216" t="n">
        <f aca="true">OFFSET(Weapons!$A$1,MATCH($R22,Weapons!$A$1:$A$199,0)-1,7)+Y22+IF("R"=$M22,0,$R$1)+O22+Bonuses!$AD$3</f>
        <v>3</v>
      </c>
      <c r="F22" s="216" t="str">
        <f aca="true">OFFSET(Weapons!$A$1,MATCH($R22,Weapons!$A$1:$A$199,0)-1,1)</f>
        <v>B</v>
      </c>
      <c r="G22" s="216" t="str">
        <f aca="false">IF(ISERROR(SEARCH("C",$M22)),"",Stats!$D$3+Stats!$I$3+IF(ISERROR($B22*1),0,$B22)+Bonuses!$AB$3+Bonuses!$AL$3+$N$1+$P22)</f>
        <v/>
      </c>
      <c r="H22" s="216" t="str">
        <f aca="true">IF(ISERROR(SEARCH("C",$M22)),"",OFFSET(Weapons!$A$1,MATCH($R22,Weapons!$A$1:$A$199,0)-1,4)+IF(ISERROR(1*$B22),0,Stats!$C$3+4*$B22)+Bonuses!$AC$3+Bonuses!$AM$3+$P$1+$N22)</f>
        <v/>
      </c>
      <c r="I22" s="245" t="str">
        <f aca="true">IF(ISERROR(SEARCH("R",$M22)),"",OFFSET(Weapons!$A$1,MATCH($R22,Weapons!$A$1:$A$199,0)-1,2)&amp;" hx")</f>
        <v/>
      </c>
      <c r="J22" s="216" t="str">
        <f aca="false">IF(ISERROR(SEARCH("R",$M22)),"",Stats!$D$3+Stats!$I$3+IF(ISERROR($B22*1),0,$B22)+Bonuses!$AB$3+Bonuses!$AO$3+$N$1+$P22)</f>
        <v/>
      </c>
      <c r="K22" s="216" t="str">
        <f aca="true">IF(ISERROR(SEARCH("R",$M22)),"",OFFSET(Weapons!$A$1,MATCH($R22,Weapons!$A$1:$A$199,0)-1,4)+IF(ISERROR(1*$B22),0,Stats!$C$3+4*$B22)+Bonuses!$AC$3+Bonuses!$AP$3+$P$1+$N22)</f>
        <v/>
      </c>
      <c r="L22" s="216" t="n">
        <f aca="false">10+IF(ISERROR($B22*1),0,$B22*4)</f>
        <v>10</v>
      </c>
      <c r="M22" s="216" t="str">
        <f aca="true">OFFSET(Weapons!$A$1,MATCH($R22,Weapons!$A$1:$A$199,0)-1,3)</f>
        <v>M</v>
      </c>
      <c r="N22" s="225"/>
      <c r="O22" s="246"/>
      <c r="P22" s="225"/>
      <c r="Q22" s="246"/>
      <c r="R22" s="248" t="s">
        <v>210</v>
      </c>
      <c r="S22" s="216" t="str">
        <f aca="true">OFFSET(Weapons!$A$1,MATCH($R22,Weapons!$A$1:$A$199,0)-1,9)</f>
        <v>Un</v>
      </c>
      <c r="T22" s="216" t="str">
        <f aca="true">OFFSET(Weapons!$P$2,MATCH($R22,Weapons!$N$1:$N$200,0)-3,0)</f>
        <v>Un</v>
      </c>
      <c r="U22" s="216" t="n">
        <f aca="true">OFFSET(Weapons!$A$1,MATCH($R22,Weapons!$A$1:$A$199,0)-1,6)</f>
        <v>15</v>
      </c>
      <c r="V22" s="216" t="n">
        <f aca="false">Stats!$C$3-U22</f>
        <v>0</v>
      </c>
      <c r="W22" s="216" t="n">
        <f aca="true">OFFSET(Weapons!$A$1,MATCH($R22,Weapons!$A$1:$A$199,0)-1,5)</f>
        <v>11</v>
      </c>
      <c r="X22" s="216" t="n">
        <f aca="false">Stats!$B$3-W22</f>
        <v>4</v>
      </c>
      <c r="Y22" s="216" t="n">
        <f aca="false">MAX(TRUNC(X22/5,0),IF(ISERROR(B22*1),0,TRUNC(B22/4,0)))+MIN(0,X22)</f>
        <v>0</v>
      </c>
      <c r="Z22" s="221" t="n">
        <f aca="true">OFFSET(Weapons!$A$1,MATCH($R22,Weapons!$A$1:$A$199,0)-1,11)</f>
        <v>0</v>
      </c>
    </row>
    <row r="23" customFormat="false" ht="15.95" hidden="false" customHeight="true" outlineLevel="0" collapsed="false">
      <c r="A23" s="248" t="str">
        <f aca="false">R23</f>
        <v>Crude Club</v>
      </c>
      <c r="B23" s="216" t="str">
        <f aca="false">IF(ISERROR(S23*1),IF(ISERROR(T23*1),IF(Q23&gt;0,Q23-1,"Un"),T23+Q23),IF(ISERROR(T23*1),S23+Q23,MAX(S23:T23)+Q23))</f>
        <v>Un</v>
      </c>
      <c r="C23" s="216" t="n">
        <f aca="false">IF(ISERROR(SEARCH("M",$M23)),"",Stats!$D$3+Stats!$I$3+IF(ISERROR($B23*1),0,$B23)+Bonuses!$AB$3+Bonuses!$AI$3+$N$1+$P23)</f>
        <v>17</v>
      </c>
      <c r="D23" s="216" t="n">
        <f aca="true">IF(ISERROR(SEARCH("M",$M23)),"",OFFSET(Weapons!$A$1,MATCH($R23,Weapons!$A$1:$A$199,0)-1,4)+IF(ISERROR(1*$B23),0,Stats!$C$3+4*$B23)+Bonuses!$AC$3+Bonuses!$AJ$3+$P$1+$N23)</f>
        <v>45</v>
      </c>
      <c r="E23" s="216" t="n">
        <f aca="true">OFFSET(Weapons!$A$1,MATCH($R23,Weapons!$A$1:$A$199,0)-1,7)+Y23+IF("R"=$M23,0,$R$1)+O23+Bonuses!$AD$3</f>
        <v>1</v>
      </c>
      <c r="F23" s="216" t="str">
        <f aca="true">OFFSET(Weapons!$A$1,MATCH($R23,Weapons!$A$1:$A$199,0)-1,1)</f>
        <v>C</v>
      </c>
      <c r="G23" s="216" t="str">
        <f aca="false">IF(ISERROR(SEARCH("C",$M23)),"",Stats!$D$3+Stats!$I$3+IF(ISERROR($B23*1),0,$B23)+Bonuses!$AB$3+Bonuses!$AL$3+$N$1+$P23)</f>
        <v/>
      </c>
      <c r="H23" s="216" t="str">
        <f aca="true">IF(ISERROR(SEARCH("C",$M23)),"",OFFSET(Weapons!$A$1,MATCH($R23,Weapons!$A$1:$A$199,0)-1,4)+IF(ISERROR(1*$B23),0,Stats!$C$3+4*$B23)+Bonuses!$AC$3+Bonuses!$AM$3+$P$1+$N23)</f>
        <v/>
      </c>
      <c r="I23" s="245" t="str">
        <f aca="true">IF(ISERROR(SEARCH("R",$M23)),"",OFFSET(Weapons!$A$1,MATCH($R23,Weapons!$A$1:$A$199,0)-1,2)&amp;" hx")</f>
        <v>6 hx</v>
      </c>
      <c r="J23" s="216" t="n">
        <f aca="false">IF(ISERROR(SEARCH("R",$M23)),"",Stats!$D$3+Stats!$I$3+IF(ISERROR($B23*1),0,$B23)+Bonuses!$AB$3+Bonuses!$AO$3+$N$1+$P23)</f>
        <v>17</v>
      </c>
      <c r="K23" s="216" t="n">
        <f aca="true">IF(ISERROR(SEARCH("R",$M23)),"",OFFSET(Weapons!$A$1,MATCH($R23,Weapons!$A$1:$A$199,0)-1,4)+IF(ISERROR(1*$B23),0,Stats!$C$3+4*$B23)+Bonuses!$AC$3+Bonuses!$AP$3+$P$1+$N23)</f>
        <v>45</v>
      </c>
      <c r="L23" s="216" t="n">
        <f aca="false">10+IF(ISERROR($B23*1),0,$B23*4)</f>
        <v>10</v>
      </c>
      <c r="M23" s="216" t="str">
        <f aca="true">OFFSET(Weapons!$A$1,MATCH($R23,Weapons!$A$1:$A$199,0)-1,3)</f>
        <v>RM</v>
      </c>
      <c r="N23" s="225"/>
      <c r="O23" s="246"/>
      <c r="P23" s="225"/>
      <c r="Q23" s="246"/>
      <c r="R23" s="248" t="s">
        <v>211</v>
      </c>
      <c r="S23" s="216" t="str">
        <f aca="true">OFFSET(Weapons!$A$1,MATCH($R23,Weapons!$A$1:$A$199,0)-1,9)</f>
        <v>Un</v>
      </c>
      <c r="T23" s="216" t="str">
        <f aca="true">OFFSET(Weapons!$P$2,MATCH($R23,Weapons!$N$1:$N$200,0)-3,0)</f>
        <v>Un</v>
      </c>
      <c r="U23" s="216" t="n">
        <f aca="true">OFFSET(Weapons!$A$1,MATCH($R23,Weapons!$A$1:$A$199,0)-1,6)</f>
        <v>10</v>
      </c>
      <c r="V23" s="216" t="n">
        <f aca="false">Stats!$C$3-U23</f>
        <v>5</v>
      </c>
      <c r="W23" s="216" t="n">
        <f aca="true">OFFSET(Weapons!$A$1,MATCH($R23,Weapons!$A$1:$A$199,0)-1,5)</f>
        <v>16</v>
      </c>
      <c r="X23" s="216" t="n">
        <f aca="false">Stats!$B$3-W23</f>
        <v>-1</v>
      </c>
      <c r="Y23" s="216" t="n">
        <f aca="false">MAX(TRUNC(X23/5,0),IF(ISERROR(B23*1),0,TRUNC(B23/4,0)))+MIN(0,X23)</f>
        <v>-1</v>
      </c>
      <c r="Z23" s="221" t="n">
        <f aca="true">OFFSET(Weapons!$A$1,MATCH($R23,Weapons!$A$1:$A$199,0)-1,11)</f>
        <v>0</v>
      </c>
    </row>
    <row r="24" customFormat="false" ht="15.95" hidden="false" customHeight="true" outlineLevel="0" collapsed="false">
      <c r="A24" s="248" t="str">
        <f aca="false">R24</f>
        <v>Rock</v>
      </c>
      <c r="B24" s="216" t="str">
        <f aca="false">IF(ISERROR(S24*1),IF(ISERROR(T24*1),IF(Q24&gt;0,Q24-1,"Un"),T24+Q24),IF(ISERROR(T24*1),S24+Q24,MAX(S24:T24)+Q24))</f>
        <v>Un</v>
      </c>
      <c r="C24" s="216" t="n">
        <f aca="false">IF(ISERROR(SEARCH("M",$M24)),"",Stats!$D$3+Stats!$I$3+IF(ISERROR($B24*1),0,$B24)+Bonuses!$AB$3+Bonuses!$AI$3+$N$1+$P24)</f>
        <v>17</v>
      </c>
      <c r="D24" s="216" t="n">
        <f aca="true">IF(ISERROR(SEARCH("M",$M24)),"",OFFSET(Weapons!$A$1,MATCH($R24,Weapons!$A$1:$A$199,0)-1,4)+IF(ISERROR(1*$B24),0,Stats!$C$3+4*$B24)+Bonuses!$AC$3+Bonuses!$AJ$3+$P$1+$N24)</f>
        <v>30</v>
      </c>
      <c r="E24" s="216" t="n">
        <f aca="true">OFFSET(Weapons!$A$1,MATCH($R24,Weapons!$A$1:$A$199,0)-1,7)+Y24+IF("R"=$M24,0,$R$1)+O24+Bonuses!$AD$3</f>
        <v>1</v>
      </c>
      <c r="F24" s="216" t="str">
        <f aca="true">OFFSET(Weapons!$A$1,MATCH($R24,Weapons!$A$1:$A$199,0)-1,1)</f>
        <v>C</v>
      </c>
      <c r="G24" s="216" t="n">
        <f aca="false">IF(ISERROR(SEARCH("C",$M24)),"",Stats!$D$3+Stats!$I$3+IF(ISERROR($B24*1),0,$B24)+Bonuses!$AB$3+Bonuses!$AL$3+$N$1+$P24)</f>
        <v>17</v>
      </c>
      <c r="H24" s="216" t="n">
        <f aca="true">IF(ISERROR(SEARCH("C",$M24)),"",OFFSET(Weapons!$A$1,MATCH($R24,Weapons!$A$1:$A$199,0)-1,4)+IF(ISERROR(1*$B24),0,Stats!$C$3+4*$B24)+Bonuses!$AC$3+Bonuses!$AM$3+$P$1+$N24)</f>
        <v>30</v>
      </c>
      <c r="I24" s="245" t="str">
        <f aca="true">IF(ISERROR(SEARCH("R",$M24)),"",OFFSET(Weapons!$A$1,MATCH($R24,Weapons!$A$1:$A$199,0)-1,2)&amp;" hx")</f>
        <v>8 hx</v>
      </c>
      <c r="J24" s="216" t="n">
        <f aca="false">IF(ISERROR(SEARCH("R",$M24)),"",Stats!$D$3+Stats!$I$3+IF(ISERROR($B24*1),0,$B24)+Bonuses!$AB$3+Bonuses!$AO$3+$N$1+$P24)</f>
        <v>17</v>
      </c>
      <c r="K24" s="216" t="n">
        <f aca="true">IF(ISERROR(SEARCH("R",$M24)),"",OFFSET(Weapons!$A$1,MATCH($R24,Weapons!$A$1:$A$199,0)-1,4)+IF(ISERROR(1*$B24),0,Stats!$C$3+4*$B24)+Bonuses!$AC$3+Bonuses!$AP$3+$P$1+$N24)</f>
        <v>30</v>
      </c>
      <c r="L24" s="216" t="n">
        <f aca="false">10+IF(ISERROR($B24*1),0,$B24*4)</f>
        <v>10</v>
      </c>
      <c r="M24" s="216" t="str">
        <f aca="true">OFFSET(Weapons!$A$1,MATCH($R24,Weapons!$A$1:$A$199,0)-1,3)</f>
        <v>RMC</v>
      </c>
      <c r="N24" s="225"/>
      <c r="O24" s="246"/>
      <c r="P24" s="225"/>
      <c r="Q24" s="246"/>
      <c r="R24" s="248" t="s">
        <v>212</v>
      </c>
      <c r="S24" s="216" t="str">
        <f aca="true">OFFSET(Weapons!$A$1,MATCH($R24,Weapons!$A$1:$A$199,0)-1,9)</f>
        <v>Un</v>
      </c>
      <c r="T24" s="216" t="str">
        <f aca="true">OFFSET(Weapons!$P$2,MATCH($R24,Weapons!$N$1:$N$200,0)-3,0)</f>
        <v>Un</v>
      </c>
      <c r="U24" s="216" t="n">
        <f aca="true">OFFSET(Weapons!$A$1,MATCH($R24,Weapons!$A$1:$A$199,0)-1,6)</f>
        <v>10</v>
      </c>
      <c r="V24" s="216" t="n">
        <f aca="false">Stats!$C$3-U24</f>
        <v>5</v>
      </c>
      <c r="W24" s="216" t="n">
        <f aca="true">OFFSET(Weapons!$A$1,MATCH($R24,Weapons!$A$1:$A$199,0)-1,5)</f>
        <v>5</v>
      </c>
      <c r="X24" s="216" t="n">
        <f aca="false">Stats!$B$3-W24</f>
        <v>10</v>
      </c>
      <c r="Y24" s="216" t="n">
        <f aca="false">MAX(TRUNC(X24/5,0),IF(ISERROR(B24*1),0,TRUNC(B24/4,0)))+MIN(0,X24)</f>
        <v>2</v>
      </c>
      <c r="Z24" s="221" t="n">
        <f aca="true">OFFSET(Weapons!$A$1,MATCH($R24,Weapons!$A$1:$A$199,0)-1,11)</f>
        <v>0</v>
      </c>
    </row>
    <row r="25" customFormat="false" ht="15.95" hidden="false" customHeight="true" outlineLevel="0" collapsed="false">
      <c r="A25" s="248" t="str">
        <f aca="false">R25</f>
        <v>Rapier</v>
      </c>
      <c r="B25" s="216" t="str">
        <f aca="false">IF(ISERROR(S25*1),IF(ISERROR(T25*1),IF(Q25&gt;0,Q25-1,"Un"),T25+Q25),IF(ISERROR(T25*1),S25+Q25,MAX(S25:T25)+Q25))</f>
        <v>Un</v>
      </c>
      <c r="C25" s="216" t="n">
        <f aca="false">IF(ISERROR(SEARCH("M",$M25)),"",Stats!$D$3+Stats!$I$3+IF(ISERROR($B25*1),0,$B25)+Bonuses!$AB$3+Bonuses!$AI$3+$N$1+$P25)</f>
        <v>17</v>
      </c>
      <c r="D25" s="216" t="n">
        <f aca="true">IF(ISERROR(SEARCH("M",$M25)),"",OFFSET(Weapons!$A$1,MATCH($R25,Weapons!$A$1:$A$199,0)-1,4)+IF(ISERROR(1*$B25),0,Stats!$C$3+4*$B25)+Bonuses!$AC$3+Bonuses!$AJ$3+$P$1+$N25)</f>
        <v>45</v>
      </c>
      <c r="E25" s="216" t="n">
        <f aca="true">OFFSET(Weapons!$A$1,MATCH($R25,Weapons!$A$1:$A$199,0)-1,7)+Y25+IF("R"=$M25,0,$R$1)+O25+Bonuses!$AD$3</f>
        <v>3</v>
      </c>
      <c r="F25" s="216" t="str">
        <f aca="true">OFFSET(Weapons!$A$1,MATCH($R25,Weapons!$A$1:$A$199,0)-1,1)</f>
        <v>A</v>
      </c>
      <c r="G25" s="216" t="str">
        <f aca="false">IF(ISERROR(SEARCH("C",$M25)),"",Stats!$D$3+Stats!$I$3+IF(ISERROR($B25*1),0,$B25)+Bonuses!$AB$3+Bonuses!$AL$3+$N$1+$P25)</f>
        <v/>
      </c>
      <c r="H25" s="216" t="str">
        <f aca="true">IF(ISERROR(SEARCH("C",$M25)),"",OFFSET(Weapons!$A$1,MATCH($R25,Weapons!$A$1:$A$199,0)-1,4)+IF(ISERROR(1*$B25),0,Stats!$C$3+4*$B25)+Bonuses!$AC$3+Bonuses!$AM$3+$P$1+$N25)</f>
        <v/>
      </c>
      <c r="I25" s="245" t="str">
        <f aca="true">IF(ISERROR(SEARCH("R",$M25)),"",OFFSET(Weapons!$A$1,MATCH($R25,Weapons!$A$1:$A$199,0)-1,2)&amp;" hx")</f>
        <v/>
      </c>
      <c r="J25" s="216" t="str">
        <f aca="false">IF(ISERROR(SEARCH("R",$M25)),"",Stats!$D$3+Stats!$I$3+IF(ISERROR($B25*1),0,$B25)+Bonuses!$AB$3+Bonuses!$AO$3+$N$1+$P25)</f>
        <v/>
      </c>
      <c r="K25" s="216" t="str">
        <f aca="true">IF(ISERROR(SEARCH("R",$M25)),"",OFFSET(Weapons!$A$1,MATCH($R25,Weapons!$A$1:$A$199,0)-1,4)+IF(ISERROR(1*$B25),0,Stats!$C$3+4*$B25)+Bonuses!$AC$3+Bonuses!$AP$3+$P$1+$N25)</f>
        <v/>
      </c>
      <c r="L25" s="216" t="n">
        <f aca="false">10+IF(ISERROR($B25*1),0,$B25*4)</f>
        <v>10</v>
      </c>
      <c r="M25" s="216" t="str">
        <f aca="true">OFFSET(Weapons!$A$1,MATCH($R25,Weapons!$A$1:$A$199,0)-1,3)</f>
        <v>M</v>
      </c>
      <c r="N25" s="225"/>
      <c r="O25" s="246"/>
      <c r="P25" s="225"/>
      <c r="Q25" s="246"/>
      <c r="R25" s="248" t="s">
        <v>213</v>
      </c>
      <c r="S25" s="216" t="str">
        <f aca="true">OFFSET(Weapons!$A$1,MATCH($R25,Weapons!$A$1:$A$199,0)-1,9)</f>
        <v>Un</v>
      </c>
      <c r="T25" s="216" t="str">
        <f aca="true">OFFSET(Weapons!$P$2,MATCH($R25,Weapons!$N$1:$N$200,0)-3,0)</f>
        <v>Un</v>
      </c>
      <c r="U25" s="216" t="n">
        <f aca="true">OFFSET(Weapons!$A$1,MATCH($R25,Weapons!$A$1:$A$199,0)-1,6)</f>
        <v>18</v>
      </c>
      <c r="V25" s="216" t="n">
        <f aca="false">Stats!$C$3-U25</f>
        <v>-3</v>
      </c>
      <c r="W25" s="216" t="n">
        <f aca="true">OFFSET(Weapons!$A$1,MATCH($R25,Weapons!$A$1:$A$199,0)-1,5)</f>
        <v>11</v>
      </c>
      <c r="X25" s="216" t="n">
        <f aca="false">Stats!$B$3-W25</f>
        <v>4</v>
      </c>
      <c r="Y25" s="216" t="n">
        <f aca="false">MAX(TRUNC(X25/5,0),IF(ISERROR(B25*1),0,TRUNC(B25/4,0)))+MIN(0,X25)</f>
        <v>0</v>
      </c>
      <c r="Z25" s="221" t="n">
        <f aca="true">OFFSET(Weapons!$A$1,MATCH($R25,Weapons!$A$1:$A$199,0)-1,11)</f>
        <v>0</v>
      </c>
    </row>
    <row r="26" customFormat="false" ht="15.95" hidden="false" customHeight="true" outlineLevel="0" collapsed="false">
      <c r="A26" s="248" t="str">
        <f aca="false">R26</f>
        <v>Main-Gauche</v>
      </c>
      <c r="B26" s="216" t="str">
        <f aca="false">IF(ISERROR(S26*1),IF(ISERROR(T26*1),IF(Q26&gt;0,Q26-1,"Un"),T26+Q26),IF(ISERROR(T26*1),S26+Q26,MAX(S26:T26)+Q26))</f>
        <v>Un</v>
      </c>
      <c r="C26" s="216" t="n">
        <f aca="false">IF(ISERROR(SEARCH("M",$M26)),"",Stats!$D$3+Stats!$I$3+IF(ISERROR($B26*1),0,$B26)+Bonuses!$AB$3+Bonuses!$AI$3+$N$1+$P26)</f>
        <v>17</v>
      </c>
      <c r="D26" s="216" t="n">
        <f aca="true">IF(ISERROR(SEARCH("M",$M26)),"",OFFSET(Weapons!$A$1,MATCH($R26,Weapons!$A$1:$A$199,0)-1,4)+IF(ISERROR(1*$B26),0,Stats!$C$3+4*$B26)+Bonuses!$AC$3+Bonuses!$AJ$3+$P$1+$N26)</f>
        <v>45</v>
      </c>
      <c r="E26" s="216" t="n">
        <f aca="true">OFFSET(Weapons!$A$1,MATCH($R26,Weapons!$A$1:$A$199,0)-1,7)+Y26+IF("R"=$M26,0,$R$1)+O26+Bonuses!$AD$3</f>
        <v>2</v>
      </c>
      <c r="F26" s="216" t="str">
        <f aca="true">OFFSET(Weapons!$A$1,MATCH($R26,Weapons!$A$1:$A$199,0)-1,1)</f>
        <v>A</v>
      </c>
      <c r="G26" s="216" t="n">
        <f aca="false">IF(ISERROR(SEARCH("C",$M26)),"",Stats!$D$3+Stats!$I$3+IF(ISERROR($B26*1),0,$B26)+Bonuses!$AB$3+Bonuses!$AL$3+$N$1+$P26)</f>
        <v>17</v>
      </c>
      <c r="H26" s="216" t="n">
        <f aca="true">IF(ISERROR(SEARCH("C",$M26)),"",OFFSET(Weapons!$A$1,MATCH($R26,Weapons!$A$1:$A$199,0)-1,4)+IF(ISERROR(1*$B26),0,Stats!$C$3+4*$B26)+Bonuses!$AC$3+Bonuses!$AM$3+$P$1+$N26)</f>
        <v>45</v>
      </c>
      <c r="I26" s="245" t="str">
        <f aca="true">IF(ISERROR(SEARCH("R",$M26)),"",OFFSET(Weapons!$A$1,MATCH($R26,Weapons!$A$1:$A$199,0)-1,2)&amp;" hx")</f>
        <v/>
      </c>
      <c r="J26" s="216" t="str">
        <f aca="false">IF(ISERROR(SEARCH("R",$M26)),"",Stats!$D$3+Stats!$I$3+IF(ISERROR($B26*1),0,$B26)+Bonuses!$AB$3+Bonuses!$AO$3+$N$1+$P26)</f>
        <v/>
      </c>
      <c r="K26" s="216" t="str">
        <f aca="true">IF(ISERROR(SEARCH("R",$M26)),"",OFFSET(Weapons!$A$1,MATCH($R26,Weapons!$A$1:$A$199,0)-1,4)+IF(ISERROR(1*$B26),0,Stats!$C$3+4*$B26)+Bonuses!$AC$3+Bonuses!$AP$3+$P$1+$N26)</f>
        <v/>
      </c>
      <c r="L26" s="216" t="n">
        <f aca="false">10+IF(ISERROR($B26*1),0,$B26*4)</f>
        <v>10</v>
      </c>
      <c r="M26" s="216" t="str">
        <f aca="true">OFFSET(Weapons!$A$1,MATCH($R26,Weapons!$A$1:$A$199,0)-1,3)</f>
        <v>MC</v>
      </c>
      <c r="N26" s="225"/>
      <c r="O26" s="246"/>
      <c r="P26" s="225"/>
      <c r="Q26" s="246"/>
      <c r="R26" s="248" t="s">
        <v>190</v>
      </c>
      <c r="S26" s="216" t="str">
        <f aca="true">OFFSET(Weapons!$A$1,MATCH($R26,Weapons!$A$1:$A$199,0)-1,9)</f>
        <v>Un</v>
      </c>
      <c r="T26" s="216" t="str">
        <f aca="true">OFFSET(Weapons!$P$2,MATCH($R26,Weapons!$N$1:$N$200,0)-3,0)</f>
        <v>Un</v>
      </c>
      <c r="U26" s="216" t="n">
        <f aca="true">OFFSET(Weapons!$A$1,MATCH($R26,Weapons!$A$1:$A$199,0)-1,6)</f>
        <v>15</v>
      </c>
      <c r="V26" s="216" t="n">
        <f aca="false">Stats!$C$3-U26</f>
        <v>0</v>
      </c>
      <c r="W26" s="216" t="n">
        <f aca="true">OFFSET(Weapons!$A$1,MATCH($R26,Weapons!$A$1:$A$199,0)-1,5)</f>
        <v>8</v>
      </c>
      <c r="X26" s="216" t="n">
        <f aca="false">Stats!$B$3-W26</f>
        <v>7</v>
      </c>
      <c r="Y26" s="216" t="n">
        <f aca="false">MAX(TRUNC(X26/5,0),IF(ISERROR(B26*1),0,TRUNC(B26/4,0)))+MIN(0,X26)</f>
        <v>1</v>
      </c>
      <c r="Z26" s="221" t="n">
        <f aca="true">OFFSET(Weapons!$A$1,MATCH($R26,Weapons!$A$1:$A$199,0)-1,11)</f>
        <v>0</v>
      </c>
    </row>
  </sheetData>
  <mergeCells count="8">
    <mergeCell ref="E1:F1"/>
    <mergeCell ref="E2:F2"/>
    <mergeCell ref="B3:D3"/>
    <mergeCell ref="E3:F3"/>
    <mergeCell ref="Q4:R4"/>
    <mergeCell ref="C5:D5"/>
    <mergeCell ref="G5:H5"/>
    <mergeCell ref="I5:K5"/>
  </mergeCells>
  <conditionalFormatting sqref="B2">
    <cfRule type="cellIs" priority="2" operator="lessThan" aboveAverage="0" equalAverage="0" bottom="0" percent="0" rank="0" text="" dxfId="12">
      <formula>$I$2</formula>
    </cfRule>
  </conditionalFormatting>
  <dataValidations count="1">
    <dataValidation allowBlank="true" error="You must select one of the shields as defined on the right.&#10;This is the shield that gives you your Shield Defence (when you are using it)." errorStyle="stop" errorTitle="Default Shield" operator="between" showDropDown="false" showErrorMessage="true" showInputMessage="false" sqref="Q4:R4" type="list">
      <formula1>$AA$7:$AA$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16.99"/>
    <col collapsed="false" customWidth="true" hidden="false" outlineLevel="0" max="2" min="2" style="13" width="4.7"/>
    <col collapsed="false" customWidth="true" hidden="false" outlineLevel="0" max="3" min="3" style="13" width="7.7"/>
    <col collapsed="false" customWidth="true" hidden="false" outlineLevel="0" max="4" min="4" style="221" width="42.99"/>
    <col collapsed="false" customWidth="false" hidden="false" outlineLevel="0" max="257" min="5" style="221" width="9.14"/>
  </cols>
  <sheetData>
    <row r="1" s="222" customFormat="true" ht="15" hidden="false" customHeight="true" outlineLevel="0" collapsed="false">
      <c r="A1" s="222" t="s">
        <v>214</v>
      </c>
      <c r="B1" s="223" t="s">
        <v>13</v>
      </c>
      <c r="C1" s="223" t="s">
        <v>215</v>
      </c>
      <c r="D1" s="222" t="s">
        <v>216</v>
      </c>
      <c r="F1" s="222" t="s">
        <v>217</v>
      </c>
      <c r="G1" s="222" t="s">
        <v>218</v>
      </c>
      <c r="H1" s="222" t="s">
        <v>219</v>
      </c>
      <c r="I1" s="222" t="s">
        <v>220</v>
      </c>
      <c r="J1" s="222" t="n">
        <v>1</v>
      </c>
      <c r="K1" s="222" t="n">
        <v>2</v>
      </c>
      <c r="L1" s="222" t="n">
        <v>3</v>
      </c>
      <c r="M1" s="222" t="n">
        <v>4</v>
      </c>
      <c r="N1" s="222" t="n">
        <v>5</v>
      </c>
      <c r="O1" s="222" t="n">
        <v>6</v>
      </c>
      <c r="P1" s="222" t="n">
        <v>7</v>
      </c>
      <c r="Q1" s="222" t="n">
        <v>8</v>
      </c>
      <c r="R1" s="222" t="n">
        <v>9</v>
      </c>
      <c r="S1" s="222" t="n">
        <v>10</v>
      </c>
    </row>
    <row r="2" customFormat="false" ht="15" hidden="false" customHeight="true" outlineLevel="0" collapsed="false">
      <c r="A2" s="252" t="s">
        <v>221</v>
      </c>
      <c r="B2" s="253" t="s">
        <v>222</v>
      </c>
      <c r="C2" s="254"/>
      <c r="D2" s="252"/>
      <c r="F2" s="221" t="n">
        <v>7</v>
      </c>
      <c r="G2" s="221" t="n">
        <v>56</v>
      </c>
      <c r="I2" s="221" t="n">
        <v>800</v>
      </c>
      <c r="J2" s="221" t="n">
        <v>350</v>
      </c>
      <c r="K2" s="221" t="n">
        <v>1200</v>
      </c>
      <c r="L2" s="221" t="n">
        <v>2650</v>
      </c>
      <c r="M2" s="221" t="n">
        <v>4350</v>
      </c>
      <c r="N2" s="221" t="n">
        <v>6500</v>
      </c>
      <c r="O2" s="221" t="n">
        <v>8650</v>
      </c>
      <c r="P2" s="221" t="n">
        <v>11100</v>
      </c>
      <c r="Q2" s="221" t="n">
        <v>12750</v>
      </c>
      <c r="R2" s="221" t="n">
        <v>14500</v>
      </c>
      <c r="S2" s="221" t="n">
        <v>17000</v>
      </c>
    </row>
    <row r="4" customFormat="false" ht="15" hidden="false" customHeight="true" outlineLevel="0" collapsed="false">
      <c r="A4" s="252" t="s">
        <v>223</v>
      </c>
      <c r="B4" s="253" t="s">
        <v>222</v>
      </c>
      <c r="C4" s="254"/>
      <c r="D4" s="255" t="s">
        <v>224</v>
      </c>
      <c r="F4" s="221" t="n">
        <v>7</v>
      </c>
      <c r="G4" s="221" t="n">
        <v>56</v>
      </c>
      <c r="I4" s="221" t="n">
        <v>600</v>
      </c>
      <c r="J4" s="221" t="n">
        <v>300</v>
      </c>
      <c r="K4" s="221" t="n">
        <v>800</v>
      </c>
      <c r="L4" s="221" t="n">
        <v>1600</v>
      </c>
      <c r="M4" s="221" t="n">
        <v>3000</v>
      </c>
      <c r="N4" s="221" t="n">
        <v>5500</v>
      </c>
      <c r="O4" s="221" t="n">
        <v>6200</v>
      </c>
      <c r="P4" s="221" t="n">
        <v>7300</v>
      </c>
      <c r="Q4" s="221" t="n">
        <v>8800</v>
      </c>
      <c r="R4" s="221" t="n">
        <v>10800</v>
      </c>
      <c r="S4" s="221" t="n">
        <v>14000</v>
      </c>
    </row>
    <row r="6" customFormat="false" ht="15" hidden="false" customHeight="true" outlineLevel="0" collapsed="false">
      <c r="A6" s="252" t="s">
        <v>225</v>
      </c>
      <c r="B6" s="253" t="s">
        <v>222</v>
      </c>
      <c r="C6" s="254"/>
      <c r="D6" s="252"/>
      <c r="F6" s="221" t="n">
        <v>7</v>
      </c>
      <c r="G6" s="221" t="n">
        <v>56</v>
      </c>
      <c r="I6" s="221" t="n">
        <v>600</v>
      </c>
      <c r="J6" s="221" t="n">
        <v>250</v>
      </c>
      <c r="K6" s="221" t="n">
        <v>750</v>
      </c>
      <c r="L6" s="221" t="n">
        <v>1700</v>
      </c>
      <c r="M6" s="221" t="n">
        <v>2900</v>
      </c>
      <c r="N6" s="221" t="n">
        <v>4200</v>
      </c>
      <c r="O6" s="221" t="n">
        <v>5750</v>
      </c>
      <c r="P6" s="221" t="n">
        <v>7550</v>
      </c>
      <c r="Q6" s="221" t="n">
        <v>9500</v>
      </c>
      <c r="R6" s="221" t="n">
        <v>11700</v>
      </c>
      <c r="S6" s="221" t="n">
        <v>14100</v>
      </c>
    </row>
    <row r="8" customFormat="false" ht="15" hidden="false" customHeight="true" outlineLevel="0" collapsed="false">
      <c r="A8" s="252" t="s">
        <v>226</v>
      </c>
      <c r="B8" s="253" t="s">
        <v>222</v>
      </c>
      <c r="C8" s="254"/>
      <c r="D8" s="252"/>
      <c r="F8" s="221" t="n">
        <v>7</v>
      </c>
      <c r="G8" s="221" t="n">
        <v>56</v>
      </c>
      <c r="I8" s="221" t="n">
        <v>400</v>
      </c>
      <c r="J8" s="221" t="n">
        <v>150</v>
      </c>
      <c r="K8" s="221" t="n">
        <v>500</v>
      </c>
      <c r="L8" s="221" t="n">
        <v>1150</v>
      </c>
      <c r="M8" s="221" t="n">
        <v>2050</v>
      </c>
      <c r="N8" s="221" t="n">
        <v>3100</v>
      </c>
      <c r="O8" s="221" t="n">
        <v>4400</v>
      </c>
      <c r="P8" s="221" t="n">
        <v>5900</v>
      </c>
      <c r="Q8" s="221" t="n">
        <v>7500</v>
      </c>
      <c r="R8" s="221" t="n">
        <v>9400</v>
      </c>
      <c r="S8" s="221" t="n">
        <v>11500</v>
      </c>
    </row>
    <row r="10" customFormat="false" ht="15" hidden="false" customHeight="true" outlineLevel="0" collapsed="false">
      <c r="A10" s="252" t="s">
        <v>227</v>
      </c>
      <c r="B10" s="253" t="s">
        <v>222</v>
      </c>
      <c r="C10" s="254"/>
      <c r="D10" s="255" t="s">
        <v>228</v>
      </c>
      <c r="F10" s="221" t="n">
        <v>7</v>
      </c>
      <c r="G10" s="221" t="n">
        <v>56</v>
      </c>
      <c r="I10" s="221" t="n">
        <v>600</v>
      </c>
      <c r="J10" s="221" t="n">
        <v>250</v>
      </c>
      <c r="K10" s="221" t="n">
        <v>750</v>
      </c>
      <c r="L10" s="221" t="n">
        <v>1650</v>
      </c>
      <c r="M10" s="221" t="n">
        <v>2800</v>
      </c>
      <c r="N10" s="221" t="n">
        <v>4300</v>
      </c>
      <c r="O10" s="221" t="n">
        <v>5600</v>
      </c>
      <c r="P10" s="221" t="n">
        <v>7350</v>
      </c>
      <c r="Q10" s="221" t="n">
        <v>9300</v>
      </c>
      <c r="R10" s="221" t="n">
        <v>11400</v>
      </c>
      <c r="S10" s="221" t="n">
        <v>13750</v>
      </c>
    </row>
    <row r="12" customFormat="false" ht="15" hidden="false" customHeight="true" outlineLevel="0" collapsed="false">
      <c r="A12" s="252" t="s">
        <v>229</v>
      </c>
      <c r="B12" s="253" t="s">
        <v>222</v>
      </c>
      <c r="C12" s="254"/>
      <c r="D12" s="255" t="s">
        <v>230</v>
      </c>
      <c r="F12" s="221" t="n">
        <v>7</v>
      </c>
      <c r="G12" s="221" t="n">
        <v>56</v>
      </c>
      <c r="I12" s="221" t="n">
        <v>250</v>
      </c>
      <c r="J12" s="221" t="n">
        <v>100</v>
      </c>
      <c r="K12" s="221" t="n">
        <v>200</v>
      </c>
      <c r="L12" s="221" t="n">
        <v>500</v>
      </c>
      <c r="M12" s="221" t="n">
        <v>950</v>
      </c>
      <c r="N12" s="221" t="n">
        <v>1450</v>
      </c>
      <c r="O12" s="221" t="n">
        <v>2050</v>
      </c>
      <c r="P12" s="221" t="n">
        <v>2800</v>
      </c>
      <c r="Q12" s="221" t="n">
        <v>3600</v>
      </c>
      <c r="R12" s="221" t="n">
        <v>6300</v>
      </c>
      <c r="S12" s="221" t="n">
        <v>8000</v>
      </c>
    </row>
    <row r="14" customFormat="false" ht="15" hidden="false" customHeight="true" outlineLevel="0" collapsed="false">
      <c r="A14" s="252" t="s">
        <v>231</v>
      </c>
      <c r="B14" s="253" t="s">
        <v>222</v>
      </c>
      <c r="C14" s="254" t="str">
        <f aca="false">IF(OR(ISERROR($B$14*1),$B$14&lt;3),"",90+$B$14+Bonuses!$T$3)</f>
        <v/>
      </c>
      <c r="D14" s="252" t="str">
        <f aca="false">IF(OR(ISERROR($B$14*1),$B$14&lt;3),"","3FT Heal D+"&amp;$B$14-5&amp;" Endurance or Transfer FT: "&amp;11-$B$14&amp;" mins")</f>
        <v/>
      </c>
      <c r="F14" s="221" t="n">
        <v>7</v>
      </c>
      <c r="G14" s="221" t="n">
        <v>56</v>
      </c>
      <c r="I14" s="221" t="n">
        <v>1000</v>
      </c>
      <c r="J14" s="221" t="n">
        <v>400</v>
      </c>
      <c r="K14" s="221" t="n">
        <v>1600</v>
      </c>
      <c r="L14" s="221" t="n">
        <v>3500</v>
      </c>
      <c r="M14" s="221" t="n">
        <v>5800</v>
      </c>
      <c r="N14" s="221" t="n">
        <v>8400</v>
      </c>
      <c r="O14" s="221" t="n">
        <v>11400</v>
      </c>
      <c r="P14" s="221" t="n">
        <v>14700</v>
      </c>
      <c r="Q14" s="221" t="n">
        <v>18500</v>
      </c>
      <c r="R14" s="221" t="n">
        <v>22500</v>
      </c>
      <c r="S14" s="221" t="n">
        <v>26750</v>
      </c>
    </row>
    <row r="15" customFormat="false" ht="15" hidden="false" customHeight="true" outlineLevel="0" collapsed="false">
      <c r="C15" s="256" t="str">
        <f aca="false">IF(OR(ISERROR($B$14*1),$B$14&lt;5),"",90+$B$14+Bonuses!$T$3)</f>
        <v/>
      </c>
      <c r="D15" s="257" t="str">
        <f aca="false">IF(OR(ISERROR($B$14*1),$B$14&lt;5),"","5-7FT Repair Damage "&amp;50-B$14*3&amp;" hours")</f>
        <v/>
      </c>
    </row>
    <row r="16" customFormat="false" ht="15" hidden="false" customHeight="true" outlineLevel="0" collapsed="false">
      <c r="C16" s="256" t="str">
        <f aca="false">IF(OR(ISERROR($B$14*1),$B$14&lt;8),"",(8*$B$14)+Bonuses!$T$3&amp;" +EN")</f>
        <v/>
      </c>
      <c r="D16" s="257" t="str">
        <f aca="false">IF(OR(ISERROR($B$14*1),$B$14&lt;8),"","8FT Resurrection "&amp;60-$B$14*5&amp;" mins")</f>
        <v/>
      </c>
    </row>
    <row r="17" customFormat="false" ht="15" hidden="false" customHeight="true" outlineLevel="0" collapsed="false">
      <c r="A17" s="252" t="s">
        <v>232</v>
      </c>
      <c r="B17" s="253" t="s">
        <v>222</v>
      </c>
      <c r="C17" s="254"/>
      <c r="D17" s="252" t="str">
        <f aca="false">IF(ISERROR(B17*1),"","Meal "&amp;2+CEILING(B17/4,1)&amp;" / Broth "&amp;1+ROUND(B17/2,0)&amp;" FT")</f>
        <v/>
      </c>
      <c r="F17" s="221" t="n">
        <v>7</v>
      </c>
      <c r="G17" s="221" t="n">
        <v>56</v>
      </c>
      <c r="I17" s="221" t="n">
        <v>800</v>
      </c>
      <c r="J17" s="221" t="n">
        <v>350</v>
      </c>
      <c r="K17" s="221" t="n">
        <v>1200</v>
      </c>
      <c r="L17" s="221" t="n">
        <v>2650</v>
      </c>
      <c r="M17" s="221" t="n">
        <v>4350</v>
      </c>
      <c r="N17" s="221" t="n">
        <v>6500</v>
      </c>
      <c r="O17" s="221" t="n">
        <v>8650</v>
      </c>
      <c r="P17" s="221" t="n">
        <v>11100</v>
      </c>
      <c r="Q17" s="221" t="n">
        <v>12750</v>
      </c>
      <c r="R17" s="221" t="n">
        <v>14500</v>
      </c>
      <c r="S17" s="221" t="n">
        <v>17000</v>
      </c>
    </row>
    <row r="19" customFormat="false" ht="15" hidden="false" customHeight="true" outlineLevel="0" collapsed="false">
      <c r="A19" s="252" t="s">
        <v>233</v>
      </c>
      <c r="B19" s="253" t="s">
        <v>222</v>
      </c>
      <c r="C19" s="254"/>
      <c r="D19" s="255"/>
      <c r="F19" s="221" t="n">
        <v>7</v>
      </c>
      <c r="G19" s="221" t="n">
        <v>56</v>
      </c>
      <c r="I19" s="221" t="n">
        <v>600</v>
      </c>
      <c r="J19" s="221" t="n">
        <v>250</v>
      </c>
      <c r="K19" s="221" t="n">
        <v>650</v>
      </c>
      <c r="L19" s="221" t="n">
        <v>1500</v>
      </c>
      <c r="M19" s="221" t="n">
        <v>2600</v>
      </c>
      <c r="N19" s="221" t="n">
        <v>3900</v>
      </c>
      <c r="O19" s="221" t="n">
        <v>5300</v>
      </c>
      <c r="P19" s="221" t="n">
        <v>7000</v>
      </c>
      <c r="Q19" s="221" t="n">
        <v>8850</v>
      </c>
      <c r="R19" s="221" t="n">
        <v>10900</v>
      </c>
      <c r="S19" s="221" t="n">
        <v>13000</v>
      </c>
    </row>
    <row r="21" customFormat="false" ht="15" hidden="false" customHeight="true" outlineLevel="0" collapsed="false">
      <c r="A21" s="252" t="s">
        <v>234</v>
      </c>
      <c r="B21" s="253" t="s">
        <v>222</v>
      </c>
      <c r="C21" s="254"/>
      <c r="D21" s="255"/>
      <c r="F21" s="221" t="n">
        <v>7</v>
      </c>
      <c r="G21" s="221" t="n">
        <v>56</v>
      </c>
      <c r="I21" s="221" t="n">
        <v>300</v>
      </c>
      <c r="J21" s="221" t="n">
        <v>125</v>
      </c>
      <c r="K21" s="221" t="n">
        <v>300</v>
      </c>
      <c r="L21" s="221" t="n">
        <v>850</v>
      </c>
      <c r="M21" s="221" t="n">
        <v>1400</v>
      </c>
      <c r="N21" s="221" t="n">
        <v>2200</v>
      </c>
      <c r="O21" s="221" t="n">
        <v>3400</v>
      </c>
      <c r="P21" s="221" t="n">
        <v>4200</v>
      </c>
      <c r="Q21" s="221" t="n">
        <v>5300</v>
      </c>
      <c r="R21" s="221" t="n">
        <v>6800</v>
      </c>
      <c r="S21" s="221" t="n">
        <v>9500</v>
      </c>
    </row>
    <row r="22" customFormat="false" ht="15" hidden="false" customHeight="true" outlineLevel="0" collapsed="false">
      <c r="C22" s="256" t="e">
        <f aca="false">Stats!$I$3+(12*B$21)+Bonuses!$T$3</f>
        <v>#VALUE!</v>
      </c>
      <c r="D22" s="257" t="s">
        <v>235</v>
      </c>
    </row>
    <row r="23" customFormat="false" ht="15" hidden="false" customHeight="true" outlineLevel="0" collapsed="false">
      <c r="C23" s="256" t="e">
        <f aca="false">Stats!$I$3+(9*B$21)+Bonuses!$T$3</f>
        <v>#VALUE!</v>
      </c>
      <c r="D23" s="257" t="s">
        <v>236</v>
      </c>
    </row>
    <row r="24" customFormat="false" ht="15" hidden="false" customHeight="true" outlineLevel="0" collapsed="false">
      <c r="C24" s="256" t="e">
        <f aca="false">Stats!$I$3+(6*B$21)+Bonuses!$T$3</f>
        <v>#VALUE!</v>
      </c>
      <c r="D24" s="257" t="s">
        <v>237</v>
      </c>
    </row>
    <row r="25" customFormat="false" ht="15" hidden="false" customHeight="true" outlineLevel="0" collapsed="false">
      <c r="C25" s="256" t="e">
        <f aca="false">250+(50*B21*B21)</f>
        <v>#VALUE!</v>
      </c>
      <c r="D25" s="257" t="e">
        <f aca="false">"Monthly Trade Limit, Profit: "&amp;MAX(C25*0.05*B21,C25*0.035*B21,C25*0.015*B21,0)&amp;" (sp)"</f>
        <v>#VALUE!</v>
      </c>
    </row>
    <row r="27" customFormat="false" ht="15" hidden="false" customHeight="true" outlineLevel="0" collapsed="false">
      <c r="A27" s="252" t="s">
        <v>238</v>
      </c>
      <c r="B27" s="253" t="s">
        <v>222</v>
      </c>
      <c r="C27" s="254" t="str">
        <f aca="false">IF(ISERROR(B27*1),"","IV+"&amp;B27*2)</f>
        <v/>
      </c>
      <c r="D27" s="255" t="s">
        <v>239</v>
      </c>
      <c r="F27" s="221" t="n">
        <v>7</v>
      </c>
      <c r="G27" s="221" t="n">
        <v>56</v>
      </c>
      <c r="I27" s="221" t="n">
        <v>300</v>
      </c>
      <c r="J27" s="221" t="n">
        <v>125</v>
      </c>
      <c r="K27" s="221" t="n">
        <v>350</v>
      </c>
      <c r="L27" s="221" t="n">
        <v>950</v>
      </c>
      <c r="M27" s="221" t="n">
        <v>1500</v>
      </c>
      <c r="N27" s="221" t="n">
        <v>2350</v>
      </c>
      <c r="O27" s="221" t="n">
        <v>3100</v>
      </c>
      <c r="P27" s="221" t="n">
        <v>4150</v>
      </c>
      <c r="Q27" s="221" t="n">
        <v>5400</v>
      </c>
      <c r="R27" s="221" t="n">
        <v>6750</v>
      </c>
      <c r="S27" s="221" t="n">
        <v>10000</v>
      </c>
    </row>
    <row r="28" customFormat="false" ht="15" hidden="false" customHeight="true" outlineLevel="0" collapsed="false">
      <c r="C28" s="13" t="str">
        <f aca="false">IF(ISERROR($B$27*1),"",Stats!$I$3+7*$B$27+Bonuses!$T$3)</f>
        <v/>
      </c>
      <c r="D28" s="257" t="str">
        <f aca="false">IF(ISERROR($B$27*1),"","Perceive Tactics")</f>
        <v/>
      </c>
    </row>
    <row r="29" customFormat="false" ht="15" hidden="false" customHeight="true" outlineLevel="0" collapsed="false">
      <c r="C29" s="13" t="str">
        <f aca="false">IF(ISERROR($B$27*1),"",2*Stats!$F$3+10*$B$27+Bonuses!$T$3&amp;" -#")</f>
        <v/>
      </c>
      <c r="D29" s="257" t="str">
        <f aca="false">IF(ISERROR($B$27*1),"","Rally within "&amp;30+IF(ISERROR(B27*1),0,5*B27)&amp;" Sec.")</f>
        <v/>
      </c>
    </row>
    <row r="30" customFormat="false" ht="15" hidden="false" customHeight="true" outlineLevel="0" collapsed="false">
      <c r="C30" s="13" t="str">
        <f aca="false">IF(ISERROR($B$27*1),"","+"&amp;TRUNC($B$27/2,0)&amp;" WP")</f>
        <v/>
      </c>
      <c r="D30" s="257" t="str">
        <f aca="false">IF(ISERROR($B$27*1),"","Raise Morale")</f>
        <v/>
      </c>
    </row>
    <row r="31" customFormat="false" ht="15" hidden="false" customHeight="true" outlineLevel="0" collapsed="false">
      <c r="C31" s="5" t="str">
        <f aca="false">IF(ISERROR($B$27*1),"",20+10*$B$27)</f>
        <v/>
      </c>
      <c r="D31" s="257" t="str">
        <f aca="false">IF(ISERROR($B$27*1),"","seconds of Mil Sci Timeout")</f>
        <v/>
      </c>
    </row>
    <row r="32" customFormat="false" ht="15" hidden="false" customHeight="true" outlineLevel="0" collapsed="false">
      <c r="C32" s="5" t="str">
        <f aca="false">IF(ISERROR($B$27*1),"",ROUND((Stats!$F$3+$B$27*2)*IF(ISERROR(SEARCH("Battlefield",$D$27)),0.5,1),0))</f>
        <v/>
      </c>
      <c r="D32" s="257" t="str">
        <f aca="false">IF(ISERROR($B$27*1),"","Subordinates")</f>
        <v/>
      </c>
    </row>
    <row r="33" customFormat="false" ht="15" hidden="false" customHeight="true" outlineLevel="0" collapsed="false">
      <c r="A33" s="252" t="s">
        <v>240</v>
      </c>
      <c r="B33" s="253" t="s">
        <v>222</v>
      </c>
      <c r="C33" s="254"/>
      <c r="D33" s="252"/>
      <c r="F33" s="221" t="n">
        <v>7</v>
      </c>
      <c r="G33" s="221" t="n">
        <v>56</v>
      </c>
      <c r="I33" s="221" t="n">
        <v>400</v>
      </c>
      <c r="J33" s="221" t="n">
        <v>150</v>
      </c>
      <c r="K33" s="221" t="n">
        <v>400</v>
      </c>
      <c r="L33" s="221" t="n">
        <v>900</v>
      </c>
      <c r="M33" s="221" t="n">
        <v>1550</v>
      </c>
      <c r="N33" s="221" t="n">
        <v>2400</v>
      </c>
      <c r="O33" s="221" t="n">
        <v>3350</v>
      </c>
      <c r="P33" s="221" t="n">
        <v>4450</v>
      </c>
      <c r="Q33" s="221" t="n">
        <v>5750</v>
      </c>
      <c r="R33" s="221" t="n">
        <v>7100</v>
      </c>
      <c r="S33" s="221" t="n">
        <v>10500</v>
      </c>
    </row>
    <row r="35" customFormat="false" ht="15" hidden="false" customHeight="true" outlineLevel="0" collapsed="false">
      <c r="A35" s="252" t="s">
        <v>241</v>
      </c>
      <c r="B35" s="253" t="s">
        <v>222</v>
      </c>
      <c r="C35" s="254"/>
      <c r="D35" s="255" t="s">
        <v>242</v>
      </c>
      <c r="F35" s="221" t="n">
        <v>7</v>
      </c>
      <c r="G35" s="221" t="n">
        <v>56</v>
      </c>
      <c r="I35" s="221" t="n">
        <v>1400</v>
      </c>
      <c r="J35" s="221" t="n">
        <v>700</v>
      </c>
      <c r="K35" s="221" t="n">
        <v>1400</v>
      </c>
      <c r="L35" s="221" t="n">
        <v>2100</v>
      </c>
      <c r="M35" s="221" t="n">
        <v>2800</v>
      </c>
      <c r="N35" s="221" t="n">
        <v>3500</v>
      </c>
      <c r="O35" s="221" t="n">
        <v>4200</v>
      </c>
      <c r="P35" s="221" t="n">
        <v>4900</v>
      </c>
      <c r="Q35" s="221" t="n">
        <v>5600</v>
      </c>
      <c r="R35" s="221" t="n">
        <v>6300</v>
      </c>
      <c r="S35" s="221" t="n">
        <v>7000</v>
      </c>
    </row>
    <row r="37" customFormat="false" ht="15" hidden="false" customHeight="true" outlineLevel="0" collapsed="false">
      <c r="A37" s="252" t="s">
        <v>243</v>
      </c>
      <c r="B37" s="253" t="s">
        <v>222</v>
      </c>
      <c r="C37" s="254"/>
      <c r="D37" s="255" t="s">
        <v>244</v>
      </c>
      <c r="F37" s="221" t="n">
        <v>7</v>
      </c>
      <c r="G37" s="221" t="n">
        <v>56</v>
      </c>
      <c r="I37" s="221" t="n">
        <v>600</v>
      </c>
      <c r="J37" s="221" t="n">
        <v>250</v>
      </c>
      <c r="K37" s="221" t="n">
        <v>800</v>
      </c>
      <c r="L37" s="221" t="n">
        <v>1650</v>
      </c>
      <c r="M37" s="221" t="n">
        <v>2750</v>
      </c>
      <c r="N37" s="221" t="n">
        <v>4100</v>
      </c>
      <c r="O37" s="221" t="n">
        <v>5650</v>
      </c>
      <c r="P37" s="221" t="n">
        <v>7350</v>
      </c>
      <c r="Q37" s="221" t="n">
        <v>9300</v>
      </c>
      <c r="R37" s="221" t="n">
        <v>11400</v>
      </c>
      <c r="S37" s="221" t="n">
        <v>13250</v>
      </c>
    </row>
    <row r="38" customFormat="false" ht="15" hidden="false" customHeight="true" outlineLevel="0" collapsed="false">
      <c r="C38" s="13" t="str">
        <f aca="false">IF(ISERROR($B$37*1),"",Stats!$I$3+$B$37*5+Bonuses!$T$3)</f>
        <v/>
      </c>
      <c r="D38" s="257" t="str">
        <f aca="false">IF(ISERROR($B$37*1),"","Tracking (+2/Entity -4/Rk of Concealment)")</f>
        <v/>
      </c>
    </row>
    <row r="39" customFormat="false" ht="15" hidden="false" customHeight="true" outlineLevel="0" collapsed="false">
      <c r="C39" s="13" t="str">
        <f aca="false">IF(ISERROR($B$37*1),"",Stats!$I$3*3+$B$37*5+Bonuses!$T$3)</f>
        <v/>
      </c>
      <c r="D39" s="257" t="str">
        <f aca="false">IF(ISERROR($B$37*1),"","Detect Ambush  -5/Rank of Opposition")</f>
        <v/>
      </c>
    </row>
    <row r="40" customFormat="false" ht="15" hidden="false" customHeight="true" outlineLevel="0" collapsed="false">
      <c r="C40" s="13" t="str">
        <f aca="false">IF(ISERROR($B$37*1),"",2*Stats!$I$3+$B$37*5+Bonuses!$T$3)</f>
        <v/>
      </c>
      <c r="D40" s="257" t="str">
        <f aca="false">IF(ISERROR($B$37*1),"","Find Plant/Animal  -25-75 Rarity")</f>
        <v/>
      </c>
    </row>
    <row r="41" customFormat="false" ht="15" hidden="false" customHeight="true" outlineLevel="0" collapsed="false">
      <c r="C41" s="13" t="str">
        <f aca="false">IF(ISERROR($B$37*1),"",Stats!$I$3*2+$B$37*5+Bonuses!$T$3)</f>
        <v/>
      </c>
      <c r="D41" s="257" t="str">
        <f aca="false">IF(ISERROR($B$37*1),"","Find Route")</f>
        <v/>
      </c>
    </row>
    <row r="42" customFormat="false" ht="15" hidden="false" customHeight="true" outlineLevel="0" collapsed="false">
      <c r="C42" s="13" t="str">
        <f aca="false">IF(ISERROR($B$37*1),"",Stats!$I$3+$B$37*10+Bonuses!$T$3)</f>
        <v/>
      </c>
      <c r="D42" s="257" t="str">
        <f aca="false">IF(ISERROR($B$37*1),"","Recog. Plant/Animl")</f>
        <v/>
      </c>
    </row>
    <row r="43" customFormat="false" ht="15" hidden="false" customHeight="true" outlineLevel="0" collapsed="false">
      <c r="A43" s="252" t="s">
        <v>245</v>
      </c>
      <c r="B43" s="253" t="s">
        <v>222</v>
      </c>
      <c r="C43" s="254"/>
      <c r="D43" s="255" t="s">
        <v>230</v>
      </c>
      <c r="F43" s="221" t="n">
        <v>7</v>
      </c>
      <c r="G43" s="221" t="n">
        <v>56</v>
      </c>
      <c r="I43" s="221" t="n">
        <v>500</v>
      </c>
      <c r="J43" s="221" t="n">
        <v>200</v>
      </c>
      <c r="K43" s="221" t="n">
        <v>600</v>
      </c>
      <c r="L43" s="221" t="n">
        <v>1400</v>
      </c>
      <c r="M43" s="221" t="n">
        <v>2400</v>
      </c>
      <c r="N43" s="221" t="n">
        <v>3600</v>
      </c>
      <c r="O43" s="221" t="n">
        <v>5000</v>
      </c>
      <c r="P43" s="221" t="n">
        <v>6600</v>
      </c>
      <c r="Q43" s="221" t="n">
        <v>8400</v>
      </c>
      <c r="R43" s="221" t="n">
        <v>10400</v>
      </c>
      <c r="S43" s="221" t="n">
        <v>12600</v>
      </c>
    </row>
    <row r="44" customFormat="false" ht="15" hidden="false" customHeight="true" outlineLevel="0" collapsed="false">
      <c r="C44" s="13" t="str">
        <f aca="false">IF(ISERROR($B$43*1),"",(2*Stats!$I$3)+(12*$B$43)+Bonuses!$T$3)</f>
        <v/>
      </c>
      <c r="D44" s="257" t="str">
        <f aca="false">IF(ISERROR($B$43*1),"","Memorise "&amp;120-($B$43*10)&amp;"s. "&amp;1+$B$43&amp;"days")</f>
        <v/>
      </c>
    </row>
    <row r="45" customFormat="false" ht="15" hidden="false" customHeight="true" outlineLevel="0" collapsed="false">
      <c r="C45" s="13" t="str">
        <f aca="false">IF(OR(ISERROR($B$43*1),ISERROR(SEARCH("Shadowing",$D$43))),"",Stats!$I$3+Stats!$D$3+$B$43*5+Bonuses!$T$3)</f>
        <v/>
      </c>
      <c r="D45" s="257" t="str">
        <f aca="false">IF(OR(ISERROR($B$43*1),ISERROR(SEARCH("Shadowing",$D$43))),"","Shadowing")</f>
        <v/>
      </c>
    </row>
    <row r="46" customFormat="false" ht="15" hidden="false" customHeight="true" outlineLevel="0" collapsed="false">
      <c r="C46" s="13" t="str">
        <f aca="false">IF(OR(ISERROR($B$43*1),ISERROR(SEARCH("Imitation",$D$43))),"",6-$B$43/2&amp;" Hrs")</f>
        <v/>
      </c>
      <c r="D46" s="257" t="str">
        <f aca="false">IF(OR(ISERROR($B$43*1),ISERROR(SEARCH("Imitation",$D$43))),"","Imitation")</f>
        <v/>
      </c>
    </row>
    <row r="47" customFormat="false" ht="15" hidden="false" customHeight="true" outlineLevel="0" collapsed="false">
      <c r="A47" s="252" t="s">
        <v>246</v>
      </c>
      <c r="B47" s="253" t="n">
        <v>5</v>
      </c>
      <c r="C47" s="254"/>
      <c r="D47" s="258"/>
      <c r="F47" s="221" t="n">
        <v>7</v>
      </c>
      <c r="G47" s="221" t="n">
        <v>56</v>
      </c>
      <c r="I47" s="221" t="n">
        <v>750</v>
      </c>
      <c r="J47" s="221" t="n">
        <v>300</v>
      </c>
      <c r="K47" s="221" t="n">
        <v>1050</v>
      </c>
      <c r="L47" s="221" t="n">
        <v>2350</v>
      </c>
      <c r="M47" s="221" t="n">
        <v>4000</v>
      </c>
      <c r="N47" s="221" t="n">
        <v>5750</v>
      </c>
      <c r="O47" s="221" t="n">
        <v>7900</v>
      </c>
      <c r="P47" s="221" t="n">
        <v>10250</v>
      </c>
      <c r="Q47" s="221" t="n">
        <v>12900</v>
      </c>
      <c r="R47" s="221" t="n">
        <v>14850</v>
      </c>
      <c r="S47" s="221" t="n">
        <v>16000</v>
      </c>
    </row>
    <row r="48" customFormat="false" ht="15" hidden="false" customHeight="true" outlineLevel="0" collapsed="false">
      <c r="A48" s="259"/>
      <c r="C48" s="13" t="n">
        <f aca="false">IF(ISERROR($B$47*1),"",4*Stats!$C$3+$B$47*10+Bonuses!$T$3)</f>
        <v>110</v>
      </c>
      <c r="D48" s="257" t="str">
        <f aca="false">IF(ISERROR($B$47*1),"","Climbing: Climb Natural/Hard -1% per 10 feet")</f>
        <v>Climbing: Climb Natural/Hard -1% per 10 feet</v>
      </c>
    </row>
    <row r="49" customFormat="false" ht="15" hidden="false" customHeight="true" outlineLevel="0" collapsed="false">
      <c r="A49" s="259"/>
      <c r="C49" s="13" t="n">
        <f aca="false">IF(ISERROR($B$47*1),"",2*Stats!$I$3+$B$47*5+Bonuses!$T$3)</f>
        <v>35</v>
      </c>
      <c r="D49" s="257" t="str">
        <f aca="false">IF(ISERROR($B$47*1),"","Detect Secret Door within "&amp;$B$47+5&amp;" feet.")</f>
        <v>Detect Secret Door within 10 feet.</v>
      </c>
    </row>
    <row r="50" customFormat="false" ht="15" hidden="false" customHeight="true" outlineLevel="0" collapsed="false">
      <c r="A50" s="259"/>
      <c r="C50" s="13" t="n">
        <f aca="false">IF(ISERROR($B$47*1),"",Stats!$I$3+$B$47*11+Bonuses!$T$3)</f>
        <v>60</v>
      </c>
      <c r="D50" s="257" t="str">
        <f aca="false">IF(ISERROR($B$47*1),"","Detect Traps: 10 Sec to Search.")</f>
        <v>Detect Traps: 10 Sec to Search.</v>
      </c>
    </row>
    <row r="51" customFormat="false" ht="15" hidden="false" customHeight="true" outlineLevel="0" collapsed="false">
      <c r="A51" s="259"/>
      <c r="C51" s="13" t="n">
        <f aca="false">IF(ISERROR($B$47*1),"",2*Stats!$C$3+$B$47*11+Bonuses!$T$3)</f>
        <v>85</v>
      </c>
      <c r="D51" s="257" t="str">
        <f aca="false">IF(ISERROR($B$47*1),"","Remove Traps: "&amp;12-$B$47&amp;" Mins to Remove -5%/rk of trap")</f>
        <v>Remove Traps: 7 Mins to Remove -5%/rk of trap</v>
      </c>
    </row>
    <row r="52" customFormat="false" ht="15" hidden="false" customHeight="true" outlineLevel="0" collapsed="false">
      <c r="A52" s="259"/>
      <c r="C52" s="13" t="n">
        <f aca="false">IF(ISERROR($B$47*1),"",2*Stats!$C$3+$B$47*6+Bonuses!$T$3)</f>
        <v>60</v>
      </c>
      <c r="D52" s="257" t="str">
        <f aca="false">IF(ISERROR($B$47*1),"","Pick Locks: "&amp;120-($B$47*10)&amp;" Secs. -6%/rk of lock")</f>
        <v>Pick Locks: 70 Secs. -6%/rk of lock</v>
      </c>
    </row>
    <row r="53" customFormat="false" ht="15" hidden="false" customHeight="true" outlineLevel="0" collapsed="false">
      <c r="A53" s="259"/>
      <c r="C53" s="13" t="n">
        <f aca="false">IF(ISERROR($B$47*1),"",2*Stats!$C$3+$B$47*5+Bonuses!$T$3)</f>
        <v>55</v>
      </c>
      <c r="D53" s="257" t="str">
        <f aca="false">IF(ISERROR($B$47*1),"","Open Safe: "&amp;15-$B$47&amp;" Mins. -7%/rk of safe")</f>
        <v>Open Safe: 10 Mins. -7%/rk of safe</v>
      </c>
    </row>
    <row r="54" customFormat="false" ht="15" hidden="false" customHeight="true" outlineLevel="0" collapsed="false">
      <c r="A54" s="259"/>
      <c r="C54" s="13" t="n">
        <f aca="false">IF(ISERROR($B$47*1),"",Stats!$I$3+$B$47*10+Bonuses!$T$3)</f>
        <v>55</v>
      </c>
      <c r="D54" s="257" t="str">
        <f aca="false">IF(ISERROR($B$47*1),"","Photographic Memory within "&amp;1+$B$47&amp;" days. Observed "&amp;240-($B$47*20)&amp;" secs.")</f>
        <v>Photographic Memory within 6 days. Observed 140 secs.</v>
      </c>
    </row>
    <row r="55" customFormat="false" ht="15" hidden="false" customHeight="true" outlineLevel="0" collapsed="false">
      <c r="A55" s="259"/>
      <c r="C55" s="13" t="n">
        <f aca="false">IF(ISERROR($B$47*1),"",3*Stats!$C$3+$B$47*6+Bonuses!$T$3)</f>
        <v>75</v>
      </c>
      <c r="D55" s="257" t="str">
        <f aca="false">IF(ISERROR($B$47*1),"","Pick Pockets +/- modifiers")</f>
        <v>Pick Pockets +/- modifiers</v>
      </c>
    </row>
    <row r="56" customFormat="false" ht="15" hidden="false" customHeight="true" outlineLevel="0" collapsed="false">
      <c r="A56" s="252" t="s">
        <v>247</v>
      </c>
      <c r="B56" s="253" t="s">
        <v>222</v>
      </c>
      <c r="C56" s="254"/>
      <c r="D56" s="255" t="s">
        <v>230</v>
      </c>
      <c r="F56" s="221" t="n">
        <v>7</v>
      </c>
      <c r="G56" s="221" t="n">
        <v>56</v>
      </c>
      <c r="I56" s="221" t="n">
        <v>250</v>
      </c>
      <c r="J56" s="221" t="n">
        <v>100</v>
      </c>
      <c r="K56" s="221" t="n">
        <v>200</v>
      </c>
      <c r="L56" s="221" t="n">
        <v>500</v>
      </c>
      <c r="M56" s="221" t="n">
        <v>1050</v>
      </c>
      <c r="N56" s="221" t="n">
        <v>1450</v>
      </c>
      <c r="O56" s="221" t="n">
        <v>2100</v>
      </c>
      <c r="P56" s="221" t="n">
        <v>2800</v>
      </c>
      <c r="Q56" s="221" t="n">
        <v>3900</v>
      </c>
      <c r="R56" s="221" t="n">
        <v>4600</v>
      </c>
      <c r="S56" s="221" t="n">
        <v>7000</v>
      </c>
    </row>
    <row r="57" customFormat="false" ht="15" hidden="false" customHeight="true" outlineLevel="0" collapsed="false">
      <c r="A57" s="259"/>
    </row>
    <row r="58" customFormat="false" ht="15" hidden="false" customHeight="true" outlineLevel="0" collapsed="false">
      <c r="A58" s="252" t="s">
        <v>137</v>
      </c>
      <c r="B58" s="253" t="s">
        <v>222</v>
      </c>
      <c r="C58" s="254"/>
      <c r="D58" s="252" t="str">
        <f aca="false">IF(ISERROR(B58*1),"","+"&amp;B58&amp;" IV. +"&amp;2+2*B58&amp;"% Def &amp; SC. +"&amp;FLOOR(B58/5,1)&amp;" dmg. +"&amp;FLOOR(B58/4,1)&amp;" parry.")</f>
        <v/>
      </c>
      <c r="F58" s="221" t="n">
        <v>7</v>
      </c>
      <c r="G58" s="221" t="n">
        <v>56</v>
      </c>
      <c r="I58" s="221" t="n">
        <v>600</v>
      </c>
      <c r="J58" s="221" t="n">
        <v>250</v>
      </c>
      <c r="K58" s="221" t="n">
        <v>750</v>
      </c>
      <c r="L58" s="221" t="n">
        <v>1700</v>
      </c>
      <c r="M58" s="221" t="n">
        <v>2900</v>
      </c>
      <c r="N58" s="221" t="n">
        <v>4200</v>
      </c>
      <c r="O58" s="221" t="n">
        <v>5750</v>
      </c>
      <c r="P58" s="221" t="n">
        <v>7550</v>
      </c>
      <c r="Q58" s="221" t="n">
        <v>9500</v>
      </c>
      <c r="R58" s="221" t="n">
        <v>11700</v>
      </c>
      <c r="S58" s="221" t="n">
        <v>14100</v>
      </c>
    </row>
    <row r="60" customFormat="false" ht="15" hidden="false" customHeight="true" outlineLevel="0" collapsed="false">
      <c r="A60" s="252" t="s">
        <v>248</v>
      </c>
      <c r="B60" s="253" t="s">
        <v>222</v>
      </c>
      <c r="C60" s="254"/>
      <c r="D60" s="255" t="s">
        <v>224</v>
      </c>
      <c r="F60" s="221" t="n">
        <v>7</v>
      </c>
      <c r="G60" s="221" t="n">
        <v>56</v>
      </c>
      <c r="I60" s="221" t="n">
        <v>600</v>
      </c>
      <c r="J60" s="221" t="n">
        <v>300</v>
      </c>
      <c r="K60" s="221" t="n">
        <v>800</v>
      </c>
      <c r="L60" s="221" t="n">
        <v>1600</v>
      </c>
      <c r="M60" s="221" t="n">
        <v>3000</v>
      </c>
      <c r="N60" s="221" t="n">
        <v>5500</v>
      </c>
      <c r="O60" s="221" t="n">
        <v>6200</v>
      </c>
      <c r="P60" s="221" t="n">
        <v>7300</v>
      </c>
      <c r="Q60" s="221" t="n">
        <v>8800</v>
      </c>
      <c r="R60" s="221" t="n">
        <v>10800</v>
      </c>
      <c r="S60" s="221" t="n">
        <v>14000</v>
      </c>
    </row>
    <row r="62" customFormat="false" ht="15" hidden="false" customHeight="true" outlineLevel="0" collapsed="false">
      <c r="A62" s="255" t="s">
        <v>249</v>
      </c>
      <c r="B62" s="253" t="s">
        <v>222</v>
      </c>
      <c r="C62" s="260"/>
      <c r="D62" s="261"/>
      <c r="F62" s="221" t="n">
        <v>7</v>
      </c>
      <c r="G62" s="221" t="n">
        <v>56</v>
      </c>
      <c r="I62" s="221" t="n">
        <v>250</v>
      </c>
      <c r="J62" s="221" t="n">
        <v>100</v>
      </c>
      <c r="K62" s="221" t="n">
        <v>150</v>
      </c>
      <c r="L62" s="221" t="n">
        <v>350</v>
      </c>
      <c r="M62" s="221" t="n">
        <v>700</v>
      </c>
      <c r="N62" s="221" t="n">
        <v>950</v>
      </c>
      <c r="O62" s="221" t="n">
        <v>1500</v>
      </c>
      <c r="P62" s="221" t="n">
        <v>1850</v>
      </c>
      <c r="Q62" s="221" t="n">
        <v>2500</v>
      </c>
      <c r="R62" s="221" t="n">
        <v>3200</v>
      </c>
      <c r="S62" s="221" t="n">
        <v>4000</v>
      </c>
    </row>
    <row r="63" customFormat="false" ht="15" hidden="false" customHeight="true" outlineLevel="0" collapsed="false">
      <c r="A63" s="262" t="s">
        <v>250</v>
      </c>
      <c r="B63" s="263" t="s">
        <v>222</v>
      </c>
      <c r="C63" s="250"/>
      <c r="D63" s="264"/>
      <c r="F63" s="221" t="n">
        <v>7</v>
      </c>
      <c r="G63" s="221" t="n">
        <v>56</v>
      </c>
      <c r="I63" s="221" t="n">
        <v>250</v>
      </c>
      <c r="J63" s="221" t="n">
        <v>100</v>
      </c>
      <c r="K63" s="221" t="n">
        <v>150</v>
      </c>
      <c r="L63" s="221" t="n">
        <v>350</v>
      </c>
      <c r="M63" s="221" t="n">
        <v>700</v>
      </c>
      <c r="N63" s="221" t="n">
        <v>950</v>
      </c>
      <c r="O63" s="221" t="n">
        <v>1500</v>
      </c>
      <c r="P63" s="221" t="n">
        <v>1850</v>
      </c>
      <c r="Q63" s="221" t="n">
        <v>2500</v>
      </c>
      <c r="R63" s="221" t="n">
        <v>3200</v>
      </c>
      <c r="S63" s="221" t="n">
        <v>4000</v>
      </c>
    </row>
    <row r="64" customFormat="false" ht="15" hidden="false" customHeight="true" outlineLevel="0" collapsed="false">
      <c r="A64" s="255" t="s">
        <v>251</v>
      </c>
      <c r="B64" s="253" t="s">
        <v>222</v>
      </c>
      <c r="C64" s="260"/>
      <c r="D64" s="261"/>
      <c r="F64" s="221" t="n">
        <v>7</v>
      </c>
      <c r="G64" s="221" t="n">
        <v>56</v>
      </c>
      <c r="I64" s="221" t="n">
        <v>250</v>
      </c>
      <c r="J64" s="221" t="n">
        <v>100</v>
      </c>
      <c r="K64" s="221" t="n">
        <v>150</v>
      </c>
      <c r="L64" s="221" t="n">
        <v>350</v>
      </c>
      <c r="M64" s="221" t="n">
        <v>700</v>
      </c>
      <c r="N64" s="221" t="n">
        <v>950</v>
      </c>
      <c r="O64" s="221" t="n">
        <v>1500</v>
      </c>
      <c r="P64" s="221" t="n">
        <v>1850</v>
      </c>
      <c r="Q64" s="221" t="n">
        <v>2500</v>
      </c>
      <c r="R64" s="221" t="n">
        <v>3200</v>
      </c>
      <c r="S64" s="221" t="n">
        <v>4000</v>
      </c>
    </row>
    <row r="65" customFormat="false" ht="15" hidden="false" customHeight="true" outlineLevel="0" collapsed="false">
      <c r="A65" s="262" t="s">
        <v>252</v>
      </c>
      <c r="B65" s="263" t="s">
        <v>222</v>
      </c>
      <c r="C65" s="250"/>
      <c r="D65" s="264"/>
      <c r="F65" s="221" t="n">
        <v>7</v>
      </c>
      <c r="G65" s="221" t="n">
        <v>56</v>
      </c>
      <c r="I65" s="221" t="n">
        <v>250</v>
      </c>
      <c r="J65" s="221" t="n">
        <v>100</v>
      </c>
      <c r="K65" s="221" t="n">
        <v>150</v>
      </c>
      <c r="L65" s="221" t="n">
        <v>350</v>
      </c>
      <c r="M65" s="221" t="n">
        <v>700</v>
      </c>
      <c r="N65" s="221" t="n">
        <v>950</v>
      </c>
      <c r="O65" s="221" t="n">
        <v>1500</v>
      </c>
      <c r="P65" s="221" t="n">
        <v>1850</v>
      </c>
      <c r="Q65" s="221" t="n">
        <v>2500</v>
      </c>
      <c r="R65" s="221" t="n">
        <v>3200</v>
      </c>
      <c r="S65" s="221" t="n">
        <v>4000</v>
      </c>
    </row>
    <row r="66" customFormat="false" ht="15" hidden="false" customHeight="true" outlineLevel="0" collapsed="false">
      <c r="A66" s="255" t="s">
        <v>252</v>
      </c>
      <c r="B66" s="253" t="s">
        <v>222</v>
      </c>
      <c r="C66" s="260"/>
      <c r="D66" s="261"/>
      <c r="F66" s="221" t="n">
        <v>7</v>
      </c>
      <c r="G66" s="221" t="n">
        <v>56</v>
      </c>
      <c r="I66" s="221" t="n">
        <v>250</v>
      </c>
      <c r="J66" s="221" t="n">
        <v>100</v>
      </c>
      <c r="K66" s="221" t="n">
        <v>150</v>
      </c>
      <c r="L66" s="221" t="n">
        <v>350</v>
      </c>
      <c r="M66" s="221" t="n">
        <v>700</v>
      </c>
      <c r="N66" s="221" t="n">
        <v>950</v>
      </c>
      <c r="O66" s="221" t="n">
        <v>1500</v>
      </c>
      <c r="P66" s="221" t="n">
        <v>1850</v>
      </c>
      <c r="Q66" s="221" t="n">
        <v>2500</v>
      </c>
      <c r="R66" s="221" t="n">
        <v>3200</v>
      </c>
      <c r="S66" s="221" t="n">
        <v>4000</v>
      </c>
    </row>
    <row r="67" customFormat="false" ht="15" hidden="false" customHeight="true" outlineLevel="0" collapsed="false">
      <c r="A67" s="262" t="s">
        <v>252</v>
      </c>
      <c r="B67" s="263" t="s">
        <v>222</v>
      </c>
      <c r="C67" s="250"/>
      <c r="D67" s="264"/>
      <c r="F67" s="221" t="n">
        <v>7</v>
      </c>
      <c r="G67" s="221" t="n">
        <v>56</v>
      </c>
      <c r="I67" s="221" t="n">
        <v>250</v>
      </c>
      <c r="J67" s="221" t="n">
        <v>100</v>
      </c>
      <c r="K67" s="221" t="n">
        <v>150</v>
      </c>
      <c r="L67" s="221" t="n">
        <v>350</v>
      </c>
      <c r="M67" s="221" t="n">
        <v>700</v>
      </c>
      <c r="N67" s="221" t="n">
        <v>950</v>
      </c>
      <c r="O67" s="221" t="n">
        <v>1500</v>
      </c>
      <c r="P67" s="221" t="n">
        <v>1850</v>
      </c>
      <c r="Q67" s="221" t="n">
        <v>2500</v>
      </c>
      <c r="R67" s="221" t="n">
        <v>3200</v>
      </c>
      <c r="S67" s="221" t="n">
        <v>4000</v>
      </c>
    </row>
    <row r="68" customFormat="false" ht="15" hidden="false" customHeight="true" outlineLevel="0" collapsed="false">
      <c r="A68" s="255" t="s">
        <v>252</v>
      </c>
      <c r="B68" s="253" t="s">
        <v>222</v>
      </c>
      <c r="C68" s="260"/>
      <c r="D68" s="261"/>
      <c r="F68" s="221" t="n">
        <v>7</v>
      </c>
      <c r="G68" s="221" t="n">
        <v>56</v>
      </c>
      <c r="I68" s="221" t="n">
        <v>250</v>
      </c>
      <c r="J68" s="221" t="n">
        <v>100</v>
      </c>
      <c r="K68" s="221" t="n">
        <v>150</v>
      </c>
      <c r="L68" s="221" t="n">
        <v>350</v>
      </c>
      <c r="M68" s="221" t="n">
        <v>700</v>
      </c>
      <c r="N68" s="221" t="n">
        <v>950</v>
      </c>
      <c r="O68" s="221" t="n">
        <v>1500</v>
      </c>
      <c r="P68" s="221" t="n">
        <v>1850</v>
      </c>
      <c r="Q68" s="221" t="n">
        <v>2500</v>
      </c>
      <c r="R68" s="221" t="n">
        <v>3200</v>
      </c>
      <c r="S68" s="221" t="n">
        <v>4000</v>
      </c>
    </row>
    <row r="69" customFormat="false" ht="15" hidden="false" customHeight="true" outlineLevel="0" collapsed="false">
      <c r="A69" s="262" t="s">
        <v>252</v>
      </c>
      <c r="B69" s="263" t="s">
        <v>222</v>
      </c>
      <c r="C69" s="250"/>
      <c r="D69" s="264"/>
      <c r="F69" s="221" t="n">
        <v>7</v>
      </c>
      <c r="G69" s="221" t="n">
        <v>56</v>
      </c>
      <c r="I69" s="221" t="n">
        <v>250</v>
      </c>
      <c r="J69" s="221" t="n">
        <v>100</v>
      </c>
      <c r="K69" s="221" t="n">
        <v>150</v>
      </c>
      <c r="L69" s="221" t="n">
        <v>350</v>
      </c>
      <c r="M69" s="221" t="n">
        <v>700</v>
      </c>
      <c r="N69" s="221" t="n">
        <v>950</v>
      </c>
      <c r="O69" s="221" t="n">
        <v>1500</v>
      </c>
      <c r="P69" s="221" t="n">
        <v>1850</v>
      </c>
      <c r="Q69" s="221" t="n">
        <v>2500</v>
      </c>
      <c r="R69" s="221" t="n">
        <v>3200</v>
      </c>
      <c r="S69" s="221" t="n">
        <v>4000</v>
      </c>
    </row>
    <row r="70" customFormat="false" ht="15" hidden="false" customHeight="true" outlineLevel="0" collapsed="false">
      <c r="A70" s="255" t="s">
        <v>252</v>
      </c>
      <c r="B70" s="253" t="s">
        <v>222</v>
      </c>
      <c r="C70" s="260"/>
      <c r="D70" s="261"/>
      <c r="F70" s="221" t="n">
        <v>7</v>
      </c>
      <c r="G70" s="221" t="n">
        <v>56</v>
      </c>
      <c r="I70" s="221" t="n">
        <v>250</v>
      </c>
      <c r="J70" s="221" t="n">
        <v>100</v>
      </c>
      <c r="K70" s="221" t="n">
        <v>150</v>
      </c>
      <c r="L70" s="221" t="n">
        <v>350</v>
      </c>
      <c r="M70" s="221" t="n">
        <v>700</v>
      </c>
      <c r="N70" s="221" t="n">
        <v>950</v>
      </c>
      <c r="O70" s="221" t="n">
        <v>1500</v>
      </c>
      <c r="P70" s="221" t="n">
        <v>1850</v>
      </c>
      <c r="Q70" s="221" t="n">
        <v>2500</v>
      </c>
      <c r="R70" s="221" t="n">
        <v>3200</v>
      </c>
      <c r="S70" s="221" t="n">
        <v>4000</v>
      </c>
    </row>
    <row r="72" customFormat="false" ht="15" hidden="false" customHeight="true" outlineLevel="0" collapsed="false">
      <c r="A72" s="265" t="s">
        <v>52</v>
      </c>
      <c r="B72" s="266"/>
      <c r="C72" s="266"/>
      <c r="D72" s="267"/>
    </row>
    <row r="73" customFormat="false" ht="15" hidden="false" customHeight="true" outlineLevel="0" collapsed="false">
      <c r="A73" s="268" t="s">
        <v>74</v>
      </c>
      <c r="B73" s="269" t="n">
        <v>0</v>
      </c>
      <c r="C73" s="270" t="n">
        <f aca="false">4*Stats!$C$3+8*B73+Bonuses!$T$3+Bonuses!$W$3</f>
        <v>60</v>
      </c>
      <c r="D73" s="271" t="s">
        <v>253</v>
      </c>
      <c r="F73" s="221" t="n">
        <v>7</v>
      </c>
      <c r="G73" s="221" t="n">
        <v>0</v>
      </c>
      <c r="H73" s="221" t="n">
        <v>125</v>
      </c>
      <c r="I73" s="221" t="n">
        <v>0</v>
      </c>
      <c r="J73" s="221" t="n">
        <v>125</v>
      </c>
      <c r="K73" s="221" t="n">
        <v>250</v>
      </c>
      <c r="L73" s="221" t="n">
        <v>375</v>
      </c>
      <c r="M73" s="221" t="n">
        <v>500</v>
      </c>
      <c r="N73" s="221" t="n">
        <v>625</v>
      </c>
      <c r="O73" s="221" t="n">
        <v>750</v>
      </c>
      <c r="P73" s="221" t="n">
        <v>875</v>
      </c>
      <c r="Q73" s="221" t="n">
        <v>1000</v>
      </c>
      <c r="R73" s="221" t="n">
        <v>1125</v>
      </c>
      <c r="S73" s="221" t="n">
        <v>1250</v>
      </c>
    </row>
    <row r="74" customFormat="false" ht="15" hidden="false" customHeight="true" outlineLevel="0" collapsed="false">
      <c r="A74" s="272" t="s">
        <v>75</v>
      </c>
      <c r="B74" s="273" t="n">
        <v>0</v>
      </c>
      <c r="C74" s="274" t="n">
        <f aca="false">3*Stats!$D$3+10*B74+Bonuses!$T$3+Bonuses!$X$3</f>
        <v>36</v>
      </c>
      <c r="D74" s="275"/>
      <c r="F74" s="221" t="n">
        <v>7</v>
      </c>
      <c r="G74" s="221" t="n">
        <v>0</v>
      </c>
      <c r="H74" s="221" t="n">
        <v>125</v>
      </c>
      <c r="I74" s="221" t="n">
        <v>0</v>
      </c>
      <c r="J74" s="221" t="n">
        <v>125</v>
      </c>
      <c r="K74" s="221" t="n">
        <v>250</v>
      </c>
      <c r="L74" s="221" t="n">
        <v>375</v>
      </c>
      <c r="M74" s="221" t="n">
        <v>500</v>
      </c>
      <c r="N74" s="221" t="n">
        <v>625</v>
      </c>
      <c r="O74" s="221" t="n">
        <v>750</v>
      </c>
      <c r="P74" s="221" t="n">
        <v>875</v>
      </c>
      <c r="Q74" s="221" t="n">
        <v>1000</v>
      </c>
      <c r="R74" s="221" t="n">
        <v>1125</v>
      </c>
      <c r="S74" s="221" t="n">
        <v>1250</v>
      </c>
    </row>
    <row r="75" customFormat="false" ht="15" hidden="false" customHeight="true" outlineLevel="0" collapsed="false">
      <c r="A75" s="276" t="s">
        <v>76</v>
      </c>
      <c r="B75" s="273" t="n">
        <v>0</v>
      </c>
      <c r="C75" s="274" t="n">
        <f aca="false">ROUND((Stats!$D$3+Stats!$F$3)/2,0)+(8*B75)+Bonuses!$T$3+Bonuses!$Y$3</f>
        <v>14</v>
      </c>
      <c r="D75" s="277"/>
      <c r="F75" s="221" t="n">
        <v>7</v>
      </c>
      <c r="G75" s="221" t="n">
        <v>0</v>
      </c>
      <c r="H75" s="221" t="n">
        <v>125</v>
      </c>
      <c r="I75" s="221" t="n">
        <v>0</v>
      </c>
      <c r="J75" s="221" t="n">
        <v>125</v>
      </c>
      <c r="K75" s="221" t="n">
        <v>250</v>
      </c>
      <c r="L75" s="221" t="n">
        <v>375</v>
      </c>
      <c r="M75" s="221" t="n">
        <v>500</v>
      </c>
      <c r="N75" s="221" t="n">
        <v>625</v>
      </c>
      <c r="O75" s="221" t="n">
        <v>750</v>
      </c>
      <c r="P75" s="221" t="n">
        <v>875</v>
      </c>
      <c r="Q75" s="221" t="n">
        <v>1000</v>
      </c>
      <c r="R75" s="221" t="n">
        <v>1125</v>
      </c>
      <c r="S75" s="221" t="n">
        <v>1250</v>
      </c>
    </row>
    <row r="76" customFormat="false" ht="15" hidden="false" customHeight="true" outlineLevel="0" collapsed="false">
      <c r="A76" s="272" t="s">
        <v>73</v>
      </c>
      <c r="B76" s="273" t="n">
        <v>0</v>
      </c>
      <c r="C76" s="274" t="n">
        <f aca="false">3*Stats!$D$3+5*B76+(SUMIF($A$2:$A$104,"Thief",$B$2:$B$104)*1)+(SUMIF($A$2:$A$104,"Spy",$B$2:$B$104)*2)+(SUMIF($A$2:$A$104,"Assassin",$B$2:$B$104)*2)+Bonuses!$T$3+Bonuses!$V$3</f>
        <v>41</v>
      </c>
      <c r="D76" s="275" t="str">
        <f aca="false">"Outdoors: "&amp;3*Stats!$D$3+5*B76+(SUMIF($A$2:$A$104,"Ranger",$B$2:$B$104)*3)+Bonuses!$T$3+Bonuses!$V$3</f>
        <v>Outdoors: 36</v>
      </c>
      <c r="F76" s="221" t="n">
        <v>7</v>
      </c>
      <c r="G76" s="221" t="n">
        <v>0</v>
      </c>
      <c r="H76" s="221" t="n">
        <v>500</v>
      </c>
      <c r="I76" s="221" t="n">
        <v>0</v>
      </c>
      <c r="J76" s="221" t="n">
        <v>500</v>
      </c>
      <c r="K76" s="221" t="n">
        <v>1000</v>
      </c>
      <c r="L76" s="221" t="n">
        <v>1500</v>
      </c>
      <c r="M76" s="221" t="n">
        <v>2000</v>
      </c>
      <c r="N76" s="221" t="n">
        <v>2500</v>
      </c>
      <c r="O76" s="221" t="n">
        <v>3000</v>
      </c>
      <c r="P76" s="221" t="n">
        <v>3500</v>
      </c>
      <c r="Q76" s="221" t="n">
        <v>4000</v>
      </c>
      <c r="R76" s="221" t="n">
        <v>4500</v>
      </c>
      <c r="S76" s="221" t="n">
        <v>5000</v>
      </c>
    </row>
    <row r="77" customFormat="false" ht="15" hidden="false" customHeight="true" outlineLevel="0" collapsed="false">
      <c r="A77" s="276" t="s">
        <v>77</v>
      </c>
      <c r="B77" s="273" t="n">
        <v>0</v>
      </c>
      <c r="C77" s="274" t="n">
        <f aca="false">Stats!$B$3+Stats!$D$3+Stats!$G$3+8*B77+Bonuses!$T$3-ROUND(Bonuses!$C$3,0)+Bonuses!$Z$3</f>
        <v>22</v>
      </c>
      <c r="D77" s="277"/>
      <c r="F77" s="221" t="n">
        <v>7</v>
      </c>
      <c r="G77" s="221" t="n">
        <v>0</v>
      </c>
      <c r="H77" s="221" t="n">
        <v>125</v>
      </c>
      <c r="I77" s="221" t="n">
        <v>0</v>
      </c>
      <c r="J77" s="221" t="n">
        <v>125</v>
      </c>
      <c r="K77" s="221" t="n">
        <v>250</v>
      </c>
      <c r="L77" s="221" t="n">
        <v>375</v>
      </c>
      <c r="M77" s="221" t="n">
        <v>500</v>
      </c>
      <c r="N77" s="221" t="n">
        <v>625</v>
      </c>
      <c r="O77" s="221" t="n">
        <v>750</v>
      </c>
      <c r="P77" s="221" t="n">
        <v>875</v>
      </c>
      <c r="Q77" s="221" t="n">
        <v>1000</v>
      </c>
      <c r="R77" s="221" t="n">
        <v>1125</v>
      </c>
      <c r="S77" s="221" t="n">
        <v>1250</v>
      </c>
    </row>
    <row r="78" customFormat="false" ht="15" hidden="false" customHeight="true" outlineLevel="0" collapsed="false">
      <c r="A78" s="265" t="s">
        <v>254</v>
      </c>
      <c r="B78" s="266"/>
      <c r="C78" s="266"/>
      <c r="D78" s="267"/>
    </row>
    <row r="79" customFormat="false" ht="15" hidden="false" customHeight="true" outlineLevel="0" collapsed="false">
      <c r="A79" s="278" t="s">
        <v>255</v>
      </c>
      <c r="B79" s="273" t="n">
        <v>8</v>
      </c>
      <c r="C79" s="14"/>
      <c r="D79" s="279" t="s">
        <v>256</v>
      </c>
      <c r="F79" s="221" t="n">
        <v>7</v>
      </c>
      <c r="G79" s="221" t="n">
        <v>7</v>
      </c>
      <c r="I79" s="221" t="n">
        <v>200</v>
      </c>
      <c r="J79" s="221" t="n">
        <v>75</v>
      </c>
      <c r="K79" s="221" t="n">
        <v>125</v>
      </c>
      <c r="L79" s="221" t="n">
        <v>300</v>
      </c>
      <c r="M79" s="221" t="n">
        <v>550</v>
      </c>
      <c r="N79" s="221" t="n">
        <v>850</v>
      </c>
      <c r="O79" s="221" t="n">
        <v>1350</v>
      </c>
      <c r="P79" s="221" t="n">
        <v>1700</v>
      </c>
      <c r="Q79" s="221" t="n">
        <v>2250</v>
      </c>
      <c r="R79" s="221" t="n">
        <v>2900</v>
      </c>
      <c r="S79" s="221" t="n">
        <v>3500</v>
      </c>
    </row>
    <row r="80" customFormat="false" ht="15" hidden="false" customHeight="true" outlineLevel="0" collapsed="false">
      <c r="A80" s="280" t="s">
        <v>257</v>
      </c>
      <c r="B80" s="273"/>
      <c r="C80" s="88"/>
      <c r="D80" s="279" t="s">
        <v>258</v>
      </c>
      <c r="F80" s="221" t="n">
        <v>7</v>
      </c>
      <c r="G80" s="221" t="n">
        <v>7</v>
      </c>
      <c r="I80" s="221" t="n">
        <v>200</v>
      </c>
      <c r="J80" s="221" t="n">
        <v>75</v>
      </c>
      <c r="K80" s="221" t="n">
        <v>125</v>
      </c>
      <c r="L80" s="221" t="n">
        <v>300</v>
      </c>
      <c r="M80" s="221" t="n">
        <v>550</v>
      </c>
      <c r="N80" s="221" t="n">
        <v>850</v>
      </c>
      <c r="O80" s="221" t="n">
        <v>1350</v>
      </c>
      <c r="P80" s="221" t="n">
        <v>1700</v>
      </c>
      <c r="Q80" s="221" t="n">
        <v>2250</v>
      </c>
      <c r="R80" s="221" t="n">
        <v>2900</v>
      </c>
      <c r="S80" s="221" t="n">
        <v>3500</v>
      </c>
    </row>
    <row r="81" customFormat="false" ht="15" hidden="false" customHeight="true" outlineLevel="0" collapsed="false">
      <c r="A81" s="281" t="s">
        <v>259</v>
      </c>
      <c r="B81" s="282"/>
      <c r="C81" s="14"/>
      <c r="D81" s="283"/>
      <c r="F81" s="221" t="n">
        <v>7</v>
      </c>
      <c r="G81" s="221" t="n">
        <v>7</v>
      </c>
      <c r="I81" s="221" t="n">
        <v>200</v>
      </c>
      <c r="J81" s="221" t="n">
        <v>75</v>
      </c>
      <c r="K81" s="221" t="n">
        <v>125</v>
      </c>
      <c r="L81" s="221" t="n">
        <v>300</v>
      </c>
      <c r="M81" s="221" t="n">
        <v>550</v>
      </c>
      <c r="N81" s="221" t="n">
        <v>850</v>
      </c>
      <c r="O81" s="221" t="n">
        <v>1350</v>
      </c>
      <c r="P81" s="221" t="n">
        <v>1700</v>
      </c>
      <c r="Q81" s="221" t="n">
        <v>2250</v>
      </c>
      <c r="R81" s="221" t="n">
        <v>2900</v>
      </c>
      <c r="S81" s="221" t="n">
        <v>3500</v>
      </c>
    </row>
    <row r="82" customFormat="false" ht="15" hidden="false" customHeight="true" outlineLevel="0" collapsed="false">
      <c r="A82" s="280" t="s">
        <v>260</v>
      </c>
      <c r="B82" s="273"/>
      <c r="C82" s="88"/>
      <c r="D82" s="279"/>
      <c r="F82" s="221" t="n">
        <v>7</v>
      </c>
      <c r="G82" s="221" t="n">
        <v>7</v>
      </c>
      <c r="I82" s="221" t="n">
        <v>200</v>
      </c>
      <c r="J82" s="221" t="n">
        <v>75</v>
      </c>
      <c r="K82" s="221" t="n">
        <v>125</v>
      </c>
      <c r="L82" s="221" t="n">
        <v>300</v>
      </c>
      <c r="M82" s="221" t="n">
        <v>550</v>
      </c>
      <c r="N82" s="221" t="n">
        <v>850</v>
      </c>
      <c r="O82" s="221" t="n">
        <v>1350</v>
      </c>
      <c r="P82" s="221" t="n">
        <v>1700</v>
      </c>
      <c r="Q82" s="221" t="n">
        <v>2250</v>
      </c>
      <c r="R82" s="221" t="n">
        <v>2900</v>
      </c>
      <c r="S82" s="221" t="n">
        <v>3500</v>
      </c>
    </row>
    <row r="83" customFormat="false" ht="15" hidden="false" customHeight="true" outlineLevel="0" collapsed="false">
      <c r="A83" s="281" t="s">
        <v>261</v>
      </c>
      <c r="B83" s="282"/>
      <c r="C83" s="14"/>
      <c r="D83" s="283"/>
      <c r="F83" s="221" t="n">
        <v>7</v>
      </c>
      <c r="G83" s="221" t="n">
        <v>7</v>
      </c>
      <c r="I83" s="221" t="n">
        <v>200</v>
      </c>
      <c r="J83" s="221" t="n">
        <v>75</v>
      </c>
      <c r="K83" s="221" t="n">
        <v>125</v>
      </c>
      <c r="L83" s="221" t="n">
        <v>300</v>
      </c>
      <c r="M83" s="221" t="n">
        <v>550</v>
      </c>
      <c r="N83" s="221" t="n">
        <v>850</v>
      </c>
      <c r="O83" s="221" t="n">
        <v>1350</v>
      </c>
      <c r="P83" s="221" t="n">
        <v>1700</v>
      </c>
      <c r="Q83" s="221" t="n">
        <v>2250</v>
      </c>
      <c r="R83" s="221" t="n">
        <v>2900</v>
      </c>
      <c r="S83" s="221" t="n">
        <v>3500</v>
      </c>
    </row>
    <row r="84" customFormat="false" ht="15" hidden="false" customHeight="true" outlineLevel="0" collapsed="false">
      <c r="A84" s="280"/>
      <c r="B84" s="273"/>
      <c r="C84" s="88"/>
      <c r="D84" s="279"/>
      <c r="F84" s="221" t="n">
        <v>7</v>
      </c>
      <c r="G84" s="221" t="n">
        <v>7</v>
      </c>
      <c r="I84" s="221" t="n">
        <v>200</v>
      </c>
      <c r="J84" s="221" t="n">
        <v>75</v>
      </c>
      <c r="K84" s="221" t="n">
        <v>125</v>
      </c>
      <c r="L84" s="221" t="n">
        <v>300</v>
      </c>
      <c r="M84" s="221" t="n">
        <v>550</v>
      </c>
      <c r="N84" s="221" t="n">
        <v>850</v>
      </c>
      <c r="O84" s="221" t="n">
        <v>1350</v>
      </c>
      <c r="P84" s="221" t="n">
        <v>1700</v>
      </c>
      <c r="Q84" s="221" t="n">
        <v>2250</v>
      </c>
      <c r="R84" s="221" t="n">
        <v>2900</v>
      </c>
      <c r="S84" s="221" t="n">
        <v>3500</v>
      </c>
    </row>
    <row r="85" customFormat="false" ht="15" hidden="false" customHeight="true" outlineLevel="0" collapsed="false">
      <c r="A85" s="281"/>
      <c r="B85" s="282"/>
      <c r="C85" s="14"/>
      <c r="D85" s="283"/>
      <c r="F85" s="221" t="n">
        <v>7</v>
      </c>
      <c r="G85" s="221" t="n">
        <v>7</v>
      </c>
      <c r="I85" s="221" t="n">
        <v>200</v>
      </c>
      <c r="J85" s="221" t="n">
        <v>75</v>
      </c>
      <c r="K85" s="221" t="n">
        <v>125</v>
      </c>
      <c r="L85" s="221" t="n">
        <v>300</v>
      </c>
      <c r="M85" s="221" t="n">
        <v>550</v>
      </c>
      <c r="N85" s="221" t="n">
        <v>850</v>
      </c>
      <c r="O85" s="221" t="n">
        <v>1350</v>
      </c>
      <c r="P85" s="221" t="n">
        <v>1700</v>
      </c>
      <c r="Q85" s="221" t="n">
        <v>2250</v>
      </c>
      <c r="R85" s="221" t="n">
        <v>2900</v>
      </c>
      <c r="S85" s="221" t="n">
        <v>3500</v>
      </c>
    </row>
    <row r="86" customFormat="false" ht="15" hidden="false" customHeight="true" outlineLevel="0" collapsed="false">
      <c r="A86" s="280"/>
      <c r="B86" s="273"/>
      <c r="C86" s="88"/>
      <c r="D86" s="279"/>
      <c r="F86" s="221" t="n">
        <v>7</v>
      </c>
      <c r="G86" s="221" t="n">
        <v>7</v>
      </c>
      <c r="I86" s="221" t="n">
        <v>200</v>
      </c>
      <c r="J86" s="221" t="n">
        <v>75</v>
      </c>
      <c r="K86" s="221" t="n">
        <v>125</v>
      </c>
      <c r="L86" s="221" t="n">
        <v>300</v>
      </c>
      <c r="M86" s="221" t="n">
        <v>550</v>
      </c>
      <c r="N86" s="221" t="n">
        <v>850</v>
      </c>
      <c r="O86" s="221" t="n">
        <v>1350</v>
      </c>
      <c r="P86" s="221" t="n">
        <v>1700</v>
      </c>
      <c r="Q86" s="221" t="n">
        <v>2250</v>
      </c>
      <c r="R86" s="221" t="n">
        <v>2900</v>
      </c>
      <c r="S86" s="221" t="n">
        <v>3500</v>
      </c>
    </row>
    <row r="87" customFormat="false" ht="15" hidden="false" customHeight="true" outlineLevel="0" collapsed="false">
      <c r="A87" s="281"/>
      <c r="B87" s="282"/>
      <c r="C87" s="14"/>
      <c r="D87" s="283"/>
      <c r="F87" s="221" t="n">
        <v>7</v>
      </c>
      <c r="G87" s="221" t="n">
        <v>7</v>
      </c>
      <c r="I87" s="221" t="n">
        <v>200</v>
      </c>
      <c r="J87" s="221" t="n">
        <v>75</v>
      </c>
      <c r="K87" s="221" t="n">
        <v>125</v>
      </c>
      <c r="L87" s="221" t="n">
        <v>300</v>
      </c>
      <c r="M87" s="221" t="n">
        <v>550</v>
      </c>
      <c r="N87" s="221" t="n">
        <v>850</v>
      </c>
      <c r="O87" s="221" t="n">
        <v>1350</v>
      </c>
      <c r="P87" s="221" t="n">
        <v>1700</v>
      </c>
      <c r="Q87" s="221" t="n">
        <v>2250</v>
      </c>
      <c r="R87" s="221" t="n">
        <v>2900</v>
      </c>
      <c r="S87" s="221" t="n">
        <v>3500</v>
      </c>
    </row>
    <row r="88" customFormat="false" ht="15" hidden="false" customHeight="true" outlineLevel="0" collapsed="false">
      <c r="A88" s="280"/>
      <c r="B88" s="273"/>
      <c r="C88" s="88"/>
      <c r="D88" s="279"/>
      <c r="F88" s="221" t="n">
        <v>7</v>
      </c>
      <c r="G88" s="221" t="n">
        <v>7</v>
      </c>
      <c r="I88" s="221" t="n">
        <v>200</v>
      </c>
      <c r="J88" s="221" t="n">
        <v>75</v>
      </c>
      <c r="K88" s="221" t="n">
        <v>125</v>
      </c>
      <c r="L88" s="221" t="n">
        <v>300</v>
      </c>
      <c r="M88" s="221" t="n">
        <v>550</v>
      </c>
      <c r="N88" s="221" t="n">
        <v>850</v>
      </c>
      <c r="O88" s="221" t="n">
        <v>1350</v>
      </c>
      <c r="P88" s="221" t="n">
        <v>1700</v>
      </c>
      <c r="Q88" s="221" t="n">
        <v>2250</v>
      </c>
      <c r="R88" s="221" t="n">
        <v>2900</v>
      </c>
      <c r="S88" s="221" t="n">
        <v>3500</v>
      </c>
    </row>
    <row r="89" customFormat="false" ht="15" hidden="false" customHeight="true" outlineLevel="0" collapsed="false">
      <c r="A89" s="281"/>
      <c r="B89" s="282"/>
      <c r="C89" s="14"/>
      <c r="D89" s="283"/>
      <c r="F89" s="221" t="n">
        <v>7</v>
      </c>
      <c r="G89" s="221" t="n">
        <v>7</v>
      </c>
      <c r="I89" s="221" t="n">
        <v>200</v>
      </c>
      <c r="J89" s="221" t="n">
        <v>75</v>
      </c>
      <c r="K89" s="221" t="n">
        <v>125</v>
      </c>
      <c r="L89" s="221" t="n">
        <v>300</v>
      </c>
      <c r="M89" s="221" t="n">
        <v>550</v>
      </c>
      <c r="N89" s="221" t="n">
        <v>850</v>
      </c>
      <c r="O89" s="221" t="n">
        <v>1350</v>
      </c>
      <c r="P89" s="221" t="n">
        <v>1700</v>
      </c>
      <c r="Q89" s="221" t="n">
        <v>2250</v>
      </c>
      <c r="R89" s="221" t="n">
        <v>2900</v>
      </c>
      <c r="S89" s="221" t="n">
        <v>3500</v>
      </c>
    </row>
    <row r="90" customFormat="false" ht="15" hidden="false" customHeight="true" outlineLevel="0" collapsed="false">
      <c r="A90" s="280"/>
      <c r="B90" s="273"/>
      <c r="C90" s="88"/>
      <c r="D90" s="279"/>
      <c r="F90" s="221" t="n">
        <v>7</v>
      </c>
      <c r="G90" s="221" t="n">
        <v>7</v>
      </c>
      <c r="I90" s="221" t="n">
        <v>200</v>
      </c>
      <c r="J90" s="221" t="n">
        <v>75</v>
      </c>
      <c r="K90" s="221" t="n">
        <v>125</v>
      </c>
      <c r="L90" s="221" t="n">
        <v>300</v>
      </c>
      <c r="M90" s="221" t="n">
        <v>550</v>
      </c>
      <c r="N90" s="221" t="n">
        <v>850</v>
      </c>
      <c r="O90" s="221" t="n">
        <v>1350</v>
      </c>
      <c r="P90" s="221" t="n">
        <v>1700</v>
      </c>
      <c r="Q90" s="221" t="n">
        <v>2250</v>
      </c>
      <c r="R90" s="221" t="n">
        <v>2900</v>
      </c>
      <c r="S90" s="221" t="n">
        <v>3500</v>
      </c>
    </row>
    <row r="91" customFormat="false" ht="15" hidden="false" customHeight="true" outlineLevel="0" collapsed="false">
      <c r="A91" s="281"/>
      <c r="B91" s="282"/>
      <c r="C91" s="14"/>
      <c r="D91" s="283"/>
      <c r="F91" s="221" t="n">
        <v>7</v>
      </c>
      <c r="G91" s="221" t="n">
        <v>7</v>
      </c>
      <c r="I91" s="221" t="n">
        <v>200</v>
      </c>
      <c r="J91" s="221" t="n">
        <v>75</v>
      </c>
      <c r="K91" s="221" t="n">
        <v>125</v>
      </c>
      <c r="L91" s="221" t="n">
        <v>300</v>
      </c>
      <c r="M91" s="221" t="n">
        <v>550</v>
      </c>
      <c r="N91" s="221" t="n">
        <v>850</v>
      </c>
      <c r="O91" s="221" t="n">
        <v>1350</v>
      </c>
      <c r="P91" s="221" t="n">
        <v>1700</v>
      </c>
      <c r="Q91" s="221" t="n">
        <v>2250</v>
      </c>
      <c r="R91" s="221" t="n">
        <v>2900</v>
      </c>
      <c r="S91" s="221" t="n">
        <v>3500</v>
      </c>
    </row>
    <row r="92" customFormat="false" ht="15" hidden="false" customHeight="true" outlineLevel="0" collapsed="false">
      <c r="A92" s="280"/>
      <c r="B92" s="273"/>
      <c r="C92" s="88"/>
      <c r="D92" s="279"/>
      <c r="F92" s="221" t="n">
        <v>7</v>
      </c>
      <c r="G92" s="221" t="n">
        <v>7</v>
      </c>
      <c r="I92" s="221" t="n">
        <v>200</v>
      </c>
      <c r="J92" s="221" t="n">
        <v>75</v>
      </c>
      <c r="K92" s="221" t="n">
        <v>125</v>
      </c>
      <c r="L92" s="221" t="n">
        <v>300</v>
      </c>
      <c r="M92" s="221" t="n">
        <v>550</v>
      </c>
      <c r="N92" s="221" t="n">
        <v>850</v>
      </c>
      <c r="O92" s="221" t="n">
        <v>1350</v>
      </c>
      <c r="P92" s="221" t="n">
        <v>1700</v>
      </c>
      <c r="Q92" s="221" t="n">
        <v>2250</v>
      </c>
      <c r="R92" s="221" t="n">
        <v>2900</v>
      </c>
      <c r="S92" s="221" t="n">
        <v>3500</v>
      </c>
    </row>
    <row r="93" customFormat="false" ht="15" hidden="false" customHeight="true" outlineLevel="0" collapsed="false">
      <c r="A93" s="281"/>
      <c r="B93" s="282"/>
      <c r="C93" s="14"/>
      <c r="D93" s="283"/>
      <c r="F93" s="221" t="n">
        <v>7</v>
      </c>
      <c r="G93" s="221" t="n">
        <v>7</v>
      </c>
      <c r="I93" s="221" t="n">
        <v>200</v>
      </c>
      <c r="J93" s="221" t="n">
        <v>75</v>
      </c>
      <c r="K93" s="221" t="n">
        <v>125</v>
      </c>
      <c r="L93" s="221" t="n">
        <v>300</v>
      </c>
      <c r="M93" s="221" t="n">
        <v>550</v>
      </c>
      <c r="N93" s="221" t="n">
        <v>850</v>
      </c>
      <c r="O93" s="221" t="n">
        <v>1350</v>
      </c>
      <c r="P93" s="221" t="n">
        <v>1700</v>
      </c>
      <c r="Q93" s="221" t="n">
        <v>2250</v>
      </c>
      <c r="R93" s="221" t="n">
        <v>2900</v>
      </c>
      <c r="S93" s="221" t="n">
        <v>3500</v>
      </c>
    </row>
    <row r="94" customFormat="false" ht="15" hidden="false" customHeight="true" outlineLevel="0" collapsed="false">
      <c r="A94" s="280"/>
      <c r="B94" s="273"/>
      <c r="C94" s="88"/>
      <c r="D94" s="279"/>
      <c r="F94" s="221" t="n">
        <v>7</v>
      </c>
      <c r="G94" s="221" t="n">
        <v>7</v>
      </c>
      <c r="I94" s="221" t="n">
        <v>200</v>
      </c>
      <c r="J94" s="221" t="n">
        <v>75</v>
      </c>
      <c r="K94" s="221" t="n">
        <v>125</v>
      </c>
      <c r="L94" s="221" t="n">
        <v>300</v>
      </c>
      <c r="M94" s="221" t="n">
        <v>550</v>
      </c>
      <c r="N94" s="221" t="n">
        <v>850</v>
      </c>
      <c r="O94" s="221" t="n">
        <v>1350</v>
      </c>
      <c r="P94" s="221" t="n">
        <v>1700</v>
      </c>
      <c r="Q94" s="221" t="n">
        <v>2250</v>
      </c>
      <c r="R94" s="221" t="n">
        <v>2900</v>
      </c>
      <c r="S94" s="221" t="n">
        <v>3500</v>
      </c>
    </row>
    <row r="95" customFormat="false" ht="15" hidden="false" customHeight="true" outlineLevel="0" collapsed="false">
      <c r="A95" s="281"/>
      <c r="B95" s="282"/>
      <c r="C95" s="14"/>
      <c r="D95" s="283"/>
      <c r="F95" s="221" t="n">
        <v>7</v>
      </c>
      <c r="G95" s="221" t="n">
        <v>7</v>
      </c>
      <c r="I95" s="221" t="n">
        <v>200</v>
      </c>
      <c r="J95" s="221" t="n">
        <v>75</v>
      </c>
      <c r="K95" s="221" t="n">
        <v>125</v>
      </c>
      <c r="L95" s="221" t="n">
        <v>300</v>
      </c>
      <c r="M95" s="221" t="n">
        <v>550</v>
      </c>
      <c r="N95" s="221" t="n">
        <v>850</v>
      </c>
      <c r="O95" s="221" t="n">
        <v>1350</v>
      </c>
      <c r="P95" s="221" t="n">
        <v>1700</v>
      </c>
      <c r="Q95" s="221" t="n">
        <v>2250</v>
      </c>
      <c r="R95" s="221" t="n">
        <v>2900</v>
      </c>
      <c r="S95" s="221" t="n">
        <v>3500</v>
      </c>
    </row>
    <row r="96" customFormat="false" ht="15" hidden="false" customHeight="true" outlineLevel="0" collapsed="false">
      <c r="A96" s="280"/>
      <c r="B96" s="273"/>
      <c r="C96" s="88"/>
      <c r="D96" s="279"/>
      <c r="F96" s="221" t="n">
        <v>7</v>
      </c>
      <c r="G96" s="221" t="n">
        <v>7</v>
      </c>
      <c r="I96" s="221" t="n">
        <v>200</v>
      </c>
      <c r="J96" s="221" t="n">
        <v>75</v>
      </c>
      <c r="K96" s="221" t="n">
        <v>125</v>
      </c>
      <c r="L96" s="221" t="n">
        <v>300</v>
      </c>
      <c r="M96" s="221" t="n">
        <v>550</v>
      </c>
      <c r="N96" s="221" t="n">
        <v>850</v>
      </c>
      <c r="O96" s="221" t="n">
        <v>1350</v>
      </c>
      <c r="P96" s="221" t="n">
        <v>1700</v>
      </c>
      <c r="Q96" s="221" t="n">
        <v>2250</v>
      </c>
      <c r="R96" s="221" t="n">
        <v>2900</v>
      </c>
      <c r="S96" s="221" t="n">
        <v>3500</v>
      </c>
    </row>
    <row r="97" customFormat="false" ht="15" hidden="false" customHeight="true" outlineLevel="0" collapsed="false">
      <c r="A97" s="281"/>
      <c r="B97" s="282"/>
      <c r="C97" s="14"/>
      <c r="D97" s="283"/>
      <c r="F97" s="221" t="n">
        <v>7</v>
      </c>
      <c r="G97" s="221" t="n">
        <v>7</v>
      </c>
      <c r="I97" s="221" t="n">
        <v>200</v>
      </c>
      <c r="J97" s="221" t="n">
        <v>75</v>
      </c>
      <c r="K97" s="221" t="n">
        <v>125</v>
      </c>
      <c r="L97" s="221" t="n">
        <v>300</v>
      </c>
      <c r="M97" s="221" t="n">
        <v>550</v>
      </c>
      <c r="N97" s="221" t="n">
        <v>850</v>
      </c>
      <c r="O97" s="221" t="n">
        <v>1350</v>
      </c>
      <c r="P97" s="221" t="n">
        <v>1700</v>
      </c>
      <c r="Q97" s="221" t="n">
        <v>2250</v>
      </c>
      <c r="R97" s="221" t="n">
        <v>2900</v>
      </c>
      <c r="S97" s="221" t="n">
        <v>3500</v>
      </c>
    </row>
    <row r="98" customFormat="false" ht="15" hidden="false" customHeight="true" outlineLevel="0" collapsed="false">
      <c r="A98" s="280"/>
      <c r="B98" s="273"/>
      <c r="C98" s="88"/>
      <c r="D98" s="279"/>
      <c r="F98" s="221" t="n">
        <v>7</v>
      </c>
      <c r="G98" s="221" t="n">
        <v>7</v>
      </c>
      <c r="I98" s="221" t="n">
        <v>200</v>
      </c>
      <c r="J98" s="221" t="n">
        <v>75</v>
      </c>
      <c r="K98" s="221" t="n">
        <v>125</v>
      </c>
      <c r="L98" s="221" t="n">
        <v>300</v>
      </c>
      <c r="M98" s="221" t="n">
        <v>550</v>
      </c>
      <c r="N98" s="221" t="n">
        <v>850</v>
      </c>
      <c r="O98" s="221" t="n">
        <v>1350</v>
      </c>
      <c r="P98" s="221" t="n">
        <v>1700</v>
      </c>
      <c r="Q98" s="221" t="n">
        <v>2250</v>
      </c>
      <c r="R98" s="221" t="n">
        <v>2900</v>
      </c>
      <c r="S98" s="221" t="n">
        <v>3500</v>
      </c>
    </row>
    <row r="99" customFormat="false" ht="15" hidden="false" customHeight="true" outlineLevel="0" collapsed="false">
      <c r="A99" s="281"/>
      <c r="B99" s="282"/>
      <c r="C99" s="14"/>
      <c r="D99" s="283"/>
      <c r="F99" s="221" t="n">
        <v>7</v>
      </c>
      <c r="G99" s="221" t="n">
        <v>7</v>
      </c>
      <c r="I99" s="221" t="n">
        <v>200</v>
      </c>
      <c r="J99" s="221" t="n">
        <v>75</v>
      </c>
      <c r="K99" s="221" t="n">
        <v>125</v>
      </c>
      <c r="L99" s="221" t="n">
        <v>300</v>
      </c>
      <c r="M99" s="221" t="n">
        <v>550</v>
      </c>
      <c r="N99" s="221" t="n">
        <v>850</v>
      </c>
      <c r="O99" s="221" t="n">
        <v>1350</v>
      </c>
      <c r="P99" s="221" t="n">
        <v>1700</v>
      </c>
      <c r="Q99" s="221" t="n">
        <v>2250</v>
      </c>
      <c r="R99" s="221" t="n">
        <v>2900</v>
      </c>
      <c r="S99" s="221" t="n">
        <v>3500</v>
      </c>
    </row>
    <row r="100" customFormat="false" ht="15" hidden="false" customHeight="true" outlineLevel="0" collapsed="false">
      <c r="A100" s="280"/>
      <c r="B100" s="273"/>
      <c r="C100" s="88"/>
      <c r="D100" s="279"/>
      <c r="F100" s="221" t="n">
        <v>7</v>
      </c>
      <c r="G100" s="221" t="n">
        <v>7</v>
      </c>
      <c r="I100" s="221" t="n">
        <v>200</v>
      </c>
      <c r="J100" s="221" t="n">
        <v>75</v>
      </c>
      <c r="K100" s="221" t="n">
        <v>125</v>
      </c>
      <c r="L100" s="221" t="n">
        <v>300</v>
      </c>
      <c r="M100" s="221" t="n">
        <v>550</v>
      </c>
      <c r="N100" s="221" t="n">
        <v>850</v>
      </c>
      <c r="O100" s="221" t="n">
        <v>1350</v>
      </c>
      <c r="P100" s="221" t="n">
        <v>1700</v>
      </c>
      <c r="Q100" s="221" t="n">
        <v>2250</v>
      </c>
      <c r="R100" s="221" t="n">
        <v>2900</v>
      </c>
      <c r="S100" s="221" t="n">
        <v>3500</v>
      </c>
    </row>
    <row r="101" customFormat="false" ht="15" hidden="false" customHeight="true" outlineLevel="0" collapsed="false">
      <c r="A101" s="281"/>
      <c r="B101" s="282"/>
      <c r="C101" s="14"/>
      <c r="D101" s="283"/>
      <c r="F101" s="221" t="n">
        <v>7</v>
      </c>
      <c r="G101" s="221" t="n">
        <v>7</v>
      </c>
      <c r="I101" s="221" t="n">
        <v>200</v>
      </c>
      <c r="J101" s="221" t="n">
        <v>75</v>
      </c>
      <c r="K101" s="221" t="n">
        <v>125</v>
      </c>
      <c r="L101" s="221" t="n">
        <v>300</v>
      </c>
      <c r="M101" s="221" t="n">
        <v>550</v>
      </c>
      <c r="N101" s="221" t="n">
        <v>850</v>
      </c>
      <c r="O101" s="221" t="n">
        <v>1350</v>
      </c>
      <c r="P101" s="221" t="n">
        <v>1700</v>
      </c>
      <c r="Q101" s="221" t="n">
        <v>2250</v>
      </c>
      <c r="R101" s="221" t="n">
        <v>2900</v>
      </c>
      <c r="S101" s="221" t="n">
        <v>3500</v>
      </c>
    </row>
    <row r="102" customFormat="false" ht="15" hidden="false" customHeight="true" outlineLevel="0" collapsed="false">
      <c r="A102" s="280"/>
      <c r="B102" s="273"/>
      <c r="C102" s="88"/>
      <c r="D102" s="279"/>
      <c r="F102" s="221" t="n">
        <v>7</v>
      </c>
      <c r="G102" s="221" t="n">
        <v>7</v>
      </c>
      <c r="I102" s="221" t="n">
        <v>200</v>
      </c>
      <c r="J102" s="221" t="n">
        <v>75</v>
      </c>
      <c r="K102" s="221" t="n">
        <v>125</v>
      </c>
      <c r="L102" s="221" t="n">
        <v>300</v>
      </c>
      <c r="M102" s="221" t="n">
        <v>550</v>
      </c>
      <c r="N102" s="221" t="n">
        <v>850</v>
      </c>
      <c r="O102" s="221" t="n">
        <v>1350</v>
      </c>
      <c r="P102" s="221" t="n">
        <v>1700</v>
      </c>
      <c r="Q102" s="221" t="n">
        <v>2250</v>
      </c>
      <c r="R102" s="221" t="n">
        <v>2900</v>
      </c>
      <c r="S102" s="221" t="n">
        <v>3500</v>
      </c>
    </row>
    <row r="103" customFormat="false" ht="15" hidden="false" customHeight="true" outlineLevel="0" collapsed="false">
      <c r="A103" s="281"/>
      <c r="B103" s="282"/>
      <c r="C103" s="14"/>
      <c r="D103" s="283"/>
      <c r="F103" s="221" t="n">
        <v>7</v>
      </c>
      <c r="G103" s="221" t="n">
        <v>7</v>
      </c>
      <c r="I103" s="221" t="n">
        <v>200</v>
      </c>
      <c r="J103" s="221" t="n">
        <v>75</v>
      </c>
      <c r="K103" s="221" t="n">
        <v>125</v>
      </c>
      <c r="L103" s="221" t="n">
        <v>300</v>
      </c>
      <c r="M103" s="221" t="n">
        <v>550</v>
      </c>
      <c r="N103" s="221" t="n">
        <v>850</v>
      </c>
      <c r="O103" s="221" t="n">
        <v>1350</v>
      </c>
      <c r="P103" s="221" t="n">
        <v>1700</v>
      </c>
      <c r="Q103" s="221" t="n">
        <v>2250</v>
      </c>
      <c r="R103" s="221" t="n">
        <v>2900</v>
      </c>
      <c r="S103" s="221" t="n">
        <v>3500</v>
      </c>
    </row>
    <row r="104" customFormat="false" ht="15" hidden="false" customHeight="true" outlineLevel="0" collapsed="false">
      <c r="A104" s="280"/>
      <c r="B104" s="273"/>
      <c r="C104" s="88"/>
      <c r="D104" s="279"/>
      <c r="F104" s="221" t="n">
        <v>7</v>
      </c>
      <c r="G104" s="221" t="n">
        <v>7</v>
      </c>
      <c r="I104" s="221" t="n">
        <v>200</v>
      </c>
      <c r="J104" s="221" t="n">
        <v>75</v>
      </c>
      <c r="K104" s="221" t="n">
        <v>125</v>
      </c>
      <c r="L104" s="221" t="n">
        <v>300</v>
      </c>
      <c r="M104" s="221" t="n">
        <v>550</v>
      </c>
      <c r="N104" s="221" t="n">
        <v>850</v>
      </c>
      <c r="O104" s="221" t="n">
        <v>1350</v>
      </c>
      <c r="P104" s="221" t="n">
        <v>1700</v>
      </c>
      <c r="Q104" s="221" t="n">
        <v>2250</v>
      </c>
      <c r="R104" s="221" t="n">
        <v>2900</v>
      </c>
      <c r="S104" s="221" t="n">
        <v>35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4" width="3.28"/>
    <col collapsed="false" customWidth="true" hidden="false" outlineLevel="0" max="2" min="2" style="285" width="24.85"/>
    <col collapsed="false" customWidth="true" hidden="false" outlineLevel="0" max="3" min="3" style="286" width="5.71"/>
    <col collapsed="false" customWidth="true" hidden="false" outlineLevel="0" max="6" min="4" style="287" width="4.7"/>
    <col collapsed="false" customWidth="true" hidden="false" outlineLevel="0" max="7" min="7" style="286" width="11.7"/>
    <col collapsed="false" customWidth="true" hidden="false" outlineLevel="0" max="8" min="8" style="288" width="11.7"/>
    <col collapsed="false" customWidth="true" hidden="false" outlineLevel="0" max="9" min="9" style="289" width="35.7"/>
    <col collapsed="false" customWidth="true" hidden="false" outlineLevel="0" max="10" min="10" style="286" width="5.85"/>
    <col collapsed="false" customWidth="true" hidden="false" outlineLevel="0" max="11" min="11" style="286" width="3.28"/>
    <col collapsed="false" customWidth="true" hidden="false" outlineLevel="0" max="12" min="12" style="286" width="16.99"/>
    <col collapsed="false" customWidth="true" hidden="false" outlineLevel="0" max="13" min="13" style="290" width="11.7"/>
    <col collapsed="false" customWidth="true" hidden="false" outlineLevel="0" max="14" min="14" style="290" width="6.56"/>
    <col collapsed="false" customWidth="true" hidden="false" outlineLevel="0" max="16" min="15" style="290" width="5.71"/>
    <col collapsed="false" customWidth="true" hidden="false" outlineLevel="0" max="17" min="17" style="291" width="13.7"/>
    <col collapsed="false" customWidth="false" hidden="false" outlineLevel="0" max="18" min="18" style="292" width="9.14"/>
    <col collapsed="false" customWidth="false" hidden="false" outlineLevel="0" max="257" min="19" style="101" width="9.14"/>
  </cols>
  <sheetData>
    <row r="1" customFormat="false" ht="15" hidden="false" customHeight="true" outlineLevel="0" collapsed="false">
      <c r="A1" s="293"/>
      <c r="B1" s="293" t="s">
        <v>262</v>
      </c>
      <c r="C1" s="294" t="s">
        <v>13</v>
      </c>
      <c r="D1" s="295" t="s">
        <v>14</v>
      </c>
      <c r="E1" s="295" t="s">
        <v>15</v>
      </c>
      <c r="F1" s="295" t="s">
        <v>16</v>
      </c>
      <c r="G1" s="294" t="s">
        <v>17</v>
      </c>
      <c r="H1" s="294" t="s">
        <v>18</v>
      </c>
      <c r="I1" s="296" t="s">
        <v>19</v>
      </c>
      <c r="J1" s="290" t="s">
        <v>219</v>
      </c>
      <c r="K1" s="290" t="s">
        <v>13</v>
      </c>
      <c r="L1" s="290" t="s">
        <v>263</v>
      </c>
      <c r="M1" s="290" t="s">
        <v>24</v>
      </c>
      <c r="N1" s="290" t="s">
        <v>264</v>
      </c>
      <c r="O1" s="33" t="s">
        <v>175</v>
      </c>
      <c r="P1" s="33" t="s">
        <v>178</v>
      </c>
      <c r="Q1" s="297" t="s">
        <v>265</v>
      </c>
      <c r="R1" s="298" t="s">
        <v>266</v>
      </c>
    </row>
    <row r="2" customFormat="false" ht="12" hidden="false" customHeight="false" outlineLevel="0" collapsed="false">
      <c r="A2" s="284" t="s">
        <v>267</v>
      </c>
      <c r="B2" s="285" t="s">
        <v>268</v>
      </c>
      <c r="C2" s="299" t="n">
        <v>0</v>
      </c>
      <c r="D2" s="300"/>
      <c r="E2" s="300" t="n">
        <f aca="false">D2*0.15</f>
        <v>0</v>
      </c>
      <c r="F2" s="300" t="n">
        <f aca="false">D2*0.05</f>
        <v>0</v>
      </c>
      <c r="G2" s="286" t="s">
        <v>269</v>
      </c>
      <c r="J2" s="286" t="n">
        <v>150</v>
      </c>
      <c r="K2" s="286" t="n">
        <f aca="false">IF(ISERROR(C2*1),-1,C2+IF(LEFT(A2)="T",Bonuses!$BB$3,IF(LEFT(A2)="G",Bonuses!$BC$3,IF(LEFT(A2)="Q",Bonuses!$BD$3,IF(LEFT(A2)="S",Bonuses!$BE$3,IF(LEFT(A2)="R",Bonuses!$BF$3,0))))))+P2</f>
        <v>0</v>
      </c>
      <c r="L2" s="286" t="n">
        <v>0</v>
      </c>
      <c r="O2" s="301"/>
      <c r="P2" s="301"/>
    </row>
    <row r="3" customFormat="false" ht="12" hidden="false" customHeight="false" outlineLevel="0" collapsed="false">
      <c r="A3" s="284" t="s">
        <v>270</v>
      </c>
      <c r="B3" s="285" t="s">
        <v>271</v>
      </c>
      <c r="C3" s="299" t="n">
        <v>0</v>
      </c>
      <c r="D3" s="300" t="n">
        <f aca="false">M3+O3+(K3*N3)+IF(OR(LEFT(A3)="G",LEFT(A3)="S"),Stats!$E$3-15+Bonuses!$AY$3,IF(OR(LEFT(A3)="Q",LEFT(A3)="R"),Bonuses!$BA$3,Bonuses!$AZ$3))</f>
        <v>15</v>
      </c>
      <c r="E3" s="300" t="n">
        <f aca="false">D3*0.15</f>
        <v>2.25</v>
      </c>
      <c r="F3" s="300" t="n">
        <f aca="false">D3*0.05</f>
        <v>0.75</v>
      </c>
      <c r="G3" s="302" t="str">
        <f aca="false">15*(1+K3)&amp;" Feet"</f>
        <v>15 Feet</v>
      </c>
      <c r="H3" s="303" t="str">
        <f aca="false">1*(1+K3)&amp;" Hours"</f>
        <v>1 Hours</v>
      </c>
      <c r="J3" s="286" t="n">
        <v>500</v>
      </c>
      <c r="K3" s="286" t="n">
        <f aca="false">IF(ISERROR(C3*1),-1,C3+IF(LEFT(A3)="T",Bonuses!$BB$3,IF(LEFT(A3)="G",Bonuses!$BC$3,IF(LEFT(A3)="Q",Bonuses!$BD$3,IF(LEFT(A3)="S",Bonuses!$BE$3,IF(LEFT(A3)="R",Bonuses!$BF$3,0))))))+P3</f>
        <v>0</v>
      </c>
      <c r="L3" s="286" t="n">
        <v>1</v>
      </c>
      <c r="M3" s="290" t="n">
        <v>15</v>
      </c>
      <c r="N3" s="290" t="n">
        <v>3</v>
      </c>
      <c r="O3" s="301"/>
      <c r="P3" s="301"/>
      <c r="Q3" s="304" t="n">
        <f aca="false">MAX((MAX(Stats!$E$2,Ranking!$C$13)-15)*5,0)</f>
        <v>0</v>
      </c>
      <c r="R3" s="292" t="n">
        <v>300</v>
      </c>
    </row>
    <row r="4" customFormat="false" ht="12" hidden="false" customHeight="false" outlineLevel="0" collapsed="false">
      <c r="A4" s="284" t="s">
        <v>272</v>
      </c>
      <c r="B4" s="285" t="s">
        <v>273</v>
      </c>
      <c r="C4" s="299" t="n">
        <v>0</v>
      </c>
      <c r="D4" s="300" t="n">
        <f aca="false">M4+O4+(K4*N4)+IF(OR(LEFT(A4)="G",LEFT(A4)="S"),Stats!$E$3-15+Bonuses!$AY$3,IF(OR(LEFT(A4)="Q",LEFT(A4)="R"),Bonuses!$BA$3,Bonuses!$AZ$3))</f>
        <v>20</v>
      </c>
      <c r="E4" s="300" t="n">
        <f aca="false">D4*0.15</f>
        <v>3</v>
      </c>
      <c r="F4" s="300" t="n">
        <f aca="false">D4*0.05</f>
        <v>1</v>
      </c>
      <c r="G4" s="302" t="str">
        <f aca="false">15*(1+K4)&amp;" Feet"</f>
        <v>15 Feet</v>
      </c>
      <c r="H4" s="303" t="str">
        <f aca="false">10*(1+K4)&amp;" Secs"</f>
        <v>10 Secs</v>
      </c>
      <c r="I4" s="305" t="str">
        <f aca="false">CONCATENATE("Mv 2 lbs @ 2 TMR +",K4*5," lbs/",K4*3," TMR.")</f>
        <v>Mv 2 lbs @ 2 TMR +0 lbs/0 TMR.</v>
      </c>
      <c r="J4" s="286" t="n">
        <v>300</v>
      </c>
      <c r="K4" s="286" t="n">
        <f aca="false">IF(ISERROR(C4*1),-1,C4+IF(LEFT(A4)="T",Bonuses!$BB$3,IF(LEFT(A4)="G",Bonuses!$BC$3,IF(LEFT(A4)="Q",Bonuses!$BD$3,IF(LEFT(A4)="S",Bonuses!$BE$3,IF(LEFT(A4)="R",Bonuses!$BF$3,0))))))+P4</f>
        <v>0</v>
      </c>
      <c r="L4" s="286" t="n">
        <v>1</v>
      </c>
      <c r="M4" s="290" t="n">
        <v>20</v>
      </c>
      <c r="N4" s="290" t="n">
        <v>3</v>
      </c>
      <c r="O4" s="301"/>
      <c r="P4" s="301"/>
      <c r="Q4" s="304" t="n">
        <f aca="false">MAX((MAX(Stats!$E$2,Ranking!$C$13)-15)*5,0)</f>
        <v>0</v>
      </c>
      <c r="R4" s="292" t="n">
        <v>300</v>
      </c>
    </row>
    <row r="5" customFormat="false" ht="12" hidden="false" customHeight="false" outlineLevel="0" collapsed="false">
      <c r="A5" s="284" t="s">
        <v>274</v>
      </c>
      <c r="B5" s="285" t="s">
        <v>275</v>
      </c>
      <c r="C5" s="299" t="n">
        <v>0</v>
      </c>
      <c r="D5" s="300" t="n">
        <f aca="false">M5+O5+(K5*N5)+IF(OR(LEFT(A5)="G",LEFT(A5)="S"),Stats!$E$3-15+Bonuses!$AY$3,IF(OR(LEFT(A5)="Q",LEFT(A5)="R"),Bonuses!$BA$3,Bonuses!$AZ$3))</f>
        <v>15</v>
      </c>
      <c r="E5" s="300" t="n">
        <f aca="false">D5*0.15</f>
        <v>2.25</v>
      </c>
      <c r="F5" s="300" t="n">
        <f aca="false">D5*0.05</f>
        <v>0.75</v>
      </c>
      <c r="G5" s="302" t="str">
        <f aca="false">15*(1+K5)&amp;" Feet"</f>
        <v>15 Feet</v>
      </c>
      <c r="H5" s="303" t="str">
        <f aca="false">1*(1+K5)&amp;" Hours"</f>
        <v>1 Hours</v>
      </c>
      <c r="J5" s="286" t="n">
        <v>250</v>
      </c>
      <c r="K5" s="286" t="n">
        <f aca="false">IF(ISERROR(C5*1),-1,C5+IF(LEFT(A5)="T",Bonuses!$BB$3,IF(LEFT(A5)="G",Bonuses!$BC$3,IF(LEFT(A5)="Q",Bonuses!$BD$3,IF(LEFT(A5)="S",Bonuses!$BE$3,IF(LEFT(A5)="R",Bonuses!$BF$3,0))))))+P5</f>
        <v>0</v>
      </c>
      <c r="L5" s="286" t="n">
        <v>1</v>
      </c>
      <c r="M5" s="290" t="n">
        <v>15</v>
      </c>
      <c r="N5" s="290" t="n">
        <v>3</v>
      </c>
      <c r="O5" s="301"/>
      <c r="P5" s="301"/>
      <c r="Q5" s="304" t="n">
        <f aca="false">MAX((MAX(Stats!$E$2,Ranking!$C$13)-15)*5,0)</f>
        <v>0</v>
      </c>
      <c r="R5" s="292" t="n">
        <v>300</v>
      </c>
    </row>
    <row r="6" customFormat="false" ht="12" hidden="false" customHeight="false" outlineLevel="0" collapsed="false">
      <c r="A6" s="284" t="s">
        <v>276</v>
      </c>
      <c r="B6" s="285" t="s">
        <v>277</v>
      </c>
      <c r="C6" s="299" t="n">
        <v>0</v>
      </c>
      <c r="D6" s="300" t="n">
        <f aca="false">M6+O6+(K6*N6)+IF(OR(LEFT(A6)="G",LEFT(A6)="S"),Stats!$E$3-15+Bonuses!$AY$3,IF(OR(LEFT(A6)="Q",LEFT(A6)="R"),Bonuses!$BA$3,Bonuses!$AZ$3))</f>
        <v>40</v>
      </c>
      <c r="E6" s="300" t="n">
        <f aca="false">D6*0.15</f>
        <v>6</v>
      </c>
      <c r="F6" s="300" t="n">
        <f aca="false">D6*0.05</f>
        <v>2</v>
      </c>
      <c r="G6" s="302" t="str">
        <f aca="false">1*(1+K6)&amp;" Feet"</f>
        <v>1 Feet</v>
      </c>
      <c r="H6" s="303" t="str">
        <f aca="false">1*(1+K6)&amp;" Hours"</f>
        <v>1 Hours</v>
      </c>
      <c r="J6" s="286" t="n">
        <v>100</v>
      </c>
      <c r="K6" s="286" t="n">
        <f aca="false">IF(ISERROR(C6*1),-1,C6+IF(LEFT(A6)="T",Bonuses!$BB$3,IF(LEFT(A6)="G",Bonuses!$BC$3,IF(LEFT(A6)="Q",Bonuses!$BD$3,IF(LEFT(A6)="S",Bonuses!$BE$3,IF(LEFT(A6)="R",Bonuses!$BF$3,0))))))+P6</f>
        <v>0</v>
      </c>
      <c r="L6" s="286" t="n">
        <v>1</v>
      </c>
      <c r="M6" s="290" t="n">
        <v>40</v>
      </c>
      <c r="N6" s="290" t="n">
        <v>3</v>
      </c>
      <c r="O6" s="301"/>
      <c r="P6" s="301"/>
      <c r="Q6" s="304" t="n">
        <f aca="false">MAX((MAX(Stats!$E$2,Ranking!$C$13)-15)*5,0)</f>
        <v>0</v>
      </c>
      <c r="R6" s="292" t="n">
        <v>300</v>
      </c>
    </row>
    <row r="7" customFormat="false" ht="12" hidden="false" customHeight="false" outlineLevel="0" collapsed="false">
      <c r="A7" s="284" t="s">
        <v>278</v>
      </c>
      <c r="B7" s="285" t="s">
        <v>279</v>
      </c>
      <c r="C7" s="299" t="n">
        <v>0</v>
      </c>
      <c r="D7" s="300" t="n">
        <f aca="false">M7+O7+(K7*N7)+IF(OR(LEFT(A7)="G",LEFT(A7)="S"),Stats!$E$3-15+Bonuses!$AY$3,IF(OR(LEFT(A7)="Q",LEFT(A7)="R"),Bonuses!$BA$3,Bonuses!$AZ$3))</f>
        <v>40</v>
      </c>
      <c r="E7" s="300" t="n">
        <f aca="false">D7*0.15</f>
        <v>6</v>
      </c>
      <c r="F7" s="300" t="n">
        <f aca="false">D7*0.05</f>
        <v>2</v>
      </c>
      <c r="G7" s="302" t="str">
        <f aca="false">15*(1+K7)&amp;" Feet"</f>
        <v>15 Feet</v>
      </c>
      <c r="H7" s="303" t="str">
        <f aca="false">10*(1+K7)&amp;" Mins"</f>
        <v>10 Mins</v>
      </c>
      <c r="J7" s="286" t="n">
        <v>100</v>
      </c>
      <c r="K7" s="286" t="n">
        <f aca="false">IF(ISERROR(C7*1),-1,C7+IF(LEFT(A7)="T",Bonuses!$BB$3,IF(LEFT(A7)="G",Bonuses!$BC$3,IF(LEFT(A7)="Q",Bonuses!$BD$3,IF(LEFT(A7)="S",Bonuses!$BE$3,IF(LEFT(A7)="R",Bonuses!$BF$3,0))))))+P7</f>
        <v>0</v>
      </c>
      <c r="L7" s="286" t="n">
        <v>1</v>
      </c>
      <c r="M7" s="290" t="n">
        <v>40</v>
      </c>
      <c r="N7" s="290" t="n">
        <v>3</v>
      </c>
      <c r="O7" s="301"/>
      <c r="P7" s="301"/>
      <c r="Q7" s="304" t="n">
        <f aca="false">MAX((MAX(Stats!$E$2,Ranking!$C$13)-15)*5,0)</f>
        <v>0</v>
      </c>
      <c r="R7" s="292" t="n">
        <v>300</v>
      </c>
    </row>
    <row r="8" customFormat="false" ht="12" hidden="false" customHeight="false" outlineLevel="0" collapsed="false">
      <c r="A8" s="284" t="s">
        <v>280</v>
      </c>
      <c r="B8" s="285" t="s">
        <v>281</v>
      </c>
      <c r="C8" s="299" t="n">
        <v>0</v>
      </c>
      <c r="D8" s="300" t="n">
        <f aca="false">M8+O8+(K8*N8)+IF(OR(LEFT(A8)="G",LEFT(A8)="S"),Stats!$E$3-15+Bonuses!$AY$3,IF(OR(LEFT(A8)="Q",LEFT(A8)="R"),Bonuses!$BA$3,Bonuses!$AZ$3))</f>
        <v>15</v>
      </c>
      <c r="E8" s="300" t="n">
        <f aca="false">D8*0.15</f>
        <v>2.25</v>
      </c>
      <c r="F8" s="300" t="n">
        <f aca="false">D8*0.05</f>
        <v>0.75</v>
      </c>
      <c r="G8" s="302" t="str">
        <f aca="false">5*(2+K8)&amp;" Miles"</f>
        <v>10 Miles</v>
      </c>
      <c r="H8" s="303" t="str">
        <f aca="false">1*(1+K8)&amp;" Hours"</f>
        <v>1 Hours</v>
      </c>
      <c r="J8" s="286" t="n">
        <v>200</v>
      </c>
      <c r="K8" s="286" t="n">
        <f aca="false">IF(ISERROR(C8*1),-1,C8+IF(LEFT(A8)="T",Bonuses!$BB$3,IF(LEFT(A8)="G",Bonuses!$BC$3,IF(LEFT(A8)="Q",Bonuses!$BD$3,IF(LEFT(A8)="S",Bonuses!$BE$3,IF(LEFT(A8)="R",Bonuses!$BF$3,0))))))+P8</f>
        <v>0</v>
      </c>
      <c r="L8" s="286" t="n">
        <v>1</v>
      </c>
      <c r="M8" s="290" t="n">
        <v>15</v>
      </c>
      <c r="N8" s="290" t="n">
        <v>3</v>
      </c>
      <c r="O8" s="301"/>
      <c r="P8" s="301"/>
      <c r="Q8" s="304" t="n">
        <f aca="false">MAX((MAX(Stats!$E$2,Ranking!$C$13)-15)*5,0)</f>
        <v>0</v>
      </c>
      <c r="R8" s="292" t="n">
        <v>300</v>
      </c>
    </row>
    <row r="9" customFormat="false" ht="12" hidden="false" customHeight="false" outlineLevel="0" collapsed="false">
      <c r="A9" s="284" t="s">
        <v>282</v>
      </c>
      <c r="B9" s="285" t="s">
        <v>283</v>
      </c>
      <c r="C9" s="299" t="n">
        <v>0</v>
      </c>
      <c r="D9" s="300" t="n">
        <f aca="false">M9+O9+(K9*N9)+IF(OR(LEFT(A9)="G",LEFT(A9)="S"),Stats!$E$3-15+Bonuses!$AY$3,IF(OR(LEFT(A9)="Q",LEFT(A9)="R"),Bonuses!$BA$3,Bonuses!$AZ$3))</f>
        <v>5</v>
      </c>
      <c r="E9" s="300" t="n">
        <f aca="false">D9*0.15</f>
        <v>0.75</v>
      </c>
      <c r="F9" s="300" t="n">
        <f aca="false">D9*0.05</f>
        <v>0.25</v>
      </c>
      <c r="G9" s="302" t="str">
        <f aca="false">15*(1+K9)&amp;" Feet"</f>
        <v>15 Feet</v>
      </c>
      <c r="H9" s="302" t="s">
        <v>284</v>
      </c>
      <c r="I9" s="305" t="str">
        <f aca="false">CONCATENATE("Charms Up to ",MAX(K9,1)," Entities")</f>
        <v>Charms Up to 1 Entities</v>
      </c>
      <c r="J9" s="286" t="n">
        <v>850</v>
      </c>
      <c r="K9" s="286" t="n">
        <f aca="false">IF(ISERROR(C9*1),-1,C9+IF(LEFT(A9)="T",Bonuses!$BB$3,IF(LEFT(A9)="G",Bonuses!$BC$3,IF(LEFT(A9)="Q",Bonuses!$BD$3,IF(LEFT(A9)="S",Bonuses!$BE$3,IF(LEFT(A9)="R",Bonuses!$BF$3,0))))))+P9</f>
        <v>0</v>
      </c>
      <c r="L9" s="286" t="n">
        <v>1</v>
      </c>
      <c r="M9" s="290" t="n">
        <v>5</v>
      </c>
      <c r="N9" s="290" t="n">
        <v>3</v>
      </c>
      <c r="O9" s="301"/>
      <c r="P9" s="301"/>
      <c r="Q9" s="304" t="n">
        <f aca="false">MAX((MAX(Stats!$E$2,Ranking!$C$13)-15)*5,0)</f>
        <v>0</v>
      </c>
      <c r="R9" s="292" t="n">
        <v>300</v>
      </c>
    </row>
    <row r="10" customFormat="false" ht="12" hidden="false" customHeight="false" outlineLevel="0" collapsed="false">
      <c r="A10" s="284" t="s">
        <v>285</v>
      </c>
      <c r="B10" s="285" t="s">
        <v>286</v>
      </c>
      <c r="C10" s="299" t="n">
        <v>0</v>
      </c>
      <c r="D10" s="300" t="n">
        <f aca="false">M10+O10+(K10*N10)+IF(OR(LEFT(A10)="G",LEFT(A10)="S"),Stats!$E$3-15+Bonuses!$AY$3,IF(OR(LEFT(A10)="Q",LEFT(A10)="R"),Bonuses!$BA$3,Bonuses!$AZ$3))</f>
        <v>45</v>
      </c>
      <c r="E10" s="300" t="n">
        <f aca="false">D10*0.15</f>
        <v>6.75</v>
      </c>
      <c r="F10" s="300" t="n">
        <f aca="false">D10*0.05</f>
        <v>2.25</v>
      </c>
      <c r="G10" s="302" t="str">
        <f aca="false">15*(1+K10)&amp;" Feet"</f>
        <v>15 Feet</v>
      </c>
      <c r="H10" s="303" t="str">
        <f aca="false">5*(1+K10)&amp;" Mins"</f>
        <v>5 Mins</v>
      </c>
      <c r="J10" s="286" t="n">
        <v>450</v>
      </c>
      <c r="K10" s="286" t="n">
        <f aca="false">IF(ISERROR(C10*1),-1,C10+IF(LEFT(A10)="T",Bonuses!$BB$3,IF(LEFT(A10)="G",Bonuses!$BC$3,IF(LEFT(A10)="Q",Bonuses!$BD$3,IF(LEFT(A10)="S",Bonuses!$BE$3,IF(LEFT(A10)="R",Bonuses!$BF$3,0))))))+P10</f>
        <v>0</v>
      </c>
      <c r="L10" s="286" t="n">
        <v>1</v>
      </c>
      <c r="M10" s="290" t="n">
        <v>45</v>
      </c>
      <c r="N10" s="290" t="n">
        <v>3</v>
      </c>
      <c r="O10" s="301"/>
      <c r="P10" s="301"/>
      <c r="Q10" s="304" t="n">
        <f aca="false">MAX((MAX(Stats!$E$2,Ranking!$C$13)-15)*5,0)</f>
        <v>0</v>
      </c>
      <c r="R10" s="292" t="n">
        <v>300</v>
      </c>
    </row>
    <row r="11" customFormat="false" ht="12" hidden="false" customHeight="false" outlineLevel="0" collapsed="false">
      <c r="A11" s="284" t="s">
        <v>287</v>
      </c>
      <c r="B11" s="285" t="s">
        <v>288</v>
      </c>
      <c r="C11" s="299" t="n">
        <v>0</v>
      </c>
      <c r="D11" s="300" t="n">
        <f aca="false">M11+O11+(K11*N11)+IF(OR(LEFT(A11)="G",LEFT(A11)="S"),Stats!$E$3-15+Bonuses!$AY$3,IF(OR(LEFT(A11)="Q",LEFT(A11)="R"),Bonuses!$BA$3,Bonuses!$AZ$3))</f>
        <v>20</v>
      </c>
      <c r="E11" s="300" t="n">
        <f aca="false">D11*0.15</f>
        <v>3</v>
      </c>
      <c r="F11" s="300" t="n">
        <f aca="false">D11*0.05</f>
        <v>1</v>
      </c>
      <c r="G11" s="302" t="str">
        <f aca="false">15*(1+K11)&amp;" Feet"</f>
        <v>15 Feet</v>
      </c>
      <c r="H11" s="303" t="str">
        <f aca="false">1*(1+K11)&amp;" Days"</f>
        <v>1 Days</v>
      </c>
      <c r="I11" s="306" t="str">
        <f aca="false">CONCATENATE("-",MAX(K11,1)," from BC% &amp; SC%")</f>
        <v>-1 from BC% &amp; SC%</v>
      </c>
      <c r="J11" s="286" t="n">
        <v>300</v>
      </c>
      <c r="K11" s="286" t="n">
        <f aca="false">IF(ISERROR(C11*1),-1,C11+IF(LEFT(A11)="T",Bonuses!$BB$3,IF(LEFT(A11)="G",Bonuses!$BC$3,IF(LEFT(A11)="Q",Bonuses!$BD$3,IF(LEFT(A11)="S",Bonuses!$BE$3,IF(LEFT(A11)="R",Bonuses!$BF$3,0))))))+P11</f>
        <v>0</v>
      </c>
      <c r="L11" s="286" t="n">
        <v>1</v>
      </c>
      <c r="M11" s="290" t="n">
        <v>20</v>
      </c>
      <c r="N11" s="290" t="n">
        <v>3</v>
      </c>
      <c r="O11" s="301"/>
      <c r="P11" s="301"/>
      <c r="Q11" s="304" t="n">
        <f aca="false">MAX((MAX(Stats!$E$2,Ranking!$C$13)-15)*5,0)</f>
        <v>0</v>
      </c>
      <c r="R11" s="292" t="n">
        <v>300</v>
      </c>
    </row>
    <row r="12" customFormat="false" ht="12" hidden="false" customHeight="false" outlineLevel="0" collapsed="false">
      <c r="A12" s="307" t="s">
        <v>289</v>
      </c>
      <c r="B12" s="308" t="s">
        <v>290</v>
      </c>
      <c r="C12" s="299" t="n">
        <v>0</v>
      </c>
      <c r="D12" s="300" t="n">
        <f aca="false">M12+O12+(K12*N12)+IF(OR(LEFT(A12)="G",LEFT(A12)="S"),Stats!$E$3-15+Bonuses!$AY$3,IF(OR(LEFT(A12)="Q",LEFT(A12)="R"),Bonuses!$BA$3,Bonuses!$AZ$3))</f>
        <v>40</v>
      </c>
      <c r="E12" s="300" t="n">
        <f aca="false">D12*0.15</f>
        <v>6</v>
      </c>
      <c r="F12" s="300" t="n">
        <f aca="false">D12*0.05</f>
        <v>2</v>
      </c>
      <c r="G12" s="302" t="str">
        <f aca="false">25+(25*K12)&amp;" Feet"</f>
        <v>25 Feet</v>
      </c>
      <c r="H12" s="309" t="str">
        <f aca="false">"D+"&amp;5+K12&amp;" Mins"</f>
        <v>D+5 Mins</v>
      </c>
      <c r="I12" s="310" t="str">
        <f aca="false">CONCATENATE("+",30+(K12*3)," to MR.")</f>
        <v>+30 to MR.</v>
      </c>
      <c r="J12" s="302" t="n">
        <v>100</v>
      </c>
      <c r="K12" s="286" t="n">
        <f aca="false">IF(ISERROR(C12*1),-1,C12+IF(LEFT(A12)="T",Bonuses!$BB$3,IF(LEFT(A12)="G",Bonuses!$BC$3,IF(LEFT(A12)="Q",Bonuses!$BD$3,IF(LEFT(A12)="S",Bonuses!$BE$3,IF(LEFT(A12)="R",Bonuses!$BF$3,0))))))+P12</f>
        <v>0</v>
      </c>
      <c r="L12" s="286" t="n">
        <v>1</v>
      </c>
      <c r="M12" s="311" t="n">
        <v>40</v>
      </c>
      <c r="N12" s="290" t="n">
        <v>3</v>
      </c>
      <c r="O12" s="301"/>
      <c r="P12" s="301"/>
      <c r="Q12" s="304" t="n">
        <f aca="false">MAX((MAX(Stats!$E$2,Ranking!$C$13)-15)*5,0)</f>
        <v>0</v>
      </c>
      <c r="R12" s="292" t="n">
        <v>300</v>
      </c>
    </row>
    <row r="13" customFormat="false" ht="12" hidden="false" customHeight="false" outlineLevel="0" collapsed="false">
      <c r="A13" s="307" t="s">
        <v>289</v>
      </c>
      <c r="B13" s="308" t="s">
        <v>291</v>
      </c>
      <c r="C13" s="299" t="n">
        <v>0</v>
      </c>
      <c r="D13" s="300" t="n">
        <f aca="false">M13+O13+(K13*N13)+IF(OR(LEFT(A13)="G",LEFT(A13)="S"),Stats!$E$3-15+Bonuses!$AY$3,IF(OR(LEFT(A13)="Q",LEFT(A13)="R"),Bonuses!$BA$3,Bonuses!$AZ$3))</f>
        <v>40</v>
      </c>
      <c r="E13" s="300" t="n">
        <f aca="false">D13*0.15</f>
        <v>6</v>
      </c>
      <c r="F13" s="300" t="n">
        <f aca="false">D13*0.05</f>
        <v>2</v>
      </c>
      <c r="G13" s="302" t="str">
        <f aca="false">25+(25*K13)&amp;" Feet"</f>
        <v>25 Feet</v>
      </c>
      <c r="H13" s="309" t="str">
        <f aca="false">"D+"&amp;5+K13&amp;" Mins"</f>
        <v>D+5 Mins</v>
      </c>
      <c r="I13" s="310" t="str">
        <f aca="false">CONCATENATE("+",30+(K13*3)," to MR.")</f>
        <v>+30 to MR.</v>
      </c>
      <c r="J13" s="302" t="n">
        <v>200</v>
      </c>
      <c r="K13" s="286" t="n">
        <f aca="false">IF(ISERROR(C13*1),-1,C13+IF(LEFT(A13)="T",Bonuses!$BB$3,IF(LEFT(A13)="G",Bonuses!$BC$3,IF(LEFT(A13)="Q",Bonuses!$BD$3,IF(LEFT(A13)="S",Bonuses!$BE$3,IF(LEFT(A13)="R",Bonuses!$BF$3,0))))))+P13</f>
        <v>0</v>
      </c>
      <c r="L13" s="286" t="n">
        <v>1</v>
      </c>
      <c r="M13" s="311" t="n">
        <v>40</v>
      </c>
      <c r="N13" s="290" t="n">
        <v>3</v>
      </c>
      <c r="O13" s="301"/>
      <c r="P13" s="301"/>
      <c r="Q13" s="304" t="n">
        <f aca="false">MAX((MAX(Stats!$E$2,Ranking!$C$13)-15)*5,0)</f>
        <v>0</v>
      </c>
      <c r="R13" s="292" t="n">
        <v>300</v>
      </c>
    </row>
    <row r="14" customFormat="false" ht="12" hidden="false" customHeight="false" outlineLevel="0" collapsed="false">
      <c r="A14" s="284" t="s">
        <v>292</v>
      </c>
      <c r="B14" s="285" t="s">
        <v>51</v>
      </c>
      <c r="C14" s="299" t="n">
        <v>0</v>
      </c>
      <c r="D14" s="300" t="n">
        <f aca="false">M14+O14+(K14*N14)+IF(OR(LEFT(A14)="G",LEFT(A14)="S"),Stats!$E$3-15+Bonuses!$AY$3,IF(OR(LEFT(A14)="Q",LEFT(A14)="R"),Bonuses!$BA$3,Bonuses!$AZ$3))</f>
        <v>80</v>
      </c>
      <c r="E14" s="300" t="n">
        <f aca="false">D14*0.15</f>
        <v>12</v>
      </c>
      <c r="F14" s="300" t="n">
        <f aca="false">D14*0.05</f>
        <v>4</v>
      </c>
      <c r="G14" s="302"/>
      <c r="H14" s="303" t="s">
        <v>293</v>
      </c>
      <c r="I14" s="306" t="str">
        <f aca="false">CONCATENATE("+",1+K14,"%  5 targets +",TRUNC(K14/4,0)," days/targets.")</f>
        <v>+1%  5 targets +0 days/targets.</v>
      </c>
      <c r="J14" s="286" t="n">
        <v>125</v>
      </c>
      <c r="K14" s="286" t="n">
        <f aca="false">IF(ISERROR(C14*1),-1,C14+IF(LEFT(A14)="T",Bonuses!$BB$3,IF(LEFT(A14)="G",Bonuses!$BC$3,IF(LEFT(A14)="Q",Bonuses!$BD$3,IF(LEFT(A14)="S",Bonuses!$BE$3,IF(LEFT(A14)="R",Bonuses!$BF$3,0))))))+P14</f>
        <v>0</v>
      </c>
      <c r="L14" s="286" t="n">
        <v>7</v>
      </c>
      <c r="M14" s="290" t="n">
        <v>80</v>
      </c>
      <c r="N14" s="290" t="n">
        <v>1</v>
      </c>
      <c r="O14" s="301"/>
      <c r="P14" s="301"/>
      <c r="Q14" s="304" t="n">
        <f aca="false">MAX((MAX(Stats!$E$2,Ranking!$C$13)-15)*5,0)</f>
        <v>0</v>
      </c>
      <c r="R14" s="292" t="n">
        <v>300</v>
      </c>
    </row>
    <row r="15" customFormat="false" ht="12" hidden="false" customHeight="false" outlineLevel="0" collapsed="false">
      <c r="A15" s="307" t="s">
        <v>294</v>
      </c>
      <c r="B15" s="308" t="s">
        <v>295</v>
      </c>
      <c r="C15" s="299" t="n">
        <v>0</v>
      </c>
      <c r="D15" s="300" t="n">
        <f aca="false">M15+O15+(K15*N15)+IF(OR(LEFT(A15)="G",LEFT(A15)="S"),Stats!$E$3-15+Bonuses!$AY$3,IF(OR(LEFT(A15)="Q",LEFT(A15)="R"),Bonuses!$BA$3,Bonuses!$AZ$3))</f>
        <v>75</v>
      </c>
      <c r="E15" s="300" t="n">
        <f aca="false">D15*0.15</f>
        <v>11.25</v>
      </c>
      <c r="F15" s="300" t="n">
        <f aca="false">D15*0.05</f>
        <v>3.75</v>
      </c>
      <c r="G15" s="302"/>
      <c r="H15" s="309"/>
      <c r="I15" s="310"/>
      <c r="J15" s="302" t="n">
        <v>200</v>
      </c>
      <c r="K15" s="286" t="n">
        <f aca="false">IF(ISERROR(C15*1),-1,C15+IF(LEFT(A15)="T",Bonuses!$BB$3,IF(LEFT(A15)="G",Bonuses!$BC$3,IF(LEFT(A15)="Q",Bonuses!$BD$3,IF(LEFT(A15)="S",Bonuses!$BE$3,IF(LEFT(A15)="R",Bonuses!$BF$3,0))))))+P15</f>
        <v>0</v>
      </c>
      <c r="L15" s="286" t="n">
        <v>7</v>
      </c>
      <c r="M15" s="311" t="n">
        <v>75</v>
      </c>
      <c r="N15" s="290" t="n">
        <v>1</v>
      </c>
      <c r="O15" s="301"/>
      <c r="P15" s="301"/>
      <c r="Q15" s="304" t="n">
        <f aca="false">MAX((MAX(Stats!$E$2,Ranking!$C$13)-15)*5,0)</f>
        <v>0</v>
      </c>
      <c r="R15" s="292" t="n">
        <v>300</v>
      </c>
    </row>
    <row r="16" customFormat="false" ht="12" hidden="false" customHeight="false" outlineLevel="0" collapsed="false">
      <c r="A16" s="284" t="s">
        <v>296</v>
      </c>
      <c r="B16" s="285" t="s">
        <v>297</v>
      </c>
      <c r="C16" s="299" t="n">
        <v>0</v>
      </c>
      <c r="D16" s="300" t="n">
        <f aca="false">M16+O16+(K16*N16)+IF(OR(LEFT(A16)="G",LEFT(A16)="S"),Stats!$E$3-15+Bonuses!$AY$3,IF(OR(LEFT(A16)="Q",LEFT(A16)="R"),Bonuses!$BA$3,Bonuses!$AZ$3))</f>
        <v>80</v>
      </c>
      <c r="E16" s="300" t="n">
        <f aca="false">D16*0.15</f>
        <v>12</v>
      </c>
      <c r="F16" s="300" t="n">
        <f aca="false">D16*0.05</f>
        <v>4</v>
      </c>
      <c r="G16" s="302"/>
      <c r="H16" s="303"/>
      <c r="J16" s="286" t="n">
        <v>250</v>
      </c>
      <c r="K16" s="286" t="n">
        <f aca="false">IF(ISERROR(C16*1),-1,C16+IF(LEFT(A16)="T",Bonuses!$BB$3,IF(LEFT(A16)="G",Bonuses!$BC$3,IF(LEFT(A16)="Q",Bonuses!$BD$3,IF(LEFT(A16)="S",Bonuses!$BE$3,IF(LEFT(A16)="R",Bonuses!$BF$3,0))))))+P16</f>
        <v>0</v>
      </c>
      <c r="L16" s="286" t="n">
        <v>7</v>
      </c>
      <c r="M16" s="290" t="n">
        <v>80</v>
      </c>
      <c r="N16" s="290" t="n">
        <v>1</v>
      </c>
      <c r="O16" s="301"/>
      <c r="P16" s="301"/>
      <c r="Q16" s="304" t="n">
        <f aca="false">MAX((MAX(Stats!$E$2,Ranking!$C$13)-15)*5,0)</f>
        <v>0</v>
      </c>
      <c r="R16" s="292" t="n">
        <v>300</v>
      </c>
    </row>
    <row r="17" customFormat="false" ht="12" hidden="false" customHeight="false" outlineLevel="0" collapsed="false">
      <c r="A17" s="284" t="s">
        <v>298</v>
      </c>
      <c r="B17" s="285" t="s">
        <v>299</v>
      </c>
      <c r="C17" s="299" t="n">
        <v>0</v>
      </c>
      <c r="D17" s="300" t="n">
        <f aca="false">M17+O17+(K17*N17)+IF(OR(LEFT(A17)="G",LEFT(A17)="S"),Stats!$E$3-15+Bonuses!$AY$3,IF(OR(LEFT(A17)="Q",LEFT(A17)="R"),Bonuses!$BA$3,Bonuses!$AZ$3))</f>
        <v>80</v>
      </c>
      <c r="E17" s="300" t="n">
        <f aca="false">D17*0.15</f>
        <v>12</v>
      </c>
      <c r="F17" s="300" t="n">
        <f aca="false">D17*0.05</f>
        <v>4</v>
      </c>
      <c r="G17" s="302"/>
      <c r="H17" s="303"/>
      <c r="J17" s="286" t="n">
        <v>250</v>
      </c>
      <c r="K17" s="286" t="n">
        <f aca="false">IF(ISERROR(C17*1),-1,C17+IF(LEFT(A17)="T",Bonuses!$BB$3,IF(LEFT(A17)="G",Bonuses!$BC$3,IF(LEFT(A17)="Q",Bonuses!$BD$3,IF(LEFT(A17)="S",Bonuses!$BE$3,IF(LEFT(A17)="R",Bonuses!$BF$3,0))))))+P17</f>
        <v>0</v>
      </c>
      <c r="L17" s="286" t="n">
        <v>7</v>
      </c>
      <c r="M17" s="290" t="n">
        <v>80</v>
      </c>
      <c r="N17" s="290" t="n">
        <v>1</v>
      </c>
      <c r="O17" s="301"/>
      <c r="P17" s="301"/>
      <c r="Q17" s="304" t="n">
        <f aca="false">MAX((MAX(Stats!$E$2,Ranking!$C$13)-15)*5,0)</f>
        <v>0</v>
      </c>
      <c r="R17" s="292" t="n">
        <v>300</v>
      </c>
    </row>
    <row r="18" s="314" customFormat="true" ht="12" hidden="false" customHeight="false" outlineLevel="0" collapsed="false">
      <c r="A18" s="307" t="s">
        <v>300</v>
      </c>
      <c r="B18" s="308" t="s">
        <v>301</v>
      </c>
      <c r="C18" s="299" t="n">
        <v>0</v>
      </c>
      <c r="D18" s="300" t="n">
        <f aca="false">M18+O18+(K18*N18)+IF(OR(LEFT(A18)="G",LEFT(A18)="S"),Stats!$E$3-15+Bonuses!$AY$3,IF(OR(LEFT(A18)="Q",LEFT(A18)="R"),Bonuses!$BA$3,Bonuses!$AZ$3))</f>
        <v>30</v>
      </c>
      <c r="E18" s="300" t="n">
        <f aca="false">D18*0.15</f>
        <v>4.5</v>
      </c>
      <c r="F18" s="300" t="n">
        <f aca="false">D18*0.05</f>
        <v>1.5</v>
      </c>
      <c r="G18" s="287"/>
      <c r="H18" s="309" t="str">
        <f aca="false">4+(4*K18)&amp;" Hours"</f>
        <v>4 Hours</v>
      </c>
      <c r="I18" s="310" t="str">
        <f aca="false">CONCATENATE("+ ",K18," MR. +",TRUNC(K18/5)," MA.")</f>
        <v>+ 0 MR. +0 MA.</v>
      </c>
      <c r="J18" s="312" t="n">
        <v>200</v>
      </c>
      <c r="K18" s="286" t="n">
        <f aca="false">IF(ISERROR(C18*1),-1,C18+IF(LEFT(A18)="T",Bonuses!$BB$3,IF(LEFT(A18)="G",Bonuses!$BC$3,IF(LEFT(A18)="Q",Bonuses!$BD$3,IF(LEFT(A18)="S",Bonuses!$BE$3,IF(LEFT(A18)="R",Bonuses!$BF$3,0))))))+P18</f>
        <v>0</v>
      </c>
      <c r="L18" s="302" t="n">
        <v>7</v>
      </c>
      <c r="M18" s="311" t="n">
        <f aca="false">Stats!$E$3+Stats!$F$3</f>
        <v>30</v>
      </c>
      <c r="N18" s="290" t="n">
        <v>3</v>
      </c>
      <c r="O18" s="301"/>
      <c r="P18" s="301"/>
      <c r="Q18" s="304" t="n">
        <f aca="false">MAX((MAX(Stats!$E$2,Ranking!$C$13)-15)*5,0)</f>
        <v>0</v>
      </c>
      <c r="R18" s="313" t="n">
        <v>300</v>
      </c>
      <c r="S18" s="302"/>
    </row>
    <row r="19" customFormat="false" ht="12" hidden="false" customHeight="false" outlineLevel="0" collapsed="false">
      <c r="A19" s="284" t="s">
        <v>302</v>
      </c>
      <c r="B19" s="285" t="s">
        <v>303</v>
      </c>
      <c r="C19" s="299" t="s">
        <v>222</v>
      </c>
      <c r="D19" s="300" t="n">
        <f aca="false">M19+O19+(K19*N19)+IF(OR(LEFT(A19)="G",LEFT(A19)="S"),Stats!$E$3-15+Bonuses!$AY$3,IF(OR(LEFT(A19)="Q",LEFT(A19)="R"),Bonuses!$BA$3,Bonuses!$AZ$3))</f>
        <v>57</v>
      </c>
      <c r="E19" s="300" t="n">
        <f aca="false">D19*0.15</f>
        <v>8.55</v>
      </c>
      <c r="F19" s="300" t="n">
        <f aca="false">D19*0.05</f>
        <v>2.85</v>
      </c>
      <c r="G19" s="302" t="s">
        <v>304</v>
      </c>
      <c r="H19" s="303" t="str">
        <f aca="false">5+(3*K19)&amp;" Mins"</f>
        <v>2 Mins</v>
      </c>
      <c r="J19" s="286" t="n">
        <v>100</v>
      </c>
      <c r="K19" s="286" t="n">
        <f aca="false">IF(ISERROR(C19*1),-1,C19+IF(LEFT(A19)="T",Bonuses!$BB$3,IF(LEFT(A19)="G",Bonuses!$BC$3,IF(LEFT(A19)="Q",Bonuses!$BD$3,IF(LEFT(A19)="S",Bonuses!$BE$3,IF(LEFT(A19)="R",Bonuses!$BF$3,0))))))+P19</f>
        <v>-1</v>
      </c>
      <c r="L19" s="286" t="n">
        <v>1</v>
      </c>
      <c r="M19" s="290" t="n">
        <v>60</v>
      </c>
      <c r="N19" s="290" t="n">
        <v>3</v>
      </c>
      <c r="O19" s="301"/>
      <c r="P19" s="301"/>
      <c r="R19" s="292" t="n">
        <v>500</v>
      </c>
    </row>
    <row r="20" customFormat="false" ht="12" hidden="false" customHeight="false" outlineLevel="0" collapsed="false">
      <c r="A20" s="284" t="s">
        <v>305</v>
      </c>
      <c r="B20" s="285" t="s">
        <v>306</v>
      </c>
      <c r="C20" s="299" t="s">
        <v>222</v>
      </c>
      <c r="D20" s="300" t="n">
        <f aca="false">M20+O20+(K20*N20)+IF(OR(LEFT(A20)="G",LEFT(A20)="S"),Stats!$E$3-15+Bonuses!$AY$3,IF(OR(LEFT(A20)="Q",LEFT(A20)="R"),Bonuses!$BA$3,Bonuses!$AZ$3))</f>
        <v>47</v>
      </c>
      <c r="E20" s="300" t="n">
        <f aca="false">D20*0.15</f>
        <v>7.05</v>
      </c>
      <c r="F20" s="300" t="n">
        <f aca="false">D20*0.05</f>
        <v>2.35</v>
      </c>
      <c r="G20" s="302" t="str">
        <f aca="false">15*(1+K20)&amp;" Feet"</f>
        <v>0 Feet</v>
      </c>
      <c r="H20" s="303" t="s">
        <v>307</v>
      </c>
      <c r="I20" s="289" t="str">
        <f aca="false">CONCATENATE("D-5 + ",K20," Dam.  Res: 0.")</f>
        <v>D-5 + -1 Dam.  Res: 0.</v>
      </c>
      <c r="J20" s="286" t="n">
        <v>200</v>
      </c>
      <c r="K20" s="286" t="n">
        <f aca="false">IF(ISERROR(C20*1),-1,C20+IF(LEFT(A20)="T",Bonuses!$BB$3,IF(LEFT(A20)="G",Bonuses!$BC$3,IF(LEFT(A20)="Q",Bonuses!$BD$3,IF(LEFT(A20)="S",Bonuses!$BE$3,IF(LEFT(A20)="R",Bonuses!$BF$3,0))))))+P20</f>
        <v>-1</v>
      </c>
      <c r="L20" s="286" t="n">
        <v>1</v>
      </c>
      <c r="M20" s="290" t="n">
        <v>50</v>
      </c>
      <c r="N20" s="290" t="n">
        <v>3</v>
      </c>
      <c r="O20" s="301"/>
      <c r="P20" s="301"/>
      <c r="R20" s="292" t="n">
        <v>3000</v>
      </c>
    </row>
    <row r="21" customFormat="false" ht="12" hidden="false" customHeight="false" outlineLevel="0" collapsed="false">
      <c r="A21" s="284" t="s">
        <v>308</v>
      </c>
      <c r="B21" s="285" t="s">
        <v>309</v>
      </c>
      <c r="C21" s="299" t="s">
        <v>222</v>
      </c>
      <c r="D21" s="300" t="n">
        <f aca="false">M21+O21+(K21*N21)+IF(OR(LEFT(A21)="G",LEFT(A21)="S"),Stats!$E$3-15+Bonuses!$AY$3,IF(OR(LEFT(A21)="Q",LEFT(A21)="R"),Bonuses!$BA$3,Bonuses!$AZ$3))</f>
        <v>27</v>
      </c>
      <c r="E21" s="300" t="n">
        <f aca="false">D21*0.15</f>
        <v>4.05</v>
      </c>
      <c r="F21" s="300" t="n">
        <f aca="false">D21*0.05</f>
        <v>1.35</v>
      </c>
      <c r="G21" s="302" t="str">
        <f aca="false">15*(1+K21)&amp;" Feet"</f>
        <v>0 Feet</v>
      </c>
      <c r="H21" s="303" t="s">
        <v>307</v>
      </c>
      <c r="J21" s="286" t="n">
        <v>150</v>
      </c>
      <c r="K21" s="286" t="n">
        <f aca="false">IF(ISERROR(C21*1),-1,C21+IF(LEFT(A21)="T",Bonuses!$BB$3,IF(LEFT(A21)="G",Bonuses!$BC$3,IF(LEFT(A21)="Q",Bonuses!$BD$3,IF(LEFT(A21)="S",Bonuses!$BE$3,IF(LEFT(A21)="R",Bonuses!$BF$3,0))))))+P21</f>
        <v>-1</v>
      </c>
      <c r="L21" s="286" t="n">
        <v>1</v>
      </c>
      <c r="M21" s="290" t="n">
        <v>30</v>
      </c>
      <c r="N21" s="290" t="n">
        <v>3</v>
      </c>
      <c r="O21" s="301"/>
      <c r="P21" s="301"/>
      <c r="R21" s="292" t="n">
        <v>3000</v>
      </c>
    </row>
    <row r="22" customFormat="false" ht="12" hidden="false" customHeight="false" outlineLevel="0" collapsed="false">
      <c r="A22" s="284" t="s">
        <v>310</v>
      </c>
      <c r="B22" s="285" t="s">
        <v>311</v>
      </c>
      <c r="C22" s="299" t="s">
        <v>222</v>
      </c>
      <c r="D22" s="300" t="n">
        <f aca="false">M22+O22+(K22*N22)+IF(OR(LEFT(A22)="G",LEFT(A22)="S"),Stats!$E$3-15+Bonuses!$AY$3,IF(OR(LEFT(A22)="Q",LEFT(A22)="R"),Bonuses!$BA$3,Bonuses!$AZ$3))</f>
        <v>27</v>
      </c>
      <c r="E22" s="300" t="n">
        <f aca="false">D22*0.15</f>
        <v>4.05</v>
      </c>
      <c r="F22" s="300" t="n">
        <f aca="false">D22*0.05</f>
        <v>1.35</v>
      </c>
      <c r="G22" s="302" t="str">
        <f aca="false">5*(1+K22)&amp;" Feet"</f>
        <v>0 Feet</v>
      </c>
      <c r="H22" s="303" t="str">
        <f aca="false">1*(5+K22)&amp;" Mins"</f>
        <v>4 Mins</v>
      </c>
      <c r="I22" s="289" t="str">
        <f aca="false">CONCATENATE("+",1+K22," BC%, +",CEILING(K22/3,1)," Dam.")</f>
        <v>+0 BC%, +0 Dam.</v>
      </c>
      <c r="J22" s="286" t="n">
        <v>250</v>
      </c>
      <c r="K22" s="286" t="n">
        <f aca="false">IF(ISERROR(C22*1),-1,C22+IF(LEFT(A22)="T",Bonuses!$BB$3,IF(LEFT(A22)="G",Bonuses!$BC$3,IF(LEFT(A22)="Q",Bonuses!$BD$3,IF(LEFT(A22)="S",Bonuses!$BE$3,IF(LEFT(A22)="R",Bonuses!$BF$3,0))))))+P22</f>
        <v>-1</v>
      </c>
      <c r="L22" s="286" t="n">
        <v>1</v>
      </c>
      <c r="M22" s="290" t="n">
        <v>30</v>
      </c>
      <c r="N22" s="290" t="n">
        <v>3</v>
      </c>
      <c r="O22" s="301"/>
      <c r="P22" s="301"/>
      <c r="R22" s="292" t="n">
        <v>3000</v>
      </c>
    </row>
    <row r="23" customFormat="false" ht="12" hidden="false" customHeight="false" outlineLevel="0" collapsed="false">
      <c r="A23" s="284" t="s">
        <v>312</v>
      </c>
      <c r="B23" s="285" t="s">
        <v>313</v>
      </c>
      <c r="C23" s="299" t="s">
        <v>222</v>
      </c>
      <c r="D23" s="300" t="n">
        <f aca="false">M23+O23+(K23*N23)+IF(OR(LEFT(A23)="G",LEFT(A23)="S"),Stats!$E$3-15+Bonuses!$AY$3,IF(OR(LEFT(A23)="Q",LEFT(A23)="R"),Bonuses!$BA$3,Bonuses!$AZ$3))</f>
        <v>32</v>
      </c>
      <c r="E23" s="300" t="n">
        <f aca="false">D23*0.15</f>
        <v>4.8</v>
      </c>
      <c r="F23" s="300" t="n">
        <f aca="false">D23*0.05</f>
        <v>1.6</v>
      </c>
      <c r="G23" s="302" t="str">
        <f aca="false">15*(1+K23)&amp;" Feet"</f>
        <v>0 Feet</v>
      </c>
      <c r="H23" s="303" t="str">
        <f aca="false">15*(1+K23)&amp;" C. Mins"</f>
        <v>0 C. Mins</v>
      </c>
      <c r="J23" s="286" t="n">
        <v>150</v>
      </c>
      <c r="K23" s="286" t="n">
        <f aca="false">IF(ISERROR(C23*1),-1,C23+IF(LEFT(A23)="T",Bonuses!$BB$3,IF(LEFT(A23)="G",Bonuses!$BC$3,IF(LEFT(A23)="Q",Bonuses!$BD$3,IF(LEFT(A23)="S",Bonuses!$BE$3,IF(LEFT(A23)="R",Bonuses!$BF$3,0))))))+P23</f>
        <v>-1</v>
      </c>
      <c r="L23" s="286" t="n">
        <v>1</v>
      </c>
      <c r="M23" s="290" t="n">
        <v>35</v>
      </c>
      <c r="N23" s="290" t="n">
        <v>3</v>
      </c>
      <c r="O23" s="301"/>
      <c r="P23" s="301"/>
      <c r="R23" s="292" t="n">
        <v>2000</v>
      </c>
    </row>
    <row r="24" customFormat="false" ht="12" hidden="false" customHeight="false" outlineLevel="0" collapsed="false">
      <c r="A24" s="284" t="s">
        <v>314</v>
      </c>
      <c r="B24" s="285" t="s">
        <v>315</v>
      </c>
      <c r="C24" s="299" t="s">
        <v>222</v>
      </c>
      <c r="D24" s="300" t="n">
        <f aca="false">M24+O24+(K24*N24)+IF(OR(LEFT(A24)="G",LEFT(A24)="S"),Stats!$E$3-15+Bonuses!$AY$3,IF(OR(LEFT(A24)="Q",LEFT(A24)="R"),Bonuses!$BA$3,Bonuses!$AZ$3))</f>
        <v>27</v>
      </c>
      <c r="E24" s="300" t="n">
        <f aca="false">D24*0.15</f>
        <v>4.05</v>
      </c>
      <c r="F24" s="300" t="n">
        <f aca="false">D24*0.05</f>
        <v>1.35</v>
      </c>
      <c r="G24" s="302" t="str">
        <f aca="false">15*(1+K24)&amp;" Feet"</f>
        <v>0 Feet</v>
      </c>
      <c r="H24" s="303" t="str">
        <f aca="false">1*(1+K24)&amp;" Hours"</f>
        <v>0 Hours</v>
      </c>
      <c r="J24" s="286" t="n">
        <v>150</v>
      </c>
      <c r="K24" s="286" t="n">
        <f aca="false">IF(ISERROR(C24*1),-1,C24+IF(LEFT(A24)="T",Bonuses!$BB$3,IF(LEFT(A24)="G",Bonuses!$BC$3,IF(LEFT(A24)="Q",Bonuses!$BD$3,IF(LEFT(A24)="S",Bonuses!$BE$3,IF(LEFT(A24)="R",Bonuses!$BF$3,0))))))+P24</f>
        <v>-1</v>
      </c>
      <c r="L24" s="286" t="n">
        <v>1</v>
      </c>
      <c r="M24" s="290" t="n">
        <v>30</v>
      </c>
      <c r="N24" s="290" t="n">
        <v>3</v>
      </c>
      <c r="O24" s="301"/>
      <c r="P24" s="301"/>
      <c r="R24" s="292" t="n">
        <v>2000</v>
      </c>
    </row>
    <row r="25" customFormat="false" ht="12" hidden="false" customHeight="false" outlineLevel="0" collapsed="false">
      <c r="A25" s="284" t="s">
        <v>316</v>
      </c>
      <c r="B25" s="285" t="s">
        <v>317</v>
      </c>
      <c r="C25" s="299" t="s">
        <v>222</v>
      </c>
      <c r="D25" s="300" t="n">
        <f aca="false">M25+O25+(K25*N25)+IF(OR(LEFT(A25)="G",LEFT(A25)="S"),Stats!$E$3-15+Bonuses!$AY$3,IF(OR(LEFT(A25)="Q",LEFT(A25)="R"),Bonuses!$BA$3,Bonuses!$AZ$3))</f>
        <v>22</v>
      </c>
      <c r="E25" s="300" t="n">
        <f aca="false">D25*0.15</f>
        <v>3.3</v>
      </c>
      <c r="F25" s="300" t="n">
        <f aca="false">D25*0.05</f>
        <v>1.1</v>
      </c>
      <c r="G25" s="302" t="str">
        <f aca="false">15*(1+K25)&amp;" Feet"</f>
        <v>0 Feet</v>
      </c>
      <c r="H25" s="303" t="str">
        <f aca="false">10+(5*K25)&amp;" Secs"</f>
        <v>5 Secs</v>
      </c>
      <c r="J25" s="286" t="n">
        <v>300</v>
      </c>
      <c r="K25" s="286" t="n">
        <f aca="false">IF(ISERROR(C25*1),-1,C25+IF(LEFT(A25)="T",Bonuses!$BB$3,IF(LEFT(A25)="G",Bonuses!$BC$3,IF(LEFT(A25)="Q",Bonuses!$BD$3,IF(LEFT(A25)="S",Bonuses!$BE$3,IF(LEFT(A25)="R",Bonuses!$BF$3,0))))))+P25</f>
        <v>-1</v>
      </c>
      <c r="L25" s="286" t="n">
        <v>1</v>
      </c>
      <c r="M25" s="290" t="n">
        <v>25</v>
      </c>
      <c r="N25" s="290" t="n">
        <v>3</v>
      </c>
      <c r="O25" s="301"/>
      <c r="P25" s="301"/>
      <c r="R25" s="292" t="n">
        <v>20000</v>
      </c>
    </row>
    <row r="26" customFormat="false" ht="12" hidden="false" customHeight="false" outlineLevel="0" collapsed="false">
      <c r="A26" s="284" t="s">
        <v>318</v>
      </c>
      <c r="B26" s="285" t="s">
        <v>319</v>
      </c>
      <c r="C26" s="299" t="s">
        <v>222</v>
      </c>
      <c r="D26" s="300" t="n">
        <f aca="false">M26+O26+(K26*N26)+IF(OR(LEFT(A26)="G",LEFT(A26)="S"),Stats!$E$3-15+Bonuses!$AY$3,IF(OR(LEFT(A26)="Q",LEFT(A26)="R"),Bonuses!$BA$3,Bonuses!$AZ$3))</f>
        <v>22</v>
      </c>
      <c r="E26" s="300" t="n">
        <f aca="false">D26*0.15</f>
        <v>3.3</v>
      </c>
      <c r="F26" s="300" t="n">
        <f aca="false">D26*0.05</f>
        <v>1.1</v>
      </c>
      <c r="G26" s="302" t="str">
        <f aca="false">5*(1+K26)&amp;" Feet"</f>
        <v>0 Feet</v>
      </c>
      <c r="H26" s="303" t="str">
        <f aca="false">"D-5 * "&amp;10*K26&amp;" Mins"</f>
        <v>D-5 * -10 Mins</v>
      </c>
      <c r="J26" s="286" t="n">
        <v>125</v>
      </c>
      <c r="K26" s="286" t="n">
        <f aca="false">IF(ISERROR(C26*1),-1,C26+IF(LEFT(A26)="T",Bonuses!$BB$3,IF(LEFT(A26)="G",Bonuses!$BC$3,IF(LEFT(A26)="Q",Bonuses!$BD$3,IF(LEFT(A26)="S",Bonuses!$BE$3,IF(LEFT(A26)="R",Bonuses!$BF$3,0))))))+P26</f>
        <v>-1</v>
      </c>
      <c r="L26" s="286" t="n">
        <v>1</v>
      </c>
      <c r="M26" s="290" t="n">
        <v>25</v>
      </c>
      <c r="N26" s="290" t="n">
        <v>3</v>
      </c>
      <c r="O26" s="301"/>
      <c r="P26" s="301"/>
      <c r="R26" s="292" t="n">
        <v>2000</v>
      </c>
    </row>
    <row r="27" customFormat="false" ht="12" hidden="false" customHeight="false" outlineLevel="0" collapsed="false">
      <c r="A27" s="284" t="s">
        <v>320</v>
      </c>
      <c r="B27" s="285" t="s">
        <v>321</v>
      </c>
      <c r="C27" s="299" t="s">
        <v>222</v>
      </c>
      <c r="D27" s="300" t="n">
        <f aca="false">M27+O27+(K27*N27)+IF(OR(LEFT(A27)="G",LEFT(A27)="S"),Stats!$E$3-15+Bonuses!$AY$3,IF(OR(LEFT(A27)="Q",LEFT(A27)="R"),Bonuses!$BA$3,Bonuses!$AZ$3))</f>
        <v>17</v>
      </c>
      <c r="E27" s="300" t="n">
        <f aca="false">D27*0.15</f>
        <v>2.55</v>
      </c>
      <c r="F27" s="300" t="n">
        <f aca="false">D27*0.05</f>
        <v>0.85</v>
      </c>
      <c r="G27" s="302" t="str">
        <f aca="false">15*(1+K27)&amp;" Feet"</f>
        <v>0 Feet</v>
      </c>
      <c r="H27" s="303" t="str">
        <f aca="false">ROUND(1/2*(1+K27),1)&amp;" Hours"</f>
        <v>0 Hours</v>
      </c>
      <c r="I27" s="289" t="str">
        <f aca="false">(1+K27)*2&amp;"% Defence"&amp;IF(K27&gt;10," +1 AP","")</f>
        <v>0% Defence</v>
      </c>
      <c r="J27" s="286" t="n">
        <v>200</v>
      </c>
      <c r="K27" s="286" t="n">
        <f aca="false">IF(ISERROR(C27*1),-1,C27+IF(LEFT(A27)="T",Bonuses!$BB$3,IF(LEFT(A27)="G",Bonuses!$BC$3,IF(LEFT(A27)="Q",Bonuses!$BD$3,IF(LEFT(A27)="S",Bonuses!$BE$3,IF(LEFT(A27)="R",Bonuses!$BF$3,0))))))+P27</f>
        <v>-1</v>
      </c>
      <c r="L27" s="286" t="n">
        <v>1</v>
      </c>
      <c r="M27" s="290" t="n">
        <v>20</v>
      </c>
      <c r="N27" s="290" t="n">
        <v>3</v>
      </c>
      <c r="O27" s="301"/>
      <c r="P27" s="301"/>
      <c r="R27" s="292" t="n">
        <v>5000</v>
      </c>
    </row>
    <row r="28" customFormat="false" ht="12" hidden="false" customHeight="false" outlineLevel="0" collapsed="false">
      <c r="A28" s="284" t="s">
        <v>322</v>
      </c>
      <c r="B28" s="285" t="s">
        <v>323</v>
      </c>
      <c r="C28" s="299" t="s">
        <v>222</v>
      </c>
      <c r="D28" s="300" t="n">
        <f aca="false">M28+O28+(K28*N28)+IF(OR(LEFT(A28)="G",LEFT(A28)="S"),Stats!$E$3-15+Bonuses!$AY$3,IF(OR(LEFT(A28)="Q",LEFT(A28)="R"),Bonuses!$BA$3,Bonuses!$AZ$3))</f>
        <v>17</v>
      </c>
      <c r="E28" s="300" t="n">
        <f aca="false">D28*0.15</f>
        <v>2.55</v>
      </c>
      <c r="F28" s="300" t="n">
        <f aca="false">D28*0.05</f>
        <v>0.85</v>
      </c>
      <c r="G28" s="302" t="str">
        <f aca="false">15*(1+K28)&amp;" Feet"</f>
        <v>0 Feet</v>
      </c>
      <c r="H28" s="303" t="str">
        <f aca="false">1*(1+K28)&amp;" Mins"</f>
        <v>0 Mins</v>
      </c>
      <c r="J28" s="286" t="n">
        <v>200</v>
      </c>
      <c r="K28" s="286" t="n">
        <f aca="false">IF(ISERROR(C28*1),-1,C28+IF(LEFT(A28)="T",Bonuses!$BB$3,IF(LEFT(A28)="G",Bonuses!$BC$3,IF(LEFT(A28)="Q",Bonuses!$BD$3,IF(LEFT(A28)="S",Bonuses!$BE$3,IF(LEFT(A28)="R",Bonuses!$BF$3,0))))))+P28</f>
        <v>-1</v>
      </c>
      <c r="L28" s="286" t="n">
        <v>1</v>
      </c>
      <c r="M28" s="290" t="n">
        <v>20</v>
      </c>
      <c r="N28" s="290" t="n">
        <v>3</v>
      </c>
      <c r="O28" s="301"/>
      <c r="P28" s="301"/>
      <c r="R28" s="292" t="n">
        <v>15000</v>
      </c>
    </row>
    <row r="29" customFormat="false" ht="12" hidden="false" customHeight="false" outlineLevel="0" collapsed="false">
      <c r="A29" s="284" t="s">
        <v>324</v>
      </c>
      <c r="B29" s="285" t="s">
        <v>325</v>
      </c>
      <c r="C29" s="299" t="s">
        <v>222</v>
      </c>
      <c r="D29" s="300" t="n">
        <f aca="false">M29+O29+(K29*N29)+IF(OR(LEFT(A29)="G",LEFT(A29)="S"),Stats!$E$3-15+Bonuses!$AY$3,IF(OR(LEFT(A29)="Q",LEFT(A29)="R"),Bonuses!$BA$3,Bonuses!$AZ$3))</f>
        <v>17</v>
      </c>
      <c r="E29" s="300" t="n">
        <f aca="false">D29*0.15</f>
        <v>2.55</v>
      </c>
      <c r="F29" s="300" t="n">
        <f aca="false">D29*0.05</f>
        <v>0.85</v>
      </c>
      <c r="G29" s="302" t="str">
        <f aca="false">15*(1+K29)&amp;" Feet"</f>
        <v>0 Feet</v>
      </c>
      <c r="H29" s="303" t="str">
        <f aca="false">"D-5 * "&amp;10*K29&amp;" Secs"</f>
        <v>D-5 * -10 Secs</v>
      </c>
      <c r="I29" s="289" t="str">
        <f aca="false">CONCATENATE(1+CEILING(K29/2,1)," Targets")</f>
        <v>1 Targets</v>
      </c>
      <c r="J29" s="286" t="n">
        <v>300</v>
      </c>
      <c r="K29" s="286" t="n">
        <f aca="false">IF(ISERROR(C29*1),-1,C29+IF(LEFT(A29)="T",Bonuses!$BB$3,IF(LEFT(A29)="G",Bonuses!$BC$3,IF(LEFT(A29)="Q",Bonuses!$BD$3,IF(LEFT(A29)="S",Bonuses!$BE$3,IF(LEFT(A29)="R",Bonuses!$BF$3,0))))))+P29</f>
        <v>-1</v>
      </c>
      <c r="L29" s="286" t="n">
        <v>1</v>
      </c>
      <c r="M29" s="290" t="n">
        <v>20</v>
      </c>
      <c r="N29" s="290" t="n">
        <v>3</v>
      </c>
      <c r="O29" s="301"/>
      <c r="P29" s="301"/>
      <c r="R29" s="292" t="n">
        <v>12000</v>
      </c>
    </row>
    <row r="30" customFormat="false" ht="12" hidden="false" customHeight="false" outlineLevel="0" collapsed="false">
      <c r="A30" s="284" t="s">
        <v>326</v>
      </c>
      <c r="B30" s="285" t="s">
        <v>327</v>
      </c>
      <c r="C30" s="299" t="s">
        <v>222</v>
      </c>
      <c r="D30" s="300" t="n">
        <f aca="false">M30+O30+(K30*N30)+IF(OR(LEFT(A30)="G",LEFT(A30)="S"),Stats!$E$3-15+Bonuses!$AY$3,IF(OR(LEFT(A30)="Q",LEFT(A30)="R"),Bonuses!$BA$3,Bonuses!$AZ$3))</f>
        <v>17</v>
      </c>
      <c r="E30" s="300" t="n">
        <f aca="false">D30*0.15</f>
        <v>2.55</v>
      </c>
      <c r="F30" s="300" t="n">
        <f aca="false">D30*0.05</f>
        <v>0.85</v>
      </c>
      <c r="G30" s="302" t="str">
        <f aca="false">15*(1+K30)&amp;" Feet"</f>
        <v>0 Feet</v>
      </c>
      <c r="H30" s="303" t="str">
        <f aca="false">"D-5 * "&amp;10*K30&amp;" Secs"</f>
        <v>D-5 * -10 Secs</v>
      </c>
      <c r="I30" s="289" t="str">
        <f aca="false">CONCATENATE(1+CEILING(K30/3,1)," Targets +10 IV")</f>
        <v>1 Targets +10 IV</v>
      </c>
      <c r="J30" s="286" t="n">
        <v>300</v>
      </c>
      <c r="K30" s="286" t="n">
        <f aca="false">IF(ISERROR(C30*1),-1,C30+IF(LEFT(A30)="T",Bonuses!$BB$3,IF(LEFT(A30)="G",Bonuses!$BC$3,IF(LEFT(A30)="Q",Bonuses!$BD$3,IF(LEFT(A30)="S",Bonuses!$BE$3,IF(LEFT(A30)="R",Bonuses!$BF$3,0))))))+P30</f>
        <v>-1</v>
      </c>
      <c r="L30" s="286" t="n">
        <v>1</v>
      </c>
      <c r="M30" s="290" t="n">
        <v>20</v>
      </c>
      <c r="N30" s="290" t="n">
        <v>3</v>
      </c>
      <c r="O30" s="301"/>
      <c r="P30" s="301"/>
      <c r="R30" s="292" t="n">
        <v>30000</v>
      </c>
    </row>
    <row r="31" customFormat="false" ht="12" hidden="false" customHeight="false" outlineLevel="0" collapsed="false">
      <c r="J31" s="302"/>
    </row>
    <row r="32" customFormat="false" ht="15" hidden="false" customHeight="true" outlineLevel="0" collapsed="false">
      <c r="A32" s="293"/>
      <c r="B32" s="293" t="s">
        <v>328</v>
      </c>
      <c r="C32" s="294" t="s">
        <v>13</v>
      </c>
      <c r="D32" s="295" t="s">
        <v>14</v>
      </c>
      <c r="E32" s="295" t="s">
        <v>15</v>
      </c>
      <c r="F32" s="295" t="s">
        <v>16</v>
      </c>
      <c r="G32" s="294" t="s">
        <v>17</v>
      </c>
      <c r="H32" s="294" t="s">
        <v>18</v>
      </c>
      <c r="I32" s="296" t="s">
        <v>19</v>
      </c>
      <c r="J32" s="290" t="s">
        <v>219</v>
      </c>
      <c r="K32" s="290" t="s">
        <v>13</v>
      </c>
      <c r="L32" s="290" t="s">
        <v>263</v>
      </c>
      <c r="M32" s="290" t="s">
        <v>24</v>
      </c>
      <c r="N32" s="290" t="s">
        <v>264</v>
      </c>
      <c r="O32" s="33" t="s">
        <v>175</v>
      </c>
      <c r="P32" s="33" t="s">
        <v>178</v>
      </c>
      <c r="Q32" s="297" t="s">
        <v>265</v>
      </c>
      <c r="R32" s="298" t="s">
        <v>266</v>
      </c>
    </row>
    <row r="33" customFormat="false" ht="12" hidden="false" customHeight="false" outlineLevel="0" collapsed="false">
      <c r="A33" s="284" t="s">
        <v>267</v>
      </c>
      <c r="B33" s="285" t="s">
        <v>329</v>
      </c>
      <c r="C33" s="299" t="n">
        <v>0</v>
      </c>
      <c r="D33" s="300"/>
      <c r="E33" s="300"/>
      <c r="F33" s="300"/>
      <c r="I33" s="289" t="s">
        <v>330</v>
      </c>
      <c r="J33" s="286" t="n">
        <v>150</v>
      </c>
      <c r="K33" s="286" t="n">
        <f aca="false">IF(ISERROR(C33*1),-1,C33+IF(LEFT(A33)="T",Bonuses!$BB$3,IF(LEFT(A33)="G",Bonuses!$BC$3,IF(LEFT(A33)="Q",Bonuses!$BD$3,IF(LEFT(A33)="S",Bonuses!$BE$3,IF(LEFT(A33)="R",Bonuses!$BF$3,0))))))+P33</f>
        <v>0</v>
      </c>
      <c r="L33" s="286" t="n">
        <v>0</v>
      </c>
      <c r="O33" s="301"/>
      <c r="P33" s="301"/>
    </row>
    <row r="34" customFormat="false" ht="12" hidden="false" customHeight="false" outlineLevel="0" collapsed="false">
      <c r="A34" s="284" t="s">
        <v>331</v>
      </c>
      <c r="B34" s="285" t="s">
        <v>332</v>
      </c>
      <c r="C34" s="299" t="n">
        <v>0</v>
      </c>
      <c r="D34" s="300"/>
      <c r="E34" s="300"/>
      <c r="F34" s="300"/>
      <c r="G34" s="302" t="str">
        <f aca="false">10+(10*K34)&amp;" Feet"</f>
        <v>10 Feet</v>
      </c>
      <c r="J34" s="286" t="n">
        <v>225</v>
      </c>
      <c r="K34" s="286" t="n">
        <f aca="false">IF(ISERROR(C34*1),-1,C34+IF(LEFT(A34)="T",Bonuses!$BB$3,IF(LEFT(A34)="G",Bonuses!$BC$3,IF(LEFT(A34)="Q",Bonuses!$BD$3,IF(LEFT(A34)="S",Bonuses!$BE$3,IF(LEFT(A34)="R",Bonuses!$BF$3,0))))))+P34</f>
        <v>0</v>
      </c>
      <c r="L34" s="286" t="n">
        <v>0</v>
      </c>
      <c r="M34" s="290" t="n">
        <f aca="false">Stats!$I$3</f>
        <v>5</v>
      </c>
      <c r="N34" s="290" t="n">
        <v>5</v>
      </c>
      <c r="O34" s="301"/>
      <c r="P34" s="301"/>
    </row>
    <row r="35" customFormat="false" ht="12" hidden="false" customHeight="false" outlineLevel="0" collapsed="false">
      <c r="A35" s="284" t="s">
        <v>333</v>
      </c>
      <c r="B35" s="285" t="s">
        <v>334</v>
      </c>
      <c r="C35" s="299" t="n">
        <v>0</v>
      </c>
      <c r="D35" s="300" t="n">
        <f aca="false">M35+O35+(K35*N35)+IF(OR(LEFT(A35)="G",LEFT(A35)="S"),Stats!$E$3-15+Bonuses!$AY$3,IF(OR(LEFT(A35)="Q",LEFT(A35)="R"),Bonuses!$BA$3,Bonuses!$AZ$3))</f>
        <v>0</v>
      </c>
      <c r="E35" s="300" t="n">
        <f aca="false">D35*0.15</f>
        <v>0</v>
      </c>
      <c r="F35" s="300" t="n">
        <f aca="false">D35*0.05</f>
        <v>0</v>
      </c>
      <c r="G35" s="302" t="str">
        <f aca="false">15+(15*K35)&amp;" Feet"</f>
        <v>15 Feet</v>
      </c>
      <c r="J35" s="286" t="n">
        <v>200</v>
      </c>
      <c r="K35" s="286" t="n">
        <f aca="false">IF(ISERROR(C35*1),-1,C35+IF(LEFT(A35)="T",Bonuses!$BB$3,IF(LEFT(A35)="G",Bonuses!$BC$3,IF(LEFT(A35)="Q",Bonuses!$BD$3,IF(LEFT(A35)="S",Bonuses!$BE$3,IF(LEFT(A35)="R",Bonuses!$BF$3,0))))))+P35</f>
        <v>0</v>
      </c>
      <c r="L35" s="286" t="n">
        <v>0</v>
      </c>
      <c r="O35" s="301"/>
      <c r="P35" s="301"/>
    </row>
    <row r="36" customFormat="false" ht="12" hidden="false" customHeight="false" outlineLevel="0" collapsed="false">
      <c r="A36" s="284" t="s">
        <v>270</v>
      </c>
      <c r="B36" s="285" t="s">
        <v>335</v>
      </c>
      <c r="C36" s="299" t="n">
        <v>0</v>
      </c>
      <c r="D36" s="300" t="n">
        <f aca="false">M36+O36+(K36*N36)+IF(OR(LEFT(A36)="G",LEFT(A36)="S"),Stats!$E$3-15+Bonuses!$AY$3,IF(OR(LEFT(A36)="Q",LEFT(A36)="R"),Bonuses!$BA$3,Bonuses!$AZ$3))</f>
        <v>40</v>
      </c>
      <c r="E36" s="300" t="n">
        <f aca="false">D36*0.15</f>
        <v>6</v>
      </c>
      <c r="F36" s="300" t="n">
        <f aca="false">D36*0.05</f>
        <v>2</v>
      </c>
      <c r="G36" s="302" t="str">
        <f aca="false">15+(15*K36)&amp;" Feet"</f>
        <v>15 Feet</v>
      </c>
      <c r="H36" s="303" t="str">
        <f aca="false">10+(10*K36)&amp;" Mins"</f>
        <v>10 Mins</v>
      </c>
      <c r="J36" s="286" t="n">
        <v>100</v>
      </c>
      <c r="K36" s="286" t="n">
        <f aca="false">IF(ISERROR(C36*1),-1,C36+IF(LEFT(A36)="T",Bonuses!$BB$3,IF(LEFT(A36)="G",Bonuses!$BC$3,IF(LEFT(A36)="Q",Bonuses!$BD$3,IF(LEFT(A36)="S",Bonuses!$BE$3,IF(LEFT(A36)="R",Bonuses!$BF$3,0))))))+P36</f>
        <v>0</v>
      </c>
      <c r="L36" s="286" t="n">
        <v>1</v>
      </c>
      <c r="M36" s="290" t="n">
        <v>40</v>
      </c>
      <c r="N36" s="290" t="n">
        <v>3</v>
      </c>
      <c r="O36" s="301"/>
      <c r="P36" s="301"/>
      <c r="Q36" s="304" t="n">
        <f aca="false">MAX((MAX(Stats!$E$2,Ranking!$C$13)-15)*5,0)</f>
        <v>0</v>
      </c>
      <c r="R36" s="292" t="n">
        <v>300</v>
      </c>
    </row>
    <row r="37" customFormat="false" ht="12" hidden="false" customHeight="false" outlineLevel="0" collapsed="false">
      <c r="A37" s="284" t="s">
        <v>272</v>
      </c>
      <c r="B37" s="285" t="s">
        <v>336</v>
      </c>
      <c r="C37" s="299" t="n">
        <v>0</v>
      </c>
      <c r="D37" s="300" t="n">
        <f aca="false">M37+O37+(K37*N37)+IF(OR(LEFT(A37)="G",LEFT(A37)="S"),Stats!$E$3-15+Bonuses!$AY$3,IF(OR(LEFT(A37)="Q",LEFT(A37)="R"),Bonuses!$BA$3,Bonuses!$AZ$3))</f>
        <v>30</v>
      </c>
      <c r="E37" s="300" t="n">
        <f aca="false">D37*0.15</f>
        <v>4.5</v>
      </c>
      <c r="F37" s="300" t="n">
        <f aca="false">D37*0.05</f>
        <v>1.5</v>
      </c>
      <c r="G37" s="302" t="str">
        <f aca="false">15+(15*K37)&amp;" Feet"</f>
        <v>15 Feet</v>
      </c>
      <c r="H37" s="303" t="s">
        <v>307</v>
      </c>
      <c r="J37" s="286" t="n">
        <v>125</v>
      </c>
      <c r="K37" s="286" t="n">
        <f aca="false">IF(ISERROR(C37*1),-1,C37+IF(LEFT(A37)="T",Bonuses!$BB$3,IF(LEFT(A37)="G",Bonuses!$BC$3,IF(LEFT(A37)="Q",Bonuses!$BD$3,IF(LEFT(A37)="S",Bonuses!$BE$3,IF(LEFT(A37)="R",Bonuses!$BF$3,0))))))+P37</f>
        <v>0</v>
      </c>
      <c r="L37" s="286" t="n">
        <v>1</v>
      </c>
      <c r="M37" s="290" t="n">
        <v>30</v>
      </c>
      <c r="N37" s="290" t="n">
        <v>3</v>
      </c>
      <c r="O37" s="301"/>
      <c r="P37" s="301"/>
      <c r="Q37" s="304" t="n">
        <f aca="false">MAX((MAX(Stats!$E$2,Ranking!$C$13)-15)*5,0)</f>
        <v>0</v>
      </c>
      <c r="R37" s="292" t="n">
        <v>300</v>
      </c>
    </row>
    <row r="38" customFormat="false" ht="12" hidden="false" customHeight="false" outlineLevel="0" collapsed="false">
      <c r="A38" s="284" t="s">
        <v>274</v>
      </c>
      <c r="B38" s="285" t="s">
        <v>337</v>
      </c>
      <c r="C38" s="299" t="n">
        <v>0</v>
      </c>
      <c r="D38" s="300" t="n">
        <f aca="false">M38+O38+(K38*N38)+IF(OR(LEFT(A38)="G",LEFT(A38)="S"),Stats!$E$3-15+Bonuses!$AY$3,IF(OR(LEFT(A38)="Q",LEFT(A38)="R"),Bonuses!$BA$3,Bonuses!$AZ$3))</f>
        <v>50</v>
      </c>
      <c r="E38" s="300" t="n">
        <f aca="false">D38*0.15</f>
        <v>7.5</v>
      </c>
      <c r="F38" s="300" t="n">
        <f aca="false">D38*0.05</f>
        <v>2.5</v>
      </c>
      <c r="G38" s="302" t="str">
        <f aca="false">15+(15*K38)&amp;" Feet"</f>
        <v>15 Feet</v>
      </c>
      <c r="H38" s="303" t="str">
        <f aca="false">10+(10*K38)&amp;" Mins"</f>
        <v>10 Mins</v>
      </c>
      <c r="J38" s="286" t="n">
        <v>100</v>
      </c>
      <c r="K38" s="286" t="n">
        <f aca="false">IF(ISERROR(C38*1),-1,C38+IF(LEFT(A38)="T",Bonuses!$BB$3,IF(LEFT(A38)="G",Bonuses!$BC$3,IF(LEFT(A38)="Q",Bonuses!$BD$3,IF(LEFT(A38)="S",Bonuses!$BE$3,IF(LEFT(A38)="R",Bonuses!$BF$3,0))))))+P38</f>
        <v>0</v>
      </c>
      <c r="L38" s="286" t="n">
        <v>1</v>
      </c>
      <c r="M38" s="290" t="n">
        <v>50</v>
      </c>
      <c r="N38" s="290" t="n">
        <v>3</v>
      </c>
      <c r="O38" s="301"/>
      <c r="P38" s="301"/>
      <c r="Q38" s="304" t="n">
        <f aca="false">MAX((MAX(Stats!$E$2,Ranking!$C$13)-15)*5,0)</f>
        <v>0</v>
      </c>
      <c r="R38" s="292" t="n">
        <v>300</v>
      </c>
    </row>
    <row r="39" customFormat="false" ht="12" hidden="false" customHeight="false" outlineLevel="0" collapsed="false">
      <c r="A39" s="284" t="s">
        <v>276</v>
      </c>
      <c r="B39" s="285" t="s">
        <v>286</v>
      </c>
      <c r="C39" s="299" t="n">
        <v>0</v>
      </c>
      <c r="D39" s="300" t="n">
        <f aca="false">M39+O39+(K39*N39)+IF(OR(LEFT(A39)="G",LEFT(A39)="S"),Stats!$E$3-15+Bonuses!$AY$3,IF(OR(LEFT(A39)="Q",LEFT(A39)="R"),Bonuses!$BA$3,Bonuses!$AZ$3))</f>
        <v>30</v>
      </c>
      <c r="E39" s="300" t="n">
        <f aca="false">D39*0.15</f>
        <v>4.5</v>
      </c>
      <c r="F39" s="300" t="n">
        <f aca="false">D39*0.05</f>
        <v>1.5</v>
      </c>
      <c r="G39" s="302" t="str">
        <f aca="false">15+(15*K39)&amp;" Feet"</f>
        <v>15 Feet</v>
      </c>
      <c r="H39" s="303" t="str">
        <f aca="false">5+(5*K39)&amp;" Mins"</f>
        <v>5 Mins</v>
      </c>
      <c r="J39" s="286" t="n">
        <v>450</v>
      </c>
      <c r="K39" s="286" t="n">
        <f aca="false">IF(ISERROR(C39*1),-1,C39+IF(LEFT(A39)="T",Bonuses!$BB$3,IF(LEFT(A39)="G",Bonuses!$BC$3,IF(LEFT(A39)="Q",Bonuses!$BD$3,IF(LEFT(A39)="S",Bonuses!$BE$3,IF(LEFT(A39)="R",Bonuses!$BF$3,0))))))+P39</f>
        <v>0</v>
      </c>
      <c r="L39" s="286" t="n">
        <v>1</v>
      </c>
      <c r="M39" s="290" t="n">
        <v>30</v>
      </c>
      <c r="N39" s="290" t="n">
        <v>3</v>
      </c>
      <c r="O39" s="301"/>
      <c r="P39" s="301"/>
      <c r="Q39" s="304" t="n">
        <f aca="false">MAX((MAX(Stats!$E$2,Ranking!$C$13)-15)*5,0)</f>
        <v>0</v>
      </c>
      <c r="R39" s="292" t="n">
        <v>300</v>
      </c>
    </row>
    <row r="40" customFormat="false" ht="12" hidden="false" customHeight="false" outlineLevel="0" collapsed="false">
      <c r="A40" s="284" t="s">
        <v>278</v>
      </c>
      <c r="B40" s="285" t="s">
        <v>338</v>
      </c>
      <c r="C40" s="299" t="n">
        <v>0</v>
      </c>
      <c r="D40" s="300" t="n">
        <f aca="false">M40+O40+(K40*N40)+IF(OR(LEFT(A40)="G",LEFT(A40)="S"),Stats!$E$3-15+Bonuses!$AY$3,IF(OR(LEFT(A40)="Q",LEFT(A40)="R"),Bonuses!$BA$3,Bonuses!$AZ$3))</f>
        <v>40</v>
      </c>
      <c r="E40" s="300" t="n">
        <f aca="false">D40*0.15</f>
        <v>6</v>
      </c>
      <c r="F40" s="300" t="n">
        <f aca="false">D40*0.05</f>
        <v>2</v>
      </c>
      <c r="G40" s="302" t="str">
        <f aca="false">30+(30*K40)&amp;" Feet"</f>
        <v>30 Feet</v>
      </c>
      <c r="H40" s="303" t="str">
        <f aca="false">1+K40*2&amp;" Hours"</f>
        <v>1 Hours</v>
      </c>
      <c r="J40" s="286" t="n">
        <v>75</v>
      </c>
      <c r="K40" s="286" t="n">
        <f aca="false">IF(ISERROR(C40*1),-1,C40+IF(LEFT(A40)="T",Bonuses!$BB$3,IF(LEFT(A40)="G",Bonuses!$BC$3,IF(LEFT(A40)="Q",Bonuses!$BD$3,IF(LEFT(A40)="S",Bonuses!$BE$3,IF(LEFT(A40)="R",Bonuses!$BF$3,0))))))+P40</f>
        <v>0</v>
      </c>
      <c r="L40" s="286" t="n">
        <v>1</v>
      </c>
      <c r="M40" s="290" t="n">
        <v>40</v>
      </c>
      <c r="N40" s="290" t="n">
        <v>3</v>
      </c>
      <c r="O40" s="301"/>
      <c r="P40" s="301"/>
      <c r="Q40" s="304" t="n">
        <f aca="false">MAX((MAX(Stats!$E$2,Ranking!$C$13)-15)*5,0)</f>
        <v>0</v>
      </c>
      <c r="R40" s="292" t="n">
        <v>300</v>
      </c>
    </row>
    <row r="41" customFormat="false" ht="12" hidden="false" customHeight="false" outlineLevel="0" collapsed="false">
      <c r="A41" s="284" t="s">
        <v>280</v>
      </c>
      <c r="B41" s="285" t="s">
        <v>339</v>
      </c>
      <c r="C41" s="299" t="n">
        <v>0</v>
      </c>
      <c r="D41" s="300" t="n">
        <f aca="false">M41+O41+(K41*N41)+IF(OR(LEFT(A41)="G",LEFT(A41)="S"),Stats!$E$3-15+Bonuses!$AY$3,IF(OR(LEFT(A41)="Q",LEFT(A41)="R"),Bonuses!$BA$3,Bonuses!$AZ$3))</f>
        <v>20</v>
      </c>
      <c r="E41" s="300" t="n">
        <f aca="false">D41*0.15</f>
        <v>3</v>
      </c>
      <c r="F41" s="300" t="n">
        <f aca="false">D41*0.05</f>
        <v>1</v>
      </c>
      <c r="G41" s="302" t="str">
        <f aca="false">5+(5*K41)&amp;" Feet"</f>
        <v>5 Feet</v>
      </c>
      <c r="H41" s="303" t="str">
        <f aca="false">10+(10*K41)&amp;" Mins"</f>
        <v>10 Mins</v>
      </c>
      <c r="J41" s="286" t="n">
        <v>200</v>
      </c>
      <c r="K41" s="286" t="n">
        <f aca="false">IF(ISERROR(C41*1),-1,C41+IF(LEFT(A41)="T",Bonuses!$BB$3,IF(LEFT(A41)="G",Bonuses!$BC$3,IF(LEFT(A41)="Q",Bonuses!$BD$3,IF(LEFT(A41)="S",Bonuses!$BE$3,IF(LEFT(A41)="R",Bonuses!$BF$3,0))))))+P41</f>
        <v>0</v>
      </c>
      <c r="L41" s="286" t="n">
        <v>1</v>
      </c>
      <c r="M41" s="290" t="n">
        <v>20</v>
      </c>
      <c r="N41" s="290" t="n">
        <v>3</v>
      </c>
      <c r="O41" s="301"/>
      <c r="P41" s="301"/>
      <c r="Q41" s="304" t="n">
        <f aca="false">MAX((MAX(Stats!$E$2,Ranking!$C$13)-15)*5,0)</f>
        <v>0</v>
      </c>
      <c r="R41" s="292" t="n">
        <v>300</v>
      </c>
    </row>
    <row r="42" customFormat="false" ht="12" hidden="false" customHeight="false" outlineLevel="0" collapsed="false">
      <c r="A42" s="284" t="s">
        <v>282</v>
      </c>
      <c r="B42" s="285" t="s">
        <v>340</v>
      </c>
      <c r="C42" s="299" t="n">
        <v>0</v>
      </c>
      <c r="D42" s="300" t="n">
        <f aca="false">M42+O42+(K42*N42)+IF(OR(LEFT(A42)="G",LEFT(A42)="S"),Stats!$E$3-15+Bonuses!$AY$3,IF(OR(LEFT(A42)="Q",LEFT(A42)="R"),Bonuses!$BA$3,Bonuses!$AZ$3))</f>
        <v>30</v>
      </c>
      <c r="E42" s="300" t="n">
        <f aca="false">D42*0.15</f>
        <v>4.5</v>
      </c>
      <c r="F42" s="300" t="n">
        <f aca="false">D42*0.05</f>
        <v>1.5</v>
      </c>
      <c r="G42" s="302" t="str">
        <f aca="false">15+(15*K42)&amp;" Feet"</f>
        <v>15 Feet</v>
      </c>
      <c r="H42" s="303" t="str">
        <f aca="false">0.5+K42/2&amp;" Hours"</f>
        <v>0.5 Hours</v>
      </c>
      <c r="J42" s="286" t="n">
        <v>200</v>
      </c>
      <c r="K42" s="286" t="n">
        <f aca="false">IF(ISERROR(C42*1),-1,C42+IF(LEFT(A42)="T",Bonuses!$BB$3,IF(LEFT(A42)="G",Bonuses!$BC$3,IF(LEFT(A42)="Q",Bonuses!$BD$3,IF(LEFT(A42)="S",Bonuses!$BE$3,IF(LEFT(A42)="R",Bonuses!$BF$3,0))))))+P42</f>
        <v>0</v>
      </c>
      <c r="L42" s="286" t="n">
        <v>1</v>
      </c>
      <c r="M42" s="290" t="n">
        <v>30</v>
      </c>
      <c r="N42" s="290" t="n">
        <v>3</v>
      </c>
      <c r="O42" s="301"/>
      <c r="P42" s="301"/>
      <c r="Q42" s="304" t="n">
        <f aca="false">MAX((MAX(Stats!$E$2,Ranking!$C$13)-15)*5,0)</f>
        <v>0</v>
      </c>
      <c r="R42" s="292" t="n">
        <v>300</v>
      </c>
    </row>
    <row r="43" customFormat="false" ht="12" hidden="false" customHeight="false" outlineLevel="0" collapsed="false">
      <c r="A43" s="284" t="s">
        <v>282</v>
      </c>
      <c r="B43" s="285" t="s">
        <v>341</v>
      </c>
      <c r="C43" s="299" t="n">
        <v>0</v>
      </c>
      <c r="D43" s="300" t="n">
        <f aca="false">M43+O43+(K43*N43)+IF(OR(LEFT(A43)="G",LEFT(A43)="S"),Stats!$E$3-15+Bonuses!$AY$3,IF(OR(LEFT(A43)="Q",LEFT(A43)="R"),Bonuses!$BA$3,Bonuses!$AZ$3))</f>
        <v>20</v>
      </c>
      <c r="E43" s="300" t="n">
        <f aca="false">D43*0.15</f>
        <v>3</v>
      </c>
      <c r="F43" s="300" t="n">
        <f aca="false">D43*0.05</f>
        <v>1</v>
      </c>
      <c r="G43" s="302" t="str">
        <f aca="false">15+(15*K43)&amp;" Feet"</f>
        <v>15 Feet</v>
      </c>
      <c r="H43" s="303" t="str">
        <f aca="false">0.5+K43/2&amp;" Hours"</f>
        <v>0.5 Hours</v>
      </c>
      <c r="J43" s="286" t="n">
        <v>125</v>
      </c>
      <c r="K43" s="286" t="n">
        <f aca="false">IF(ISERROR(C43*1),-1,C43+IF(LEFT(A43)="T",Bonuses!$BB$3,IF(LEFT(A43)="G",Bonuses!$BC$3,IF(LEFT(A43)="Q",Bonuses!$BD$3,IF(LEFT(A43)="S",Bonuses!$BE$3,IF(LEFT(A43)="R",Bonuses!$BF$3,0))))))+P43</f>
        <v>0</v>
      </c>
      <c r="L43" s="286" t="n">
        <v>1</v>
      </c>
      <c r="M43" s="290" t="n">
        <v>20</v>
      </c>
      <c r="N43" s="290" t="n">
        <v>3</v>
      </c>
      <c r="O43" s="301"/>
      <c r="P43" s="301"/>
      <c r="Q43" s="304" t="n">
        <f aca="false">MAX((MAX(Stats!$E$2,Ranking!$C$13)-15)*5,0)</f>
        <v>0</v>
      </c>
      <c r="R43" s="292" t="n">
        <v>300</v>
      </c>
    </row>
    <row r="44" customFormat="false" ht="12" hidden="false" customHeight="false" outlineLevel="0" collapsed="false">
      <c r="A44" s="307" t="s">
        <v>289</v>
      </c>
      <c r="B44" s="285" t="s">
        <v>342</v>
      </c>
      <c r="C44" s="299" t="n">
        <v>0</v>
      </c>
      <c r="D44" s="300" t="n">
        <f aca="false">M44+O44+(K44*N44)+IF(OR(LEFT(A44)="G",LEFT(A44)="S"),Stats!$E$3-15+Bonuses!$AY$3,IF(OR(LEFT(A44)="Q",LEFT(A44)="R"),Bonuses!$BA$3,Bonuses!$AZ$3))</f>
        <v>40</v>
      </c>
      <c r="E44" s="300" t="n">
        <f aca="false">D44*0.15</f>
        <v>6</v>
      </c>
      <c r="F44" s="300" t="n">
        <f aca="false">D44*0.05</f>
        <v>2</v>
      </c>
      <c r="G44" s="302" t="str">
        <f aca="false">25+(25*K44)&amp;" Feet"</f>
        <v>25 Feet</v>
      </c>
      <c r="H44" s="309" t="str">
        <f aca="false">"D+"&amp;5+K44&amp;" Mins"</f>
        <v>D+5 Mins</v>
      </c>
      <c r="I44" s="289" t="str">
        <f aca="false">CONCATENATE("+",30+(K44*3)," to MR vs Generals")</f>
        <v>+30 to MR vs Generals</v>
      </c>
      <c r="J44" s="286" t="n">
        <v>100</v>
      </c>
      <c r="K44" s="286" t="n">
        <f aca="false">IF(ISERROR(C44*1),-1,C44+IF(LEFT(A44)="T",Bonuses!$BB$3,IF(LEFT(A44)="G",Bonuses!$BC$3,IF(LEFT(A44)="Q",Bonuses!$BD$3,IF(LEFT(A44)="S",Bonuses!$BE$3,IF(LEFT(A44)="R",Bonuses!$BF$3,0))))))+P44</f>
        <v>0</v>
      </c>
      <c r="L44" s="286" t="n">
        <v>1</v>
      </c>
      <c r="M44" s="290" t="n">
        <v>40</v>
      </c>
      <c r="N44" s="290" t="n">
        <v>3</v>
      </c>
      <c r="O44" s="301"/>
      <c r="P44" s="301"/>
      <c r="Q44" s="304" t="n">
        <f aca="false">MAX((MAX(Stats!$E$2,Ranking!$C$13)-15)*5,0)</f>
        <v>0</v>
      </c>
      <c r="R44" s="292" t="n">
        <v>300</v>
      </c>
    </row>
    <row r="45" customFormat="false" ht="12" hidden="false" customHeight="false" outlineLevel="0" collapsed="false">
      <c r="A45" s="307" t="s">
        <v>289</v>
      </c>
      <c r="B45" s="285" t="s">
        <v>343</v>
      </c>
      <c r="C45" s="299" t="n">
        <v>0</v>
      </c>
      <c r="D45" s="300" t="n">
        <f aca="false">M45+O45+(K45*N45)+IF(OR(LEFT(A45)="G",LEFT(A45)="S"),Stats!$E$3-15+Bonuses!$AY$3,IF(OR(LEFT(A45)="Q",LEFT(A45)="R"),Bonuses!$BA$3,Bonuses!$AZ$3))</f>
        <v>40</v>
      </c>
      <c r="E45" s="300" t="n">
        <f aca="false">D45*0.15</f>
        <v>6</v>
      </c>
      <c r="F45" s="300" t="n">
        <f aca="false">D45*0.05</f>
        <v>2</v>
      </c>
      <c r="G45" s="302" t="str">
        <f aca="false">25+(25*K45)&amp;" Feet"</f>
        <v>25 Feet</v>
      </c>
      <c r="H45" s="309" t="str">
        <f aca="false">"D+"&amp;5+K45&amp;" Mins"</f>
        <v>D+5 Mins</v>
      </c>
      <c r="I45" s="289" t="str">
        <f aca="false">CONCATENATE("+",30+(K45*3)," to MR vs Specials")</f>
        <v>+30 to MR vs Specials</v>
      </c>
      <c r="J45" s="286" t="n">
        <v>200</v>
      </c>
      <c r="K45" s="286" t="n">
        <f aca="false">IF(ISERROR(C45*1),-1,C45+IF(LEFT(A45)="T",Bonuses!$BB$3,IF(LEFT(A45)="G",Bonuses!$BC$3,IF(LEFT(A45)="Q",Bonuses!$BD$3,IF(LEFT(A45)="S",Bonuses!$BE$3,IF(LEFT(A45)="R",Bonuses!$BF$3,0))))))+P45</f>
        <v>0</v>
      </c>
      <c r="L45" s="286" t="n">
        <v>1</v>
      </c>
      <c r="M45" s="290" t="n">
        <v>40</v>
      </c>
      <c r="N45" s="290" t="n">
        <v>3</v>
      </c>
      <c r="O45" s="301"/>
      <c r="P45" s="301"/>
      <c r="Q45" s="304" t="n">
        <f aca="false">MAX((MAX(Stats!$E$2,Ranking!$C$13)-15)*5,0)</f>
        <v>0</v>
      </c>
      <c r="R45" s="292" t="n">
        <v>300</v>
      </c>
    </row>
    <row r="46" customFormat="false" ht="12" hidden="false" customHeight="false" outlineLevel="0" collapsed="false">
      <c r="A46" s="307" t="s">
        <v>292</v>
      </c>
      <c r="B46" s="308" t="s">
        <v>344</v>
      </c>
      <c r="C46" s="299" t="n">
        <v>0</v>
      </c>
      <c r="D46" s="300" t="n">
        <f aca="false">M46+O46+(K46*N46)+IF(OR(LEFT(A46)="G",LEFT(A46)="S"),Stats!$E$3-15+Bonuses!$AY$3,IF(OR(LEFT(A46)="Q",LEFT(A46)="R"),Bonuses!$BA$3,Bonuses!$AZ$3))</f>
        <v>40</v>
      </c>
      <c r="E46" s="300" t="n">
        <f aca="false">D46*0.15</f>
        <v>6</v>
      </c>
      <c r="F46" s="300" t="n">
        <f aca="false">D46*0.05</f>
        <v>2</v>
      </c>
      <c r="G46" s="302" t="str">
        <f aca="false">5+(5*K46)&amp;" Feet"</f>
        <v>5 Feet</v>
      </c>
      <c r="H46" s="303" t="str">
        <f aca="false">6+K46*6&amp;" Hours"</f>
        <v>6 Hours</v>
      </c>
      <c r="I46" s="310"/>
      <c r="J46" s="302" t="n">
        <v>100</v>
      </c>
      <c r="K46" s="286" t="n">
        <f aca="false">IF(ISERROR(C46*1),-1,C46+IF(LEFT(A46)="T",Bonuses!$BB$3,IF(LEFT(A46)="G",Bonuses!$BC$3,IF(LEFT(A46)="Q",Bonuses!$BD$3,IF(LEFT(A46)="S",Bonuses!$BE$3,IF(LEFT(A46)="R",Bonuses!$BF$3,0))))))+P46</f>
        <v>0</v>
      </c>
      <c r="L46" s="286" t="n">
        <v>7</v>
      </c>
      <c r="M46" s="311" t="n">
        <v>40</v>
      </c>
      <c r="N46" s="290" t="n">
        <v>4</v>
      </c>
      <c r="O46" s="301"/>
      <c r="P46" s="301"/>
      <c r="Q46" s="304" t="n">
        <f aca="false">MAX((MAX(Stats!$E$2,Ranking!$C$13)-15)*5,0)</f>
        <v>0</v>
      </c>
      <c r="R46" s="292" t="n">
        <v>300</v>
      </c>
    </row>
    <row r="47" customFormat="false" ht="12" hidden="false" customHeight="false" outlineLevel="0" collapsed="false">
      <c r="A47" s="307" t="s">
        <v>292</v>
      </c>
      <c r="B47" s="308" t="s">
        <v>345</v>
      </c>
      <c r="C47" s="299" t="n">
        <v>0</v>
      </c>
      <c r="D47" s="300" t="n">
        <f aca="false">M47+O47+(K47*N47)+IF(OR(LEFT(A47)="G",LEFT(A47)="S"),Stats!$E$3-15+Bonuses!$AY$3,IF(OR(LEFT(A47)="Q",LEFT(A47)="R"),Bonuses!$BA$3,Bonuses!$AZ$3))</f>
        <v>40</v>
      </c>
      <c r="E47" s="300" t="n">
        <f aca="false">D47*0.15</f>
        <v>6</v>
      </c>
      <c r="F47" s="300" t="n">
        <f aca="false">D47*0.05</f>
        <v>2</v>
      </c>
      <c r="G47" s="302" t="str">
        <f aca="false">30+(30*K47)&amp;" Feet"</f>
        <v>30 Feet</v>
      </c>
      <c r="H47" s="303" t="str">
        <f aca="false">1+K47*2&amp;" Hours"</f>
        <v>1 Hours</v>
      </c>
      <c r="I47" s="310"/>
      <c r="J47" s="302" t="n">
        <v>75</v>
      </c>
      <c r="K47" s="286" t="n">
        <f aca="false">IF(ISERROR(C47*1),-1,C47+IF(LEFT(A47)="T",Bonuses!$BB$3,IF(LEFT(A47)="G",Bonuses!$BC$3,IF(LEFT(A47)="Q",Bonuses!$BD$3,IF(LEFT(A47)="S",Bonuses!$BE$3,IF(LEFT(A47)="R",Bonuses!$BF$3,0))))))+P47</f>
        <v>0</v>
      </c>
      <c r="L47" s="286" t="n">
        <v>7</v>
      </c>
      <c r="M47" s="311" t="n">
        <v>40</v>
      </c>
      <c r="N47" s="290" t="n">
        <v>4</v>
      </c>
      <c r="O47" s="301"/>
      <c r="P47" s="301"/>
      <c r="Q47" s="304" t="n">
        <f aca="false">MAX((MAX(Stats!$E$2,Ranking!$C$13)-15)*5,0)</f>
        <v>0</v>
      </c>
      <c r="R47" s="292" t="n">
        <v>300</v>
      </c>
    </row>
    <row r="48" customFormat="false" ht="12" hidden="false" customHeight="false" outlineLevel="0" collapsed="false">
      <c r="A48" s="307" t="s">
        <v>346</v>
      </c>
      <c r="B48" s="308" t="s">
        <v>301</v>
      </c>
      <c r="C48" s="299" t="n">
        <v>0</v>
      </c>
      <c r="D48" s="300" t="n">
        <f aca="false">M48+O48+(K48*N48)+IF(OR(LEFT(A48)="G",LEFT(A48)="S"),Stats!$E$3-15+Bonuses!$AY$3,IF(OR(LEFT(A48)="Q",LEFT(A48)="R"),Bonuses!$BA$3,Bonuses!$AZ$3))</f>
        <v>30</v>
      </c>
      <c r="E48" s="300" t="n">
        <f aca="false">D48*0.15</f>
        <v>4.5</v>
      </c>
      <c r="F48" s="300" t="n">
        <f aca="false">D48*0.05</f>
        <v>1.5</v>
      </c>
      <c r="G48" s="302" t="s">
        <v>40</v>
      </c>
      <c r="H48" s="303" t="str">
        <f aca="false">4+K48*4&amp;" Hours"</f>
        <v>4 Hours</v>
      </c>
      <c r="I48" s="310" t="str">
        <f aca="false">CONCATENATE("+ ",K48," MR. +",TRUNC(K48/5)," MA.")</f>
        <v>+ 0 MR. +0 MA.</v>
      </c>
      <c r="J48" s="302" t="n">
        <v>200</v>
      </c>
      <c r="K48" s="286" t="n">
        <f aca="false">IF(ISERROR(C48*1),-1,C48+IF(LEFT(A48)="T",Bonuses!$BB$3,IF(LEFT(A48)="G",Bonuses!$BC$3,IF(LEFT(A48)="Q",Bonuses!$BD$3,IF(LEFT(A48)="S",Bonuses!$BE$3,IF(LEFT(A48)="R",Bonuses!$BF$3,0))))))+P48</f>
        <v>0</v>
      </c>
      <c r="L48" s="286" t="n">
        <v>7</v>
      </c>
      <c r="M48" s="290" t="n">
        <f aca="false">Stats!$E$3+Stats!$F$3</f>
        <v>30</v>
      </c>
      <c r="N48" s="290" t="n">
        <v>3</v>
      </c>
      <c r="O48" s="301"/>
      <c r="P48" s="301"/>
      <c r="Q48" s="304" t="n">
        <f aca="false">MAX((MAX(Stats!$E$2,Ranking!$C$13)-15)*5,0)</f>
        <v>0</v>
      </c>
      <c r="R48" s="292" t="n">
        <v>300</v>
      </c>
    </row>
    <row r="49" customFormat="false" ht="12" hidden="false" customHeight="false" outlineLevel="0" collapsed="false">
      <c r="A49" s="284" t="s">
        <v>302</v>
      </c>
      <c r="B49" s="285" t="s">
        <v>347</v>
      </c>
      <c r="C49" s="299" t="s">
        <v>222</v>
      </c>
      <c r="D49" s="300" t="n">
        <f aca="false">M49+O49+(K49*N49)+IF(OR(LEFT(A49)="G",LEFT(A49)="S"),Stats!$E$3-15+Bonuses!$AY$3,IF(OR(LEFT(A49)="Q",LEFT(A49)="R"),Bonuses!$BA$3,Bonuses!$AZ$3))</f>
        <v>32</v>
      </c>
      <c r="E49" s="300" t="n">
        <f aca="false">D49*0.15</f>
        <v>4.8</v>
      </c>
      <c r="F49" s="300" t="n">
        <f aca="false">D49*0.05</f>
        <v>1.6</v>
      </c>
      <c r="G49" s="302" t="str">
        <f aca="false">15+(15*K49)&amp;" Feet"</f>
        <v>0 Feet</v>
      </c>
      <c r="H49" s="303" t="str">
        <f aca="false">10+(10*K49)&amp;" Mins"</f>
        <v>0 Mins</v>
      </c>
      <c r="J49" s="286" t="n">
        <v>150</v>
      </c>
      <c r="K49" s="286" t="n">
        <f aca="false">IF(ISERROR(C49*1),-1,C49+IF(LEFT(A49)="T",Bonuses!$BB$3,IF(LEFT(A49)="G",Bonuses!$BC$3,IF(LEFT(A49)="Q",Bonuses!$BD$3,IF(LEFT(A49)="S",Bonuses!$BE$3,IF(LEFT(A49)="R",Bonuses!$BF$3,0))))))+P49</f>
        <v>-1</v>
      </c>
      <c r="L49" s="286" t="n">
        <v>1</v>
      </c>
      <c r="M49" s="290" t="n">
        <v>35</v>
      </c>
      <c r="N49" s="290" t="n">
        <v>3</v>
      </c>
      <c r="O49" s="301"/>
      <c r="P49" s="301"/>
      <c r="Q49" s="304" t="n">
        <f aca="false">MAX((MAX(Stats!$E$2,Ranking!$C$13)-15)*5,0)</f>
        <v>0</v>
      </c>
      <c r="R49" s="315" t="n">
        <v>10000</v>
      </c>
      <c r="V49" s="315"/>
    </row>
    <row r="50" s="314" customFormat="true" ht="12" hidden="false" customHeight="false" outlineLevel="0" collapsed="false">
      <c r="A50" s="307" t="s">
        <v>305</v>
      </c>
      <c r="B50" s="285" t="s">
        <v>348</v>
      </c>
      <c r="C50" s="299" t="s">
        <v>222</v>
      </c>
      <c r="D50" s="300" t="n">
        <f aca="false">M50+O50+(K50*N50)+IF(OR(LEFT(A50)="G",LEFT(A50)="S"),Stats!$E$3-15+Bonuses!$AY$3,IF(OR(LEFT(A50)="Q",LEFT(A50)="R"),Bonuses!$BA$3,Bonuses!$AZ$3))</f>
        <v>27</v>
      </c>
      <c r="E50" s="300" t="n">
        <f aca="false">D50*0.15</f>
        <v>4.05</v>
      </c>
      <c r="F50" s="300" t="n">
        <f aca="false">D50*0.05</f>
        <v>1.35</v>
      </c>
      <c r="G50" s="302" t="str">
        <f aca="false">15+(5*K50)&amp;" Feet"</f>
        <v>10 Feet</v>
      </c>
      <c r="H50" s="303" t="str">
        <f aca="false">5+(5*K50)&amp;" Secs"</f>
        <v>0 Secs</v>
      </c>
      <c r="I50" s="289" t="str">
        <f aca="false">"[D-2]+"&amp;TRUNC(K50/2,0)</f>
        <v>[D-2]+0</v>
      </c>
      <c r="J50" s="312" t="n">
        <v>200</v>
      </c>
      <c r="K50" s="286" t="n">
        <f aca="false">IF(ISERROR(C50*1),-1,C50+IF(LEFT(A50)="T",Bonuses!$BB$3,IF(LEFT(A50)="G",Bonuses!$BC$3,IF(LEFT(A50)="Q",Bonuses!$BD$3,IF(LEFT(A50)="S",Bonuses!$BE$3,IF(LEFT(A50)="R",Bonuses!$BF$3,0))))))+P50</f>
        <v>-1</v>
      </c>
      <c r="L50" s="302" t="n">
        <v>1</v>
      </c>
      <c r="M50" s="311" t="n">
        <v>30</v>
      </c>
      <c r="N50" s="290" t="n">
        <v>3</v>
      </c>
      <c r="O50" s="301"/>
      <c r="P50" s="301"/>
      <c r="Q50" s="304" t="n">
        <f aca="false">MAX((MAX(Stats!$E$2,Ranking!$C$13)-15)*5,0)</f>
        <v>0</v>
      </c>
      <c r="R50" s="316" t="n">
        <v>2000</v>
      </c>
      <c r="S50" s="302"/>
      <c r="V50" s="316"/>
    </row>
    <row r="51" customFormat="false" ht="12" hidden="false" customHeight="false" outlineLevel="0" collapsed="false">
      <c r="A51" s="284" t="s">
        <v>308</v>
      </c>
      <c r="B51" s="285" t="s">
        <v>349</v>
      </c>
      <c r="C51" s="299" t="s">
        <v>222</v>
      </c>
      <c r="D51" s="300" t="n">
        <f aca="false">M51+O51+(K51*N51)+IF(OR(LEFT(A51)="G",LEFT(A51)="S"),Stats!$E$3-15+Bonuses!$AY$3,IF(OR(LEFT(A51)="Q",LEFT(A51)="R"),Bonuses!$BA$3,Bonuses!$AZ$3))</f>
        <v>17</v>
      </c>
      <c r="E51" s="300" t="n">
        <f aca="false">D51*0.15</f>
        <v>2.55</v>
      </c>
      <c r="F51" s="300" t="n">
        <f aca="false">D51*0.05</f>
        <v>0.85</v>
      </c>
      <c r="G51" s="302" t="s">
        <v>350</v>
      </c>
      <c r="H51" s="303" t="str">
        <f aca="false">10+(10*K51)&amp;" Mins"</f>
        <v>0 Mins</v>
      </c>
      <c r="J51" s="286" t="n">
        <v>250</v>
      </c>
      <c r="K51" s="286" t="n">
        <f aca="false">IF(ISERROR(C51*1),-1,C51+IF(LEFT(A51)="T",Bonuses!$BB$3,IF(LEFT(A51)="G",Bonuses!$BC$3,IF(LEFT(A51)="Q",Bonuses!$BD$3,IF(LEFT(A51)="S",Bonuses!$BE$3,IF(LEFT(A51)="R",Bonuses!$BF$3,0))))))+P51</f>
        <v>-1</v>
      </c>
      <c r="L51" s="286" t="n">
        <v>1</v>
      </c>
      <c r="M51" s="290" t="n">
        <v>20</v>
      </c>
      <c r="N51" s="290" t="n">
        <v>3</v>
      </c>
      <c r="O51" s="301"/>
      <c r="P51" s="301"/>
      <c r="R51" s="315" t="n">
        <v>5000</v>
      </c>
      <c r="V51" s="315"/>
    </row>
    <row r="52" customFormat="false" ht="12" hidden="false" customHeight="false" outlineLevel="0" collapsed="false">
      <c r="A52" s="284" t="s">
        <v>310</v>
      </c>
      <c r="B52" s="285" t="s">
        <v>351</v>
      </c>
      <c r="C52" s="299" t="s">
        <v>222</v>
      </c>
      <c r="D52" s="300" t="n">
        <f aca="false">M52+O52+(K52*N52)+IF(OR(LEFT(A52)="G",LEFT(A52)="S"),Stats!$E$3-15+Bonuses!$AY$3,IF(OR(LEFT(A52)="Q",LEFT(A52)="R"),Bonuses!$BA$3,Bonuses!$AZ$3))</f>
        <v>37</v>
      </c>
      <c r="E52" s="300" t="n">
        <f aca="false">D52*0.15</f>
        <v>5.55</v>
      </c>
      <c r="F52" s="300" t="n">
        <f aca="false">D52*0.05</f>
        <v>1.85</v>
      </c>
      <c r="G52" s="302" t="s">
        <v>40</v>
      </c>
      <c r="H52" s="303" t="str">
        <f aca="false">1+K52&amp;" Hours"</f>
        <v>0 Hours</v>
      </c>
      <c r="J52" s="286" t="n">
        <v>200</v>
      </c>
      <c r="K52" s="286" t="n">
        <f aca="false">IF(ISERROR(C52*1),-1,C52+IF(LEFT(A52)="T",Bonuses!$BB$3,IF(LEFT(A52)="G",Bonuses!$BC$3,IF(LEFT(A52)="Q",Bonuses!$BD$3,IF(LEFT(A52)="S",Bonuses!$BE$3,IF(LEFT(A52)="R",Bonuses!$BF$3,0))))))+P52</f>
        <v>-1</v>
      </c>
      <c r="L52" s="286" t="n">
        <v>1</v>
      </c>
      <c r="M52" s="290" t="n">
        <v>40</v>
      </c>
      <c r="N52" s="290" t="n">
        <v>3</v>
      </c>
      <c r="O52" s="301"/>
      <c r="P52" s="301"/>
      <c r="R52" s="315" t="n">
        <v>5000</v>
      </c>
      <c r="V52" s="315"/>
    </row>
    <row r="53" customFormat="false" ht="12" hidden="false" customHeight="false" outlineLevel="0" collapsed="false">
      <c r="A53" s="284" t="s">
        <v>312</v>
      </c>
      <c r="B53" s="285" t="s">
        <v>352</v>
      </c>
      <c r="C53" s="299" t="s">
        <v>222</v>
      </c>
      <c r="D53" s="300" t="n">
        <f aca="false">M53+O53+(K53*N53)+IF(OR(LEFT(A53)="G",LEFT(A53)="S"),Stats!$E$3-15+Bonuses!$AY$3,IF(OR(LEFT(A53)="Q",LEFT(A53)="R"),Bonuses!$BA$3,Bonuses!$AZ$3))</f>
        <v>17</v>
      </c>
      <c r="E53" s="300" t="n">
        <f aca="false">D53*0.15</f>
        <v>2.55</v>
      </c>
      <c r="F53" s="300" t="n">
        <f aca="false">D53*0.05</f>
        <v>0.85</v>
      </c>
      <c r="G53" s="302" t="s">
        <v>350</v>
      </c>
      <c r="H53" s="303" t="str">
        <f aca="false">1+K53&amp;" Hours"</f>
        <v>0 Hours</v>
      </c>
      <c r="J53" s="286" t="n">
        <v>200</v>
      </c>
      <c r="K53" s="286" t="n">
        <f aca="false">IF(ISERROR(C53*1),-1,C53+IF(LEFT(A53)="T",Bonuses!$BB$3,IF(LEFT(A53)="G",Bonuses!$BC$3,IF(LEFT(A53)="Q",Bonuses!$BD$3,IF(LEFT(A53)="S",Bonuses!$BE$3,IF(LEFT(A53)="R",Bonuses!$BF$3,0))))))+P53</f>
        <v>-1</v>
      </c>
      <c r="L53" s="286" t="n">
        <v>1</v>
      </c>
      <c r="M53" s="290" t="n">
        <v>20</v>
      </c>
      <c r="N53" s="290" t="n">
        <v>3</v>
      </c>
      <c r="O53" s="301"/>
      <c r="P53" s="301"/>
      <c r="R53" s="315" t="n">
        <v>15000</v>
      </c>
      <c r="V53" s="315"/>
    </row>
    <row r="54" customFormat="false" ht="12" hidden="false" customHeight="false" outlineLevel="0" collapsed="false">
      <c r="A54" s="284" t="s">
        <v>314</v>
      </c>
      <c r="B54" s="285" t="s">
        <v>353</v>
      </c>
      <c r="C54" s="299" t="s">
        <v>222</v>
      </c>
      <c r="D54" s="300" t="n">
        <f aca="false">M54+O54+(K54*N54)+IF(OR(LEFT(A54)="G",LEFT(A54)="S"),Stats!$E$3-15+Bonuses!$AY$3,IF(OR(LEFT(A54)="Q",LEFT(A54)="R"),Bonuses!$BA$3,Bonuses!$AZ$3))</f>
        <v>22</v>
      </c>
      <c r="E54" s="300" t="n">
        <f aca="false">D54*0.15</f>
        <v>3.3</v>
      </c>
      <c r="F54" s="300" t="n">
        <f aca="false">D54*0.05</f>
        <v>1.1</v>
      </c>
      <c r="G54" s="302" t="str">
        <f aca="false">15+(15*K54)&amp;" Feet"</f>
        <v>0 Feet</v>
      </c>
      <c r="H54" s="303" t="str">
        <f aca="false">10+(10*K54)&amp;" Mins"</f>
        <v>0 Mins</v>
      </c>
      <c r="J54" s="286" t="n">
        <v>150</v>
      </c>
      <c r="K54" s="286" t="n">
        <f aca="false">IF(ISERROR(C54*1),-1,C54+IF(LEFT(A54)="T",Bonuses!$BB$3,IF(LEFT(A54)="G",Bonuses!$BC$3,IF(LEFT(A54)="Q",Bonuses!$BD$3,IF(LEFT(A54)="S",Bonuses!$BE$3,IF(LEFT(A54)="R",Bonuses!$BF$3,0))))))+P54</f>
        <v>-1</v>
      </c>
      <c r="L54" s="286" t="n">
        <v>1</v>
      </c>
      <c r="M54" s="290" t="n">
        <v>25</v>
      </c>
      <c r="N54" s="290" t="n">
        <v>3</v>
      </c>
      <c r="O54" s="301"/>
      <c r="P54" s="301"/>
      <c r="R54" s="315" t="n">
        <v>1000</v>
      </c>
      <c r="V54" s="315"/>
    </row>
    <row r="55" customFormat="false" ht="12" hidden="false" customHeight="false" outlineLevel="0" collapsed="false">
      <c r="A55" s="284" t="s">
        <v>316</v>
      </c>
      <c r="B55" s="285" t="s">
        <v>354</v>
      </c>
      <c r="C55" s="299" t="s">
        <v>222</v>
      </c>
      <c r="D55" s="300" t="n">
        <f aca="false">M55+O55+(K55*N55)+IF(OR(LEFT(A55)="G",LEFT(A55)="S"),Stats!$E$3-15+Bonuses!$AY$3,IF(OR(LEFT(A55)="Q",LEFT(A55)="R"),Bonuses!$BA$3,Bonuses!$AZ$3))</f>
        <v>22</v>
      </c>
      <c r="E55" s="300" t="n">
        <f aca="false">D55*0.15</f>
        <v>3.3</v>
      </c>
      <c r="F55" s="300" t="n">
        <f aca="false">D55*0.05</f>
        <v>1.1</v>
      </c>
      <c r="G55" s="302" t="str">
        <f aca="false">15+(15*K55)&amp;" Feet"</f>
        <v>0 Feet</v>
      </c>
      <c r="H55" s="303" t="str">
        <f aca="false">10+(10*K55)&amp;" Mins"</f>
        <v>0 Mins</v>
      </c>
      <c r="J55" s="286" t="n">
        <v>225</v>
      </c>
      <c r="K55" s="286" t="n">
        <f aca="false">IF(ISERROR(C55*1),-1,C55+IF(LEFT(A55)="T",Bonuses!$BB$3,IF(LEFT(A55)="G",Bonuses!$BC$3,IF(LEFT(A55)="Q",Bonuses!$BD$3,IF(LEFT(A55)="S",Bonuses!$BE$3,IF(LEFT(A55)="R",Bonuses!$BF$3,0))))))+P55</f>
        <v>-1</v>
      </c>
      <c r="L55" s="286" t="n">
        <v>1</v>
      </c>
      <c r="M55" s="290" t="n">
        <v>25</v>
      </c>
      <c r="N55" s="290" t="n">
        <v>3</v>
      </c>
      <c r="O55" s="301"/>
      <c r="P55" s="301"/>
      <c r="R55" s="315" t="n">
        <v>7000</v>
      </c>
      <c r="V55" s="315"/>
    </row>
    <row r="56" customFormat="false" ht="12" hidden="false" customHeight="false" outlineLevel="0" collapsed="false">
      <c r="A56" s="284" t="s">
        <v>318</v>
      </c>
      <c r="B56" s="285" t="s">
        <v>355</v>
      </c>
      <c r="C56" s="299" t="s">
        <v>222</v>
      </c>
      <c r="D56" s="300" t="n">
        <f aca="false">M56+O56+(K56*N56)+IF(OR(LEFT(A56)="G",LEFT(A56)="S"),Stats!$E$3-15+Bonuses!$AY$3,IF(OR(LEFT(A56)="Q",LEFT(A56)="R"),Bonuses!$BA$3,Bonuses!$AZ$3))</f>
        <v>27</v>
      </c>
      <c r="E56" s="300" t="n">
        <f aca="false">D56*0.15</f>
        <v>4.05</v>
      </c>
      <c r="F56" s="300" t="n">
        <f aca="false">D56*0.05</f>
        <v>1.35</v>
      </c>
      <c r="G56" s="302" t="str">
        <f aca="false">15+(15*K56)&amp;" Feet"</f>
        <v>0 Feet</v>
      </c>
      <c r="H56" s="303" t="str">
        <f aca="false">10+(10*K56)&amp;" Mins"</f>
        <v>0 Mins</v>
      </c>
      <c r="J56" s="286" t="n">
        <v>200</v>
      </c>
      <c r="K56" s="286" t="n">
        <f aca="false">IF(ISERROR(C56*1),-1,C56+IF(LEFT(A56)="T",Bonuses!$BB$3,IF(LEFT(A56)="G",Bonuses!$BC$3,IF(LEFT(A56)="Q",Bonuses!$BD$3,IF(LEFT(A56)="S",Bonuses!$BE$3,IF(LEFT(A56)="R",Bonuses!$BF$3,0))))))+P56</f>
        <v>-1</v>
      </c>
      <c r="L56" s="286" t="n">
        <v>1</v>
      </c>
      <c r="M56" s="290" t="n">
        <v>30</v>
      </c>
      <c r="N56" s="290" t="n">
        <v>3</v>
      </c>
      <c r="O56" s="301"/>
      <c r="P56" s="301"/>
      <c r="R56" s="315" t="n">
        <v>5000</v>
      </c>
      <c r="V56" s="315"/>
    </row>
    <row r="57" customFormat="false" ht="12" hidden="false" customHeight="false" outlineLevel="0" collapsed="false">
      <c r="A57" s="284" t="s">
        <v>320</v>
      </c>
      <c r="B57" s="285" t="s">
        <v>356</v>
      </c>
      <c r="C57" s="299" t="s">
        <v>222</v>
      </c>
      <c r="D57" s="300" t="n">
        <f aca="false">M57+O57+(K57*N57)+IF(OR(LEFT(A57)="G",LEFT(A57)="S"),Stats!$E$3-15+Bonuses!$AY$3,IF(OR(LEFT(A57)="Q",LEFT(A57)="R"),Bonuses!$BA$3,Bonuses!$AZ$3))</f>
        <v>27</v>
      </c>
      <c r="E57" s="300" t="n">
        <f aca="false">D57*0.15</f>
        <v>4.05</v>
      </c>
      <c r="F57" s="300" t="n">
        <f aca="false">D57*0.05</f>
        <v>1.35</v>
      </c>
      <c r="G57" s="302" t="str">
        <f aca="false">1+K57&amp;" Feet"</f>
        <v>0 Feet</v>
      </c>
      <c r="H57" s="303" t="str">
        <f aca="false">10+(10*K57)&amp;" Mins"</f>
        <v>0 Mins</v>
      </c>
      <c r="J57" s="286" t="n">
        <v>250</v>
      </c>
      <c r="K57" s="286" t="n">
        <f aca="false">IF(ISERROR(C57*1),-1,C57+IF(LEFT(A57)="T",Bonuses!$BB$3,IF(LEFT(A57)="G",Bonuses!$BC$3,IF(LEFT(A57)="Q",Bonuses!$BD$3,IF(LEFT(A57)="S",Bonuses!$BE$3,IF(LEFT(A57)="R",Bonuses!$BF$3,0))))))+P57</f>
        <v>-1</v>
      </c>
      <c r="L57" s="286" t="n">
        <v>1</v>
      </c>
      <c r="M57" s="290" t="n">
        <v>30</v>
      </c>
      <c r="N57" s="290" t="n">
        <v>3</v>
      </c>
      <c r="O57" s="301"/>
      <c r="P57" s="301"/>
      <c r="R57" s="315" t="n">
        <v>4000</v>
      </c>
      <c r="V57" s="315"/>
    </row>
    <row r="58" customFormat="false" ht="12" hidden="false" customHeight="false" outlineLevel="0" collapsed="false">
      <c r="A58" s="284" t="s">
        <v>322</v>
      </c>
      <c r="B58" s="285" t="s">
        <v>357</v>
      </c>
      <c r="C58" s="299" t="s">
        <v>222</v>
      </c>
      <c r="D58" s="300" t="n">
        <f aca="false">M58+O58+(K58*N58)+IF(OR(LEFT(A58)="G",LEFT(A58)="S"),Stats!$E$3-15+Bonuses!$AY$3,IF(OR(LEFT(A58)="Q",LEFT(A58)="R"),Bonuses!$BA$3,Bonuses!$AZ$3))</f>
        <v>-2</v>
      </c>
      <c r="E58" s="300" t="n">
        <f aca="false">D58*0.15</f>
        <v>-0.3</v>
      </c>
      <c r="F58" s="300" t="n">
        <f aca="false">D58*0.05</f>
        <v>-0.1</v>
      </c>
      <c r="G58" s="302" t="str">
        <f aca="false">15+(15*K58)&amp;" Feet"</f>
        <v>0 Feet</v>
      </c>
      <c r="H58" s="303" t="str">
        <f aca="false">5+(5*K58)&amp;" Secs"</f>
        <v>0 Secs</v>
      </c>
      <c r="J58" s="286" t="n">
        <v>450</v>
      </c>
      <c r="K58" s="286" t="n">
        <f aca="false">IF(ISERROR(C58*1),-1,C58+IF(LEFT(A58)="T",Bonuses!$BB$3,IF(LEFT(A58)="G",Bonuses!$BC$3,IF(LEFT(A58)="Q",Bonuses!$BD$3,IF(LEFT(A58)="S",Bonuses!$BE$3,IF(LEFT(A58)="R",Bonuses!$BF$3,0))))))+P58</f>
        <v>-1</v>
      </c>
      <c r="L58" s="286" t="n">
        <v>1</v>
      </c>
      <c r="M58" s="290" t="n">
        <v>1</v>
      </c>
      <c r="N58" s="290" t="n">
        <v>3</v>
      </c>
      <c r="O58" s="301"/>
      <c r="P58" s="301"/>
      <c r="R58" s="315" t="n">
        <v>25000</v>
      </c>
      <c r="V58" s="315"/>
    </row>
    <row r="59" customFormat="false" ht="12" hidden="false" customHeight="false" outlineLevel="0" collapsed="false">
      <c r="A59" s="284" t="s">
        <v>324</v>
      </c>
      <c r="B59" s="285" t="s">
        <v>358</v>
      </c>
      <c r="C59" s="299" t="s">
        <v>222</v>
      </c>
      <c r="D59" s="300" t="n">
        <f aca="false">M59+O59+(K59*N59)+IF(OR(LEFT(A59)="G",LEFT(A59)="S"),Stats!$E$3-15+Bonuses!$AY$3,IF(OR(LEFT(A59)="Q",LEFT(A59)="R"),Bonuses!$BA$3,Bonuses!$AZ$3))</f>
        <v>12</v>
      </c>
      <c r="E59" s="300" t="n">
        <f aca="false">D59*0.15</f>
        <v>1.8</v>
      </c>
      <c r="F59" s="300" t="n">
        <f aca="false">D59*0.05</f>
        <v>0.6</v>
      </c>
      <c r="G59" s="302" t="str">
        <f aca="false">1+(1*K59)&amp;" Feet"</f>
        <v>0 Feet</v>
      </c>
      <c r="H59" s="303" t="str">
        <f aca="false">5+(5*K59)&amp;" Mins"</f>
        <v>0 Mins</v>
      </c>
      <c r="J59" s="286" t="n">
        <v>225</v>
      </c>
      <c r="K59" s="286" t="n">
        <f aca="false">IF(ISERROR(C59*1),-1,C59+IF(LEFT(A59)="T",Bonuses!$BB$3,IF(LEFT(A59)="G",Bonuses!$BC$3,IF(LEFT(A59)="Q",Bonuses!$BD$3,IF(LEFT(A59)="S",Bonuses!$BE$3,IF(LEFT(A59)="R",Bonuses!$BF$3,0))))))+P59</f>
        <v>-1</v>
      </c>
      <c r="L59" s="286" t="n">
        <v>1</v>
      </c>
      <c r="M59" s="290" t="n">
        <v>15</v>
      </c>
      <c r="N59" s="290" t="n">
        <v>3</v>
      </c>
      <c r="O59" s="301"/>
      <c r="P59" s="301"/>
      <c r="R59" s="315" t="n">
        <v>15000</v>
      </c>
      <c r="V59" s="315"/>
    </row>
    <row r="60" customFormat="false" ht="12" hidden="false" customHeight="false" outlineLevel="0" collapsed="false">
      <c r="A60" s="284" t="s">
        <v>326</v>
      </c>
      <c r="B60" s="285" t="s">
        <v>359</v>
      </c>
      <c r="C60" s="299" t="s">
        <v>222</v>
      </c>
      <c r="D60" s="300" t="n">
        <f aca="false">M60+O60+(K60*N60)+IF(OR(LEFT(A60)="G",LEFT(A60)="S"),Stats!$E$3-15+Bonuses!$AY$3,IF(OR(LEFT(A60)="Q",LEFT(A60)="R"),Bonuses!$BA$3,Bonuses!$AZ$3))</f>
        <v>27</v>
      </c>
      <c r="E60" s="300" t="n">
        <f aca="false">D60*0.15</f>
        <v>4.05</v>
      </c>
      <c r="F60" s="300" t="n">
        <f aca="false">D60*0.05</f>
        <v>1.35</v>
      </c>
      <c r="G60" s="302" t="str">
        <f aca="false">20+(20*K60)&amp;" Feet"</f>
        <v>0 Feet</v>
      </c>
      <c r="H60" s="303" t="str">
        <f aca="false">10+(10*K60)&amp;" Mins"</f>
        <v>0 Mins</v>
      </c>
      <c r="J60" s="286" t="n">
        <v>100</v>
      </c>
      <c r="K60" s="286" t="n">
        <f aca="false">IF(ISERROR(C60*1),-1,C60+IF(LEFT(A60)="T",Bonuses!$BB$3,IF(LEFT(A60)="G",Bonuses!$BC$3,IF(LEFT(A60)="Q",Bonuses!$BD$3,IF(LEFT(A60)="S",Bonuses!$BE$3,IF(LEFT(A60)="R",Bonuses!$BF$3,0))))))+P60</f>
        <v>-1</v>
      </c>
      <c r="L60" s="286" t="n">
        <v>1</v>
      </c>
      <c r="M60" s="290" t="n">
        <v>30</v>
      </c>
      <c r="N60" s="290" t="n">
        <v>3</v>
      </c>
      <c r="O60" s="301"/>
      <c r="P60" s="301"/>
      <c r="R60" s="315" t="n">
        <v>1000</v>
      </c>
      <c r="V60" s="315"/>
    </row>
    <row r="61" customFormat="false" ht="12" hidden="false" customHeight="false" outlineLevel="0" collapsed="false">
      <c r="A61" s="284" t="s">
        <v>360</v>
      </c>
      <c r="B61" s="285" t="s">
        <v>361</v>
      </c>
      <c r="C61" s="299" t="s">
        <v>222</v>
      </c>
      <c r="D61" s="300" t="n">
        <f aca="false">M61+O61+(K61*N61)+IF(OR(LEFT(A61)="G",LEFT(A61)="S"),Stats!$E$3-15+Bonuses!$AY$3,IF(OR(LEFT(A61)="Q",LEFT(A61)="R"),Bonuses!$BA$3,Bonuses!$AZ$3))</f>
        <v>17</v>
      </c>
      <c r="E61" s="300" t="n">
        <f aca="false">D61*0.15</f>
        <v>2.55</v>
      </c>
      <c r="F61" s="300" t="n">
        <f aca="false">D61*0.05</f>
        <v>0.85</v>
      </c>
      <c r="G61" s="302" t="str">
        <f aca="false">1+(1*K61)&amp;" Feet"</f>
        <v>0 Feet</v>
      </c>
      <c r="H61" s="303" t="str">
        <f aca="false">1+(1*K61)&amp;" Mins"</f>
        <v>0 Mins</v>
      </c>
      <c r="J61" s="286" t="n">
        <v>200</v>
      </c>
      <c r="K61" s="286" t="n">
        <f aca="false">IF(ISERROR(C61*1),-1,C61+IF(LEFT(A61)="T",Bonuses!$BB$3,IF(LEFT(A61)="G",Bonuses!$BC$3,IF(LEFT(A61)="Q",Bonuses!$BD$3,IF(LEFT(A61)="S",Bonuses!$BE$3,IF(LEFT(A61)="R",Bonuses!$BF$3,0))))))+P61</f>
        <v>-1</v>
      </c>
      <c r="L61" s="286" t="n">
        <v>1</v>
      </c>
      <c r="M61" s="290" t="n">
        <v>20</v>
      </c>
      <c r="N61" s="290" t="n">
        <v>3</v>
      </c>
      <c r="O61" s="301"/>
      <c r="P61" s="301"/>
      <c r="R61" s="315" t="n">
        <v>7500</v>
      </c>
      <c r="V61" s="315"/>
    </row>
    <row r="62" customFormat="false" ht="12" hidden="false" customHeight="false" outlineLevel="0" collapsed="false">
      <c r="A62" s="284" t="s">
        <v>362</v>
      </c>
      <c r="B62" s="285" t="s">
        <v>363</v>
      </c>
      <c r="C62" s="299" t="s">
        <v>222</v>
      </c>
      <c r="D62" s="300" t="n">
        <f aca="false">M62+O62+(K62*N62)+IF(OR(LEFT(A62)="G",LEFT(A62)="S"),Stats!$E$3-15+Bonuses!$AY$3,IF(OR(LEFT(A62)="Q",LEFT(A62)="R"),Bonuses!$BA$3,Bonuses!$AZ$3))</f>
        <v>2</v>
      </c>
      <c r="E62" s="300" t="n">
        <f aca="false">D62*0.15</f>
        <v>0.3</v>
      </c>
      <c r="F62" s="300" t="n">
        <f aca="false">D62*0.05</f>
        <v>0.1</v>
      </c>
      <c r="G62" s="302" t="str">
        <f aca="false">15+(15*K62)&amp;" Feet"</f>
        <v>0 Feet</v>
      </c>
      <c r="H62" s="303" t="str">
        <f aca="false">10+(10*K62)&amp;" Secs"</f>
        <v>0 Secs</v>
      </c>
      <c r="I62" s="289" t="str">
        <f aca="false">"IV "&amp;30+2*K62&amp;", 2x [D-2]+"&amp;TRUNC(K62/2,0)&amp;" Dam, FT+EN="&amp;20+5*TRUNC(K62/2,0)&amp;", TMR:10"</f>
        <v>IV 28, 2x [D-2]+0 Dam, FT+EN=20, TMR:10</v>
      </c>
      <c r="J62" s="286" t="n">
        <v>400</v>
      </c>
      <c r="K62" s="286" t="n">
        <f aca="false">IF(ISERROR(C62*1),-1,C62+IF(LEFT(A62)="T",Bonuses!$BB$3,IF(LEFT(A62)="G",Bonuses!$BC$3,IF(LEFT(A62)="Q",Bonuses!$BD$3,IF(LEFT(A62)="S",Bonuses!$BE$3,IF(LEFT(A62)="R",Bonuses!$BF$3,0))))))+P62</f>
        <v>-1</v>
      </c>
      <c r="L62" s="286" t="n">
        <v>1</v>
      </c>
      <c r="M62" s="290" t="n">
        <v>5</v>
      </c>
      <c r="N62" s="290" t="n">
        <v>3</v>
      </c>
      <c r="O62" s="301"/>
      <c r="P62" s="301"/>
      <c r="R62" s="315" t="n">
        <v>10000</v>
      </c>
      <c r="V62" s="315"/>
    </row>
    <row r="63" customFormat="false" ht="12" hidden="false" customHeight="false" outlineLevel="0" collapsed="false">
      <c r="A63" s="284" t="s">
        <v>364</v>
      </c>
      <c r="B63" s="285" t="s">
        <v>365</v>
      </c>
      <c r="C63" s="299" t="s">
        <v>222</v>
      </c>
      <c r="D63" s="300" t="n">
        <f aca="false">M63+O63+(K63*N63)+IF(OR(LEFT(A63)="G",LEFT(A63)="S"),Stats!$E$3-15+Bonuses!$AY$3,IF(OR(LEFT(A63)="Q",LEFT(A63)="R"),Bonuses!$BA$3,Bonuses!$AZ$3))</f>
        <v>27</v>
      </c>
      <c r="E63" s="300" t="n">
        <f aca="false">D63*0.15</f>
        <v>4.05</v>
      </c>
      <c r="F63" s="300" t="n">
        <f aca="false">D63*0.05</f>
        <v>1.35</v>
      </c>
      <c r="G63" s="286" t="s">
        <v>366</v>
      </c>
      <c r="H63" s="303" t="str">
        <f aca="false">1+(1*K63)&amp;" Days"</f>
        <v>0 Days</v>
      </c>
      <c r="J63" s="286" t="n">
        <v>200</v>
      </c>
      <c r="K63" s="286" t="n">
        <f aca="false">IF(ISERROR(C63*1),-1,C63+IF(LEFT(A63)="T",Bonuses!$BB$3,IF(LEFT(A63)="G",Bonuses!$BC$3,IF(LEFT(A63)="Q",Bonuses!$BD$3,IF(LEFT(A63)="S",Bonuses!$BE$3,IF(LEFT(A63)="R",Bonuses!$BF$3,0))))))+P63</f>
        <v>-1</v>
      </c>
      <c r="L63" s="286" t="n">
        <v>7</v>
      </c>
      <c r="M63" s="290" t="n">
        <v>30</v>
      </c>
      <c r="N63" s="290" t="n">
        <v>3</v>
      </c>
      <c r="O63" s="301"/>
      <c r="P63" s="301"/>
      <c r="R63" s="315" t="n">
        <v>10000</v>
      </c>
      <c r="V63" s="315"/>
    </row>
    <row r="64" customFormat="false" ht="12" hidden="false" customHeight="false" outlineLevel="0" collapsed="false">
      <c r="A64" s="284" t="s">
        <v>367</v>
      </c>
      <c r="B64" s="285" t="s">
        <v>368</v>
      </c>
      <c r="C64" s="299" t="s">
        <v>222</v>
      </c>
      <c r="D64" s="300" t="n">
        <f aca="false">M64+O64+(K64*N64)+IF(OR(LEFT(A64)="G",LEFT(A64)="S"),Stats!$E$3-15+Bonuses!$AY$3,IF(OR(LEFT(A64)="Q",LEFT(A64)="R"),Bonuses!$BA$3,Bonuses!$AZ$3))</f>
        <v>12</v>
      </c>
      <c r="E64" s="300" t="n">
        <f aca="false">D64*0.15</f>
        <v>1.8</v>
      </c>
      <c r="F64" s="300" t="n">
        <f aca="false">D64*0.05</f>
        <v>0.6</v>
      </c>
      <c r="G64" s="302" t="str">
        <f aca="false">5+(5*K64)&amp;" Feet"</f>
        <v>0 Feet</v>
      </c>
      <c r="H64" s="303" t="str">
        <f aca="false">2+2*K64&amp;" Hours"</f>
        <v>0 Hours</v>
      </c>
      <c r="J64" s="286" t="n">
        <v>150</v>
      </c>
      <c r="K64" s="286" t="n">
        <f aca="false">IF(ISERROR(C64*1),-1,C64+IF(LEFT(A64)="T",Bonuses!$BB$3,IF(LEFT(A64)="G",Bonuses!$BC$3,IF(LEFT(A64)="Q",Bonuses!$BD$3,IF(LEFT(A64)="S",Bonuses!$BE$3,IF(LEFT(A64)="R",Bonuses!$BF$3,0))))))+P64</f>
        <v>-1</v>
      </c>
      <c r="L64" s="286" t="n">
        <v>7</v>
      </c>
      <c r="M64" s="290" t="n">
        <f aca="false">Stats!$E$3</f>
        <v>15</v>
      </c>
      <c r="N64" s="290" t="n">
        <v>3</v>
      </c>
      <c r="O64" s="301"/>
      <c r="P64" s="301"/>
      <c r="R64" s="315" t="n">
        <v>10000</v>
      </c>
      <c r="V64" s="315"/>
    </row>
    <row r="65" customFormat="false" ht="12" hidden="false" customHeight="false" outlineLevel="0" collapsed="false">
      <c r="A65" s="284" t="s">
        <v>369</v>
      </c>
      <c r="B65" s="285" t="s">
        <v>370</v>
      </c>
      <c r="C65" s="299" t="s">
        <v>222</v>
      </c>
      <c r="D65" s="300" t="n">
        <f aca="false">M65+O65+(K65*N65)+IF(OR(LEFT(A65)="G",LEFT(A65)="S"),Stats!$E$3-15+Bonuses!$AY$3,IF(OR(LEFT(A65)="Q",LEFT(A65)="R"),Bonuses!$BA$3,Bonuses!$AZ$3))</f>
        <v>11</v>
      </c>
      <c r="E65" s="300" t="n">
        <f aca="false">D65*0.15</f>
        <v>1.65</v>
      </c>
      <c r="F65" s="300" t="n">
        <f aca="false">D65*0.05</f>
        <v>0.55</v>
      </c>
      <c r="G65" s="286" t="s">
        <v>366</v>
      </c>
      <c r="H65" s="303" t="str">
        <f aca="false">1+(1*K65)&amp;" Days"</f>
        <v>0 Days</v>
      </c>
      <c r="J65" s="286" t="n">
        <v>550</v>
      </c>
      <c r="K65" s="286" t="n">
        <f aca="false">IF(ISERROR(C65*1),-1,C65+IF(LEFT(A65)="T",Bonuses!$BB$3,IF(LEFT(A65)="G",Bonuses!$BC$3,IF(LEFT(A65)="Q",Bonuses!$BD$3,IF(LEFT(A65)="S",Bonuses!$BE$3,IF(LEFT(A65)="R",Bonuses!$BF$3,0))))))+P65</f>
        <v>-1</v>
      </c>
      <c r="L65" s="286" t="n">
        <v>7</v>
      </c>
      <c r="M65" s="290" t="n">
        <f aca="false">Stats!$E$3</f>
        <v>15</v>
      </c>
      <c r="N65" s="290" t="n">
        <v>4</v>
      </c>
      <c r="O65" s="301"/>
      <c r="P65" s="301"/>
      <c r="R65" s="315" t="n">
        <v>15000</v>
      </c>
      <c r="V65" s="315"/>
    </row>
    <row r="66" customFormat="false" ht="12" hidden="false" customHeight="false" outlineLevel="0" collapsed="false">
      <c r="W66" s="315"/>
    </row>
    <row r="67" customFormat="false" ht="15" hidden="false" customHeight="true" outlineLevel="0" collapsed="false">
      <c r="A67" s="293"/>
      <c r="B67" s="293" t="s">
        <v>371</v>
      </c>
      <c r="C67" s="294" t="s">
        <v>13</v>
      </c>
      <c r="D67" s="295" t="s">
        <v>14</v>
      </c>
      <c r="E67" s="295" t="s">
        <v>15</v>
      </c>
      <c r="F67" s="295" t="s">
        <v>16</v>
      </c>
      <c r="G67" s="294" t="s">
        <v>17</v>
      </c>
      <c r="H67" s="294" t="s">
        <v>18</v>
      </c>
      <c r="I67" s="296" t="s">
        <v>19</v>
      </c>
      <c r="J67" s="290" t="s">
        <v>219</v>
      </c>
      <c r="K67" s="290" t="s">
        <v>13</v>
      </c>
      <c r="L67" s="290" t="s">
        <v>263</v>
      </c>
      <c r="M67" s="290" t="s">
        <v>24</v>
      </c>
      <c r="N67" s="290" t="s">
        <v>264</v>
      </c>
      <c r="O67" s="33" t="s">
        <v>175</v>
      </c>
      <c r="P67" s="33" t="s">
        <v>178</v>
      </c>
      <c r="Q67" s="297" t="s">
        <v>265</v>
      </c>
      <c r="R67" s="298" t="s">
        <v>266</v>
      </c>
      <c r="V67" s="315"/>
    </row>
    <row r="68" customFormat="false" ht="12" hidden="false" customHeight="false" outlineLevel="0" collapsed="false">
      <c r="A68" s="284" t="s">
        <v>267</v>
      </c>
      <c r="B68" s="285" t="s">
        <v>372</v>
      </c>
      <c r="C68" s="299" t="n">
        <v>0</v>
      </c>
      <c r="D68" s="300" t="n">
        <f aca="false">M68+O68+(K68*N68)+IF(OR(LEFT(A68)="G",LEFT(A68)="S"),Stats!$E$3-15+Bonuses!$AY$3,IF(OR(LEFT(A68)="Q",LEFT(A68)="R"),Bonuses!$BA$3,Bonuses!$AZ$3))</f>
        <v>10</v>
      </c>
      <c r="E68" s="300" t="n">
        <f aca="false">D68*0.15</f>
        <v>1.5</v>
      </c>
      <c r="F68" s="300" t="n">
        <f aca="false">D68*0.05</f>
        <v>0.5</v>
      </c>
      <c r="G68" s="286" t="s">
        <v>373</v>
      </c>
      <c r="H68" s="288" t="s">
        <v>307</v>
      </c>
      <c r="J68" s="286" t="n">
        <v>75</v>
      </c>
      <c r="K68" s="286" t="n">
        <f aca="false">IF(ISERROR(C68*1),-1,C68+IF(LEFT(A68)="T",Bonuses!$BB$3,IF(LEFT(A68)="G",Bonuses!$BC$3,IF(LEFT(A68)="Q",Bonuses!$BD$3,IF(LEFT(A68)="S",Bonuses!$BE$3,IF(LEFT(A68)="R",Bonuses!$BF$3,0))))))+P68</f>
        <v>0</v>
      </c>
      <c r="L68" s="286" t="n">
        <v>0</v>
      </c>
      <c r="M68" s="290" t="n">
        <f aca="false">2*Stats!$I$3</f>
        <v>10</v>
      </c>
      <c r="N68" s="290" t="n">
        <v>5</v>
      </c>
      <c r="O68" s="301"/>
      <c r="P68" s="301"/>
    </row>
    <row r="69" customFormat="false" ht="12" hidden="false" customHeight="false" outlineLevel="0" collapsed="false">
      <c r="A69" s="284" t="s">
        <v>331</v>
      </c>
      <c r="B69" s="285" t="s">
        <v>374</v>
      </c>
      <c r="C69" s="299" t="n">
        <v>0</v>
      </c>
      <c r="D69" s="300" t="n">
        <f aca="false">M69+O69+(K69*N69)+IF(OR(LEFT(A69)="G",LEFT(A69)="S"),Stats!$E$3-15+Bonuses!$AY$3,IF(OR(LEFT(A69)="Q",LEFT(A69)="R"),Bonuses!$BA$3,Bonuses!$AZ$3))</f>
        <v>5</v>
      </c>
      <c r="E69" s="300" t="n">
        <f aca="false">D69*0.15</f>
        <v>0.75</v>
      </c>
      <c r="F69" s="300" t="n">
        <f aca="false">D69*0.05</f>
        <v>0.25</v>
      </c>
      <c r="G69" s="302"/>
      <c r="H69" s="288" t="s">
        <v>307</v>
      </c>
      <c r="I69" s="289" t="str">
        <f aca="false">CONCATENATE(50+(3*K69),"% -3/Rk of Target Magic")</f>
        <v>50% -3/Rk of Target Magic</v>
      </c>
      <c r="J69" s="286" t="n">
        <v>75</v>
      </c>
      <c r="K69" s="286" t="n">
        <f aca="false">IF(ISERROR(C69*1),-1,C69+IF(LEFT(A69)="T",Bonuses!$BB$3,IF(LEFT(A69)="G",Bonuses!$BC$3,IF(LEFT(A69)="Q",Bonuses!$BD$3,IF(LEFT(A69)="S",Bonuses!$BE$3,IF(LEFT(A69)="R",Bonuses!$BF$3,0))))))+P69</f>
        <v>0</v>
      </c>
      <c r="L69" s="286" t="n">
        <v>0</v>
      </c>
      <c r="M69" s="290" t="n">
        <f aca="false">Stats!$I$3</f>
        <v>5</v>
      </c>
      <c r="N69" s="290" t="n">
        <v>3</v>
      </c>
      <c r="O69" s="301"/>
      <c r="P69" s="301"/>
    </row>
    <row r="70" customFormat="false" ht="12" hidden="false" customHeight="false" outlineLevel="0" collapsed="false">
      <c r="A70" s="284" t="s">
        <v>292</v>
      </c>
      <c r="B70" s="285" t="s">
        <v>375</v>
      </c>
      <c r="C70" s="299" t="n">
        <v>0</v>
      </c>
      <c r="D70" s="300" t="n">
        <f aca="false">M70+O70+(K70*N70)+IF(OR(LEFT(A70)="G",LEFT(A70)="S"),Stats!$E$3-15+Bonuses!$AY$3,IF(OR(LEFT(A70)="Q",LEFT(A70)="R"),Bonuses!$BA$3,Bonuses!$AZ$3))</f>
        <v>50</v>
      </c>
      <c r="E70" s="300" t="n">
        <f aca="false">D70*0.15</f>
        <v>7.5</v>
      </c>
      <c r="F70" s="300" t="n">
        <f aca="false">D70*0.05</f>
        <v>2.5</v>
      </c>
      <c r="G70" s="302"/>
      <c r="H70" s="303"/>
      <c r="K70" s="286" t="n">
        <f aca="false">IF(ISERROR(C70*1),-1,C70+IF(LEFT(A70)="T",Bonuses!$BB$3,IF(LEFT(A70)="G",Bonuses!$BC$3,IF(LEFT(A70)="Q",Bonuses!$BD$3,IF(LEFT(A70)="S",Bonuses!$BE$3,IF(LEFT(A70)="R",Bonuses!$BF$3,0))))))+P70</f>
        <v>0</v>
      </c>
      <c r="L70" s="286" t="n">
        <v>1</v>
      </c>
      <c r="M70" s="290" t="n">
        <v>50</v>
      </c>
      <c r="N70" s="290" t="n">
        <v>3</v>
      </c>
      <c r="O70" s="301"/>
      <c r="P70" s="301"/>
      <c r="Q70" s="304" t="n">
        <f aca="false">MAX((MAX(Stats!$E$2,Ranking!$C$13)-15)*5,0)</f>
        <v>0</v>
      </c>
      <c r="R70" s="292" t="n">
        <v>300</v>
      </c>
    </row>
    <row r="71" customFormat="false" ht="12" hidden="false" customHeight="false" outlineLevel="0" collapsed="false">
      <c r="A71" s="284" t="s">
        <v>294</v>
      </c>
      <c r="B71" s="285" t="s">
        <v>301</v>
      </c>
      <c r="C71" s="299" t="n">
        <v>0</v>
      </c>
      <c r="D71" s="317" t="n">
        <f aca="false">M71+O71+(K71*N71)+IF(OR(LEFT(A71)="G",LEFT(A71)="S"),Stats!$E$3-15+Bonuses!$AY$3,IF(OR(LEFT(A71)="Q",LEFT(A71)="R"),Bonuses!$BA$3,Bonuses!$AZ$3))</f>
        <v>30</v>
      </c>
      <c r="E71" s="300" t="n">
        <f aca="false">D71*0.15</f>
        <v>4.5</v>
      </c>
      <c r="F71" s="300" t="n">
        <f aca="false">D71*0.05</f>
        <v>1.5</v>
      </c>
      <c r="G71" s="302"/>
      <c r="H71" s="309" t="str">
        <f aca="false">4+(4*K71)&amp;" Hours"</f>
        <v>4 Hours</v>
      </c>
      <c r="I71" s="289" t="str">
        <f aca="false">CONCATENATE("+ ",K71," MR. +",TRUNC(K71/5)," MA.")</f>
        <v>+ 0 MR. +0 MA.</v>
      </c>
      <c r="J71" s="286" t="n">
        <v>200</v>
      </c>
      <c r="K71" s="286" t="n">
        <f aca="false">IF(ISERROR(C71*1),-1,C71+IF(LEFT(A71)="T",Bonuses!$BB$3,IF(LEFT(A71)="G",Bonuses!$BC$3,IF(LEFT(A71)="Q",Bonuses!$BD$3,IF(LEFT(A71)="S",Bonuses!$BE$3,IF(LEFT(A71)="R",Bonuses!$BF$3,0))))))+P71</f>
        <v>0</v>
      </c>
      <c r="L71" s="286" t="n">
        <v>1</v>
      </c>
      <c r="M71" s="311" t="n">
        <f aca="false">Stats!$E$3+Stats!$F$3</f>
        <v>30</v>
      </c>
      <c r="N71" s="290" t="n">
        <v>3</v>
      </c>
      <c r="O71" s="318" t="n">
        <f aca="false">Names!$D$2+SUMIF(Names!$A$2:$A$223,Setup!$B$3,Names!$D$2:$D$223)</f>
        <v>0</v>
      </c>
      <c r="P71" s="318"/>
      <c r="Q71" s="304" t="n">
        <f aca="false">MAX((MAX(Stats!$E$2,Ranking!$C$13)-15)*5,0)</f>
        <v>0</v>
      </c>
      <c r="R71" s="292" t="n">
        <v>300</v>
      </c>
    </row>
    <row r="72" customFormat="false" ht="12" hidden="false" customHeight="false" outlineLevel="0" collapsed="false">
      <c r="A72" s="284" t="s">
        <v>302</v>
      </c>
      <c r="B72" s="285" t="s">
        <v>376</v>
      </c>
      <c r="C72" s="299" t="s">
        <v>222</v>
      </c>
      <c r="D72" s="300" t="n">
        <f aca="false">M72+O72+(K72*N72)+IF(OR(LEFT(A72)="G",LEFT(A72)="S"),Stats!$E$3-15+Bonuses!$AY$3,IF(OR(LEFT(A72)="Q",LEFT(A72)="R"),Bonuses!$BA$3,Bonuses!$AZ$3))</f>
        <v>27</v>
      </c>
      <c r="E72" s="300" t="n">
        <f aca="false">D72*0.15</f>
        <v>4.05</v>
      </c>
      <c r="F72" s="300" t="n">
        <f aca="false">D72*0.05</f>
        <v>1.35</v>
      </c>
      <c r="G72" s="302" t="str">
        <f aca="false">10*(1+K72)&amp;" Feet"</f>
        <v>0 Feet</v>
      </c>
      <c r="H72" s="303" t="str">
        <f aca="false">30+(5*K72)&amp;" Secs"</f>
        <v>25 Secs</v>
      </c>
      <c r="J72" s="286" t="n">
        <v>300</v>
      </c>
      <c r="K72" s="286" t="n">
        <f aca="false">IF(ISERROR(C72*1),-1,C72+IF(LEFT(A72)="T",Bonuses!$BB$3,IF(LEFT(A72)="G",Bonuses!$BC$3,IF(LEFT(A72)="Q",Bonuses!$BD$3,IF(LEFT(A72)="S",Bonuses!$BE$3,IF(LEFT(A72)="R",Bonuses!$BF$3,0))))))+P72</f>
        <v>-1</v>
      </c>
      <c r="L72" s="286" t="n">
        <v>1</v>
      </c>
      <c r="M72" s="290" t="n">
        <v>30</v>
      </c>
      <c r="N72" s="290" t="n">
        <v>3</v>
      </c>
      <c r="O72" s="301"/>
      <c r="P72" s="301"/>
      <c r="Q72" s="304"/>
      <c r="R72" s="292" t="n">
        <v>12000</v>
      </c>
    </row>
    <row r="73" customFormat="false" ht="12" hidden="false" customHeight="false" outlineLevel="0" collapsed="false">
      <c r="A73" s="284" t="s">
        <v>305</v>
      </c>
      <c r="B73" s="285" t="s">
        <v>377</v>
      </c>
      <c r="C73" s="299" t="s">
        <v>222</v>
      </c>
      <c r="D73" s="317" t="n">
        <f aca="false">M73+O73+(K73*N73)+IF(OR(LEFT(A73)="G",LEFT(A73)="S"),Stats!$E$3-15+Bonuses!$AY$3,IF(OR(LEFT(A73)="Q",LEFT(A73)="R"),Bonuses!$BA$3,Bonuses!$AZ$3))</f>
        <v>17</v>
      </c>
      <c r="E73" s="300" t="n">
        <f aca="false">D73*0.15</f>
        <v>2.55</v>
      </c>
      <c r="F73" s="300" t="n">
        <f aca="false">D73*0.05</f>
        <v>0.85</v>
      </c>
      <c r="G73" s="302" t="s">
        <v>40</v>
      </c>
      <c r="H73" s="303" t="str">
        <f aca="false">10+(10*K73)&amp;" Secs"</f>
        <v>0 Secs</v>
      </c>
      <c r="J73" s="286" t="n">
        <v>200</v>
      </c>
      <c r="K73" s="286" t="n">
        <f aca="false">IF(ISERROR(C73*1),-1,C73+IF(LEFT(A73)="T",Bonuses!$BB$3,IF(LEFT(A73)="G",Bonuses!$BC$3,IF(LEFT(A73)="Q",Bonuses!$BD$3,IF(LEFT(A73)="S",Bonuses!$BE$3,IF(LEFT(A73)="R",Bonuses!$BF$3,0))))))+P73</f>
        <v>-1</v>
      </c>
      <c r="L73" s="286" t="n">
        <v>1</v>
      </c>
      <c r="M73" s="290" t="n">
        <v>20</v>
      </c>
      <c r="N73" s="290" t="n">
        <v>3</v>
      </c>
      <c r="O73" s="318" t="n">
        <f aca="false">O71</f>
        <v>0</v>
      </c>
      <c r="P73" s="318"/>
      <c r="Q73" s="304"/>
      <c r="R73" s="292" t="n">
        <v>2000</v>
      </c>
    </row>
    <row r="74" customFormat="false" ht="12" hidden="false" customHeight="false" outlineLevel="0" collapsed="false">
      <c r="A74" s="284" t="s">
        <v>308</v>
      </c>
      <c r="B74" s="285" t="s">
        <v>378</v>
      </c>
      <c r="C74" s="299" t="s">
        <v>222</v>
      </c>
      <c r="D74" s="300" t="n">
        <f aca="false">M74+O74+(K74*N74)+IF(OR(LEFT(A74)="G",LEFT(A74)="S"),Stats!$E$3-15+Bonuses!$AY$3,IF(OR(LEFT(A74)="Q",LEFT(A74)="R"),Bonuses!$BA$3,Bonuses!$AZ$3))</f>
        <v>47</v>
      </c>
      <c r="E74" s="300" t="n">
        <f aca="false">D74*0.15</f>
        <v>7.05</v>
      </c>
      <c r="F74" s="300" t="n">
        <f aca="false">D74*0.05</f>
        <v>2.35</v>
      </c>
      <c r="G74" s="302" t="str">
        <f aca="false">5*(3+K74)&amp;" Feet"</f>
        <v>10 Feet</v>
      </c>
      <c r="H74" s="303" t="str">
        <f aca="false">10+(10*K74)&amp;" Mins"</f>
        <v>0 Mins</v>
      </c>
      <c r="I74" s="289" t="str">
        <f aca="false">CONCATENATE(1+ROUND(K74/4,0)," Targets")</f>
        <v>1 Targets</v>
      </c>
      <c r="J74" s="286" t="n">
        <v>400</v>
      </c>
      <c r="K74" s="286" t="n">
        <f aca="false">IF(ISERROR(C74*1),-1,C74+IF(LEFT(A74)="T",Bonuses!$BB$3,IF(LEFT(A74)="G",Bonuses!$BC$3,IF(LEFT(A74)="Q",Bonuses!$BD$3,IF(LEFT(A74)="S",Bonuses!$BE$3,IF(LEFT(A74)="R",Bonuses!$BF$3,0))))))+P74</f>
        <v>-1</v>
      </c>
      <c r="L74" s="286" t="n">
        <v>1</v>
      </c>
      <c r="M74" s="290" t="n">
        <v>50</v>
      </c>
      <c r="N74" s="290" t="n">
        <v>3</v>
      </c>
      <c r="O74" s="301"/>
      <c r="P74" s="301"/>
      <c r="Q74" s="304"/>
      <c r="R74" s="292" t="n">
        <v>10000</v>
      </c>
    </row>
    <row r="75" customFormat="false" ht="12" hidden="false" customHeight="false" outlineLevel="0" collapsed="false">
      <c r="A75" s="284" t="s">
        <v>310</v>
      </c>
      <c r="B75" s="285" t="s">
        <v>379</v>
      </c>
      <c r="C75" s="299" t="s">
        <v>222</v>
      </c>
      <c r="D75" s="300" t="n">
        <f aca="false">M75+O75+(K75*N75)+IF(OR(LEFT(A75)="G",LEFT(A75)="S"),Stats!$E$3-15+Bonuses!$AY$3,IF(OR(LEFT(A75)="Q",LEFT(A75)="R"),Bonuses!$BA$3,Bonuses!$AZ$3))</f>
        <v>37</v>
      </c>
      <c r="E75" s="300" t="n">
        <f aca="false">D75*0.15</f>
        <v>5.55</v>
      </c>
      <c r="F75" s="300" t="n">
        <f aca="false">D75*0.05</f>
        <v>1.85</v>
      </c>
      <c r="G75" s="302" t="str">
        <f aca="false">10*(1+K75)&amp;" Feet"</f>
        <v>0 Feet</v>
      </c>
      <c r="H75" s="303" t="str">
        <f aca="false">1+K75&amp;" Mins"</f>
        <v>0 Mins</v>
      </c>
      <c r="J75" s="286" t="n">
        <v>300</v>
      </c>
      <c r="K75" s="286" t="n">
        <f aca="false">IF(ISERROR(C75*1),-1,C75+IF(LEFT(A75)="T",Bonuses!$BB$3,IF(LEFT(A75)="G",Bonuses!$BC$3,IF(LEFT(A75)="Q",Bonuses!$BD$3,IF(LEFT(A75)="S",Bonuses!$BE$3,IF(LEFT(A75)="R",Bonuses!$BF$3,0))))))+P75</f>
        <v>-1</v>
      </c>
      <c r="L75" s="286" t="n">
        <v>1</v>
      </c>
      <c r="M75" s="290" t="n">
        <v>40</v>
      </c>
      <c r="N75" s="290" t="n">
        <v>3</v>
      </c>
      <c r="O75" s="301"/>
      <c r="P75" s="301"/>
      <c r="Q75" s="304"/>
      <c r="R75" s="292" t="n">
        <v>8000</v>
      </c>
    </row>
    <row r="76" customFormat="false" ht="12" hidden="false" customHeight="false" outlineLevel="0" collapsed="false">
      <c r="A76" s="284" t="s">
        <v>312</v>
      </c>
      <c r="B76" s="285" t="s">
        <v>380</v>
      </c>
      <c r="C76" s="299" t="s">
        <v>222</v>
      </c>
      <c r="D76" s="317" t="n">
        <f aca="false">M76+O76+(K76*N76)+IF(OR(LEFT(A76)="G",LEFT(A76)="S"),Stats!$E$3-15+Bonuses!$AY$3,IF(OR(LEFT(A76)="Q",LEFT(A76)="R"),Bonuses!$BA$3,Bonuses!$AZ$3))</f>
        <v>27</v>
      </c>
      <c r="E76" s="300" t="n">
        <f aca="false">D76*0.15</f>
        <v>4.05</v>
      </c>
      <c r="F76" s="300" t="n">
        <f aca="false">D76*0.05</f>
        <v>1.35</v>
      </c>
      <c r="G76" s="302" t="s">
        <v>40</v>
      </c>
      <c r="H76" s="302" t="str">
        <f aca="false">5+(5*ROUND(K76/4,0))&amp;" Secs"</f>
        <v>5 Secs</v>
      </c>
      <c r="I76" s="289" t="str">
        <f aca="false">CONCATENATE(50+(3*K76),"% -3/Rk of Target Magic")</f>
        <v>47% -3/Rk of Target Magic</v>
      </c>
      <c r="J76" s="286" t="n">
        <v>400</v>
      </c>
      <c r="K76" s="286" t="n">
        <f aca="false">IF(ISERROR(C76*1),-1,C76+IF(LEFT(A76)="T",Bonuses!$BB$3,IF(LEFT(A76)="G",Bonuses!$BC$3,IF(LEFT(A76)="Q",Bonuses!$BD$3,IF(LEFT(A76)="S",Bonuses!$BE$3,IF(LEFT(A76)="R",Bonuses!$BF$3,0))))))+P76</f>
        <v>-1</v>
      </c>
      <c r="L76" s="286" t="n">
        <v>1</v>
      </c>
      <c r="M76" s="290" t="n">
        <v>30</v>
      </c>
      <c r="N76" s="290" t="n">
        <v>3</v>
      </c>
      <c r="O76" s="318" t="n">
        <f aca="false">O71</f>
        <v>0</v>
      </c>
      <c r="P76" s="318"/>
      <c r="Q76" s="304"/>
      <c r="R76" s="292" t="n">
        <v>15000</v>
      </c>
    </row>
    <row r="77" customFormat="false" ht="12" hidden="false" customHeight="false" outlineLevel="0" collapsed="false">
      <c r="A77" s="284" t="s">
        <v>314</v>
      </c>
      <c r="B77" s="285" t="s">
        <v>381</v>
      </c>
      <c r="C77" s="299" t="s">
        <v>222</v>
      </c>
      <c r="D77" s="300" t="n">
        <f aca="false">M77+O77+(K77*N77)+IF(OR(LEFT(A77)="G",LEFT(A77)="S"),Stats!$E$3-15+Bonuses!$AY$3,IF(OR(LEFT(A77)="Q",LEFT(A77)="R"),Bonuses!$BA$3,Bonuses!$AZ$3))</f>
        <v>32</v>
      </c>
      <c r="E77" s="300" t="n">
        <f aca="false">D77*0.15</f>
        <v>4.8</v>
      </c>
      <c r="F77" s="300" t="n">
        <f aca="false">D77*0.05</f>
        <v>1.6</v>
      </c>
      <c r="G77" s="302" t="str">
        <f aca="false">10*(1+K77)&amp;" Feet"</f>
        <v>0 Feet</v>
      </c>
      <c r="H77" s="303" t="str">
        <f aca="false">10+(10*K77)&amp;" Mins"</f>
        <v>0 Mins</v>
      </c>
      <c r="J77" s="286" t="n">
        <v>250</v>
      </c>
      <c r="K77" s="286" t="n">
        <f aca="false">IF(ISERROR(C77*1),-1,C77+IF(LEFT(A77)="T",Bonuses!$BB$3,IF(LEFT(A77)="G",Bonuses!$BC$3,IF(LEFT(A77)="Q",Bonuses!$BD$3,IF(LEFT(A77)="S",Bonuses!$BE$3,IF(LEFT(A77)="R",Bonuses!$BF$3,0))))))+P77</f>
        <v>-1</v>
      </c>
      <c r="L77" s="286" t="n">
        <v>1</v>
      </c>
      <c r="M77" s="290" t="n">
        <v>35</v>
      </c>
      <c r="N77" s="290" t="n">
        <v>3</v>
      </c>
      <c r="O77" s="301"/>
      <c r="P77" s="301"/>
      <c r="Q77" s="304"/>
      <c r="R77" s="292" t="n">
        <v>4000</v>
      </c>
    </row>
    <row r="78" customFormat="false" ht="12" hidden="false" customHeight="false" outlineLevel="0" collapsed="false">
      <c r="A78" s="284" t="s">
        <v>316</v>
      </c>
      <c r="B78" s="285" t="s">
        <v>382</v>
      </c>
      <c r="C78" s="299" t="s">
        <v>222</v>
      </c>
      <c r="D78" s="317" t="n">
        <f aca="false">M78+O78+(K78*N78)+IF(OR(LEFT(A78)="G",LEFT(A78)="S"),Stats!$E$3-15+Bonuses!$AY$3,IF(OR(LEFT(A78)="Q",LEFT(A78)="R"),Bonuses!$BA$3,Bonuses!$AZ$3))</f>
        <v>37</v>
      </c>
      <c r="E78" s="300" t="n">
        <f aca="false">D78*0.15</f>
        <v>5.55</v>
      </c>
      <c r="F78" s="300" t="n">
        <f aca="false">D78*0.05</f>
        <v>1.85</v>
      </c>
      <c r="G78" s="302" t="s">
        <v>40</v>
      </c>
      <c r="H78" s="303" t="str">
        <f aca="false">5+(5*K78)&amp;" Mins"</f>
        <v>0 Mins</v>
      </c>
      <c r="J78" s="286" t="n">
        <v>200</v>
      </c>
      <c r="K78" s="286" t="n">
        <f aca="false">IF(ISERROR(C78*1),-1,C78+IF(LEFT(A78)="T",Bonuses!$BB$3,IF(LEFT(A78)="G",Bonuses!$BC$3,IF(LEFT(A78)="Q",Bonuses!$BD$3,IF(LEFT(A78)="S",Bonuses!$BE$3,IF(LEFT(A78)="R",Bonuses!$BF$3,0))))))+P78</f>
        <v>-1</v>
      </c>
      <c r="L78" s="286" t="n">
        <v>1</v>
      </c>
      <c r="M78" s="290" t="n">
        <v>40</v>
      </c>
      <c r="N78" s="290" t="n">
        <v>3</v>
      </c>
      <c r="O78" s="318" t="n">
        <f aca="false">O71</f>
        <v>0</v>
      </c>
      <c r="P78" s="318"/>
      <c r="Q78" s="304"/>
      <c r="R78" s="292" t="n">
        <v>3000</v>
      </c>
    </row>
    <row r="79" customFormat="false" ht="12" hidden="false" customHeight="false" outlineLevel="0" collapsed="false">
      <c r="A79" s="307" t="s">
        <v>318</v>
      </c>
      <c r="B79" s="308" t="s">
        <v>383</v>
      </c>
      <c r="C79" s="299" t="s">
        <v>222</v>
      </c>
      <c r="D79" s="300" t="n">
        <f aca="false">M79+O79+(K79*N79)+IF(OR(LEFT(A79)="G",LEFT(A79)="S"),Stats!$E$3-15+Bonuses!$AY$3,IF(OR(LEFT(A79)="Q",LEFT(A79)="R"),Bonuses!$BA$3,Bonuses!$AZ$3))</f>
        <v>37</v>
      </c>
      <c r="E79" s="300" t="n">
        <f aca="false">D79*0.15</f>
        <v>5.55</v>
      </c>
      <c r="F79" s="300" t="n">
        <f aca="false">D79*0.05</f>
        <v>1.85</v>
      </c>
      <c r="G79" s="302" t="str">
        <f aca="false">10+(5*K79)&amp;" Feet"</f>
        <v>5 Feet</v>
      </c>
      <c r="H79" s="303" t="str">
        <f aca="false">10+(10*K79)&amp;" Mins"</f>
        <v>0 Mins</v>
      </c>
      <c r="I79" s="310"/>
      <c r="J79" s="302" t="n">
        <v>300</v>
      </c>
      <c r="K79" s="286" t="n">
        <f aca="false">IF(ISERROR(C79*1),-1,C79+IF(LEFT(A79)="T",Bonuses!$BB$3,IF(LEFT(A79)="G",Bonuses!$BC$3,IF(LEFT(A79)="Q",Bonuses!$BD$3,IF(LEFT(A79)="S",Bonuses!$BE$3,IF(LEFT(A79)="R",Bonuses!$BF$3,0))))))+P79</f>
        <v>-1</v>
      </c>
      <c r="L79" s="286" t="n">
        <v>1</v>
      </c>
      <c r="M79" s="311" t="n">
        <v>40</v>
      </c>
      <c r="N79" s="290" t="n">
        <v>3</v>
      </c>
      <c r="O79" s="301"/>
      <c r="P79" s="301"/>
      <c r="Q79" s="304"/>
      <c r="R79" s="292" t="n">
        <v>15000</v>
      </c>
    </row>
    <row r="80" customFormat="false" ht="12" hidden="false" customHeight="false" outlineLevel="0" collapsed="false">
      <c r="A80" s="307" t="s">
        <v>320</v>
      </c>
      <c r="B80" s="308" t="s">
        <v>384</v>
      </c>
      <c r="C80" s="299" t="s">
        <v>222</v>
      </c>
      <c r="D80" s="300" t="n">
        <f aca="false">M80+O80+(K80*N80)+IF(OR(LEFT(A80)="G",LEFT(A80)="S"),Stats!$E$3-15+Bonuses!$AY$3,IF(OR(LEFT(A80)="Q",LEFT(A80)="R"),Bonuses!$BA$3,Bonuses!$AZ$3))</f>
        <v>37</v>
      </c>
      <c r="E80" s="300" t="n">
        <f aca="false">D80*0.15</f>
        <v>5.55</v>
      </c>
      <c r="F80" s="300" t="n">
        <f aca="false">D80*0.05</f>
        <v>1.85</v>
      </c>
      <c r="G80" s="302" t="str">
        <f aca="false">10+(5*K80)&amp;" Feet"</f>
        <v>5 Feet</v>
      </c>
      <c r="H80" s="303" t="str">
        <f aca="false">1+K80&amp;" Mins"</f>
        <v>0 Mins</v>
      </c>
      <c r="I80" s="310"/>
      <c r="J80" s="302" t="n">
        <v>300</v>
      </c>
      <c r="K80" s="286" t="n">
        <f aca="false">IF(ISERROR(C80*1),-1,C80+IF(LEFT(A80)="T",Bonuses!$BB$3,IF(LEFT(A80)="G",Bonuses!$BC$3,IF(LEFT(A80)="Q",Bonuses!$BD$3,IF(LEFT(A80)="S",Bonuses!$BE$3,IF(LEFT(A80)="R",Bonuses!$BF$3,0))))))+P80</f>
        <v>-1</v>
      </c>
      <c r="L80" s="286" t="n">
        <v>1</v>
      </c>
      <c r="M80" s="311" t="n">
        <v>40</v>
      </c>
      <c r="N80" s="290" t="n">
        <v>3</v>
      </c>
      <c r="O80" s="301"/>
      <c r="P80" s="301"/>
      <c r="Q80" s="304"/>
      <c r="R80" s="292" t="n">
        <v>7500</v>
      </c>
    </row>
    <row r="81" customFormat="false" ht="12" hidden="false" customHeight="false" outlineLevel="0" collapsed="false">
      <c r="A81" s="284" t="s">
        <v>322</v>
      </c>
      <c r="B81" s="285" t="s">
        <v>385</v>
      </c>
      <c r="C81" s="299" t="s">
        <v>222</v>
      </c>
      <c r="D81" s="300" t="n">
        <f aca="false">M81+O81+(K81*N81)+IF(OR(LEFT(A81)="G",LEFT(A81)="S"),Stats!$E$3-15+Bonuses!$AY$3,IF(OR(LEFT(A81)="Q",LEFT(A81)="R"),Bonuses!$BA$3,Bonuses!$AZ$3))</f>
        <v>27</v>
      </c>
      <c r="E81" s="300" t="n">
        <f aca="false">D81*0.15</f>
        <v>4.05</v>
      </c>
      <c r="F81" s="300" t="n">
        <f aca="false">D81*0.05</f>
        <v>1.35</v>
      </c>
      <c r="G81" s="302" t="str">
        <f aca="false">10+(5*ROUND(K81/2,0))&amp;" Feet"</f>
        <v>5 Feet</v>
      </c>
      <c r="H81" s="303" t="str">
        <f aca="false">30+(10*K81)&amp;" Secs"</f>
        <v>20 Secs</v>
      </c>
      <c r="J81" s="286" t="n">
        <v>300</v>
      </c>
      <c r="K81" s="286" t="n">
        <f aca="false">IF(ISERROR(C81*1),-1,C81+IF(LEFT(A81)="T",Bonuses!$BB$3,IF(LEFT(A81)="G",Bonuses!$BC$3,IF(LEFT(A81)="Q",Bonuses!$BD$3,IF(LEFT(A81)="S",Bonuses!$BE$3,IF(LEFT(A81)="R",Bonuses!$BF$3,0))))))+P81</f>
        <v>-1</v>
      </c>
      <c r="L81" s="286" t="n">
        <v>7</v>
      </c>
      <c r="M81" s="311" t="n">
        <f aca="false">Stats!$E$3*2</f>
        <v>30</v>
      </c>
      <c r="N81" s="290" t="n">
        <v>3</v>
      </c>
      <c r="O81" s="301"/>
      <c r="P81" s="301"/>
      <c r="Q81" s="304"/>
      <c r="R81" s="292" t="n">
        <v>6000</v>
      </c>
    </row>
    <row r="82" s="314" customFormat="true" ht="12" hidden="false" customHeight="false" outlineLevel="0" collapsed="false">
      <c r="A82" s="307" t="s">
        <v>364</v>
      </c>
      <c r="B82" s="308" t="s">
        <v>386</v>
      </c>
      <c r="C82" s="299" t="s">
        <v>222</v>
      </c>
      <c r="D82" s="300" t="n">
        <f aca="false">M82+O82+(K82*N82)+IF(OR(LEFT(A82)="G",LEFT(A82)="S"),Stats!$E$3-15+Bonuses!$AY$3,IF(OR(LEFT(A82)="Q",LEFT(A82)="R"),Bonuses!$BA$3,Bonuses!$AZ$3))</f>
        <v>27</v>
      </c>
      <c r="E82" s="300" t="n">
        <f aca="false">D82*0.15</f>
        <v>4.05</v>
      </c>
      <c r="F82" s="300" t="n">
        <f aca="false">D82*0.05</f>
        <v>1.35</v>
      </c>
      <c r="G82" s="302" t="str">
        <f aca="false">5+K82&amp;" Feet"</f>
        <v>4 Feet</v>
      </c>
      <c r="H82" s="309"/>
      <c r="I82" s="310"/>
      <c r="J82" s="312" t="n">
        <v>250</v>
      </c>
      <c r="K82" s="286" t="n">
        <f aca="false">IF(ISERROR(C82*1),-1,C82+IF(LEFT(A82)="T",Bonuses!$BB$3,IF(LEFT(A82)="G",Bonuses!$BC$3,IF(LEFT(A82)="Q",Bonuses!$BD$3,IF(LEFT(A82)="S",Bonuses!$BE$3,IF(LEFT(A82)="R",Bonuses!$BF$3,0))))))+P82</f>
        <v>-1</v>
      </c>
      <c r="L82" s="302" t="n">
        <v>7</v>
      </c>
      <c r="M82" s="311" t="n">
        <f aca="false">Stats!$E$3+Stats!$F$3</f>
        <v>30</v>
      </c>
      <c r="N82" s="290" t="n">
        <v>3</v>
      </c>
      <c r="O82" s="301"/>
      <c r="P82" s="301"/>
      <c r="Q82" s="304"/>
      <c r="R82" s="313" t="n">
        <v>2000</v>
      </c>
      <c r="S82" s="302"/>
    </row>
    <row r="83" customFormat="false" ht="12" hidden="false" customHeight="false" outlineLevel="0" collapsed="false">
      <c r="A83" s="284" t="s">
        <v>367</v>
      </c>
      <c r="B83" s="285" t="s">
        <v>387</v>
      </c>
      <c r="C83" s="299" t="s">
        <v>222</v>
      </c>
      <c r="D83" s="300" t="n">
        <f aca="false">M83+O83+(K83*N83)+IF(OR(LEFT(A83)="G",LEFT(A83)="S"),Stats!$E$3-15+Bonuses!$AY$3,IF(OR(LEFT(A83)="Q",LEFT(A83)="R"),Bonuses!$BA$3,Bonuses!$AZ$3))</f>
        <v>27</v>
      </c>
      <c r="E83" s="300" t="n">
        <f aca="false">D83*0.15</f>
        <v>4.05</v>
      </c>
      <c r="F83" s="300" t="n">
        <f aca="false">D83*0.05</f>
        <v>1.35</v>
      </c>
      <c r="G83" s="302" t="str">
        <f aca="false">5+K83&amp;" Feet"</f>
        <v>4 Feet</v>
      </c>
      <c r="H83" s="302" t="s">
        <v>307</v>
      </c>
      <c r="J83" s="286" t="n">
        <v>300</v>
      </c>
      <c r="K83" s="286" t="n">
        <f aca="false">IF(ISERROR(C83*1),-1,C83+IF(LEFT(A83)="T",Bonuses!$BB$3,IF(LEFT(A83)="G",Bonuses!$BC$3,IF(LEFT(A83)="Q",Bonuses!$BD$3,IF(LEFT(A83)="S",Bonuses!$BE$3,IF(LEFT(A83)="R",Bonuses!$BF$3,0))))))+P83</f>
        <v>-1</v>
      </c>
      <c r="L83" s="286" t="n">
        <v>1</v>
      </c>
      <c r="M83" s="290" t="n">
        <v>30</v>
      </c>
      <c r="N83" s="290" t="n">
        <v>3</v>
      </c>
      <c r="O83" s="301"/>
      <c r="P83" s="301"/>
      <c r="R83" s="292" t="n">
        <v>7500</v>
      </c>
    </row>
    <row r="84" customFormat="false" ht="12" hidden="false" customHeight="false" outlineLevel="0" collapsed="false">
      <c r="A84" s="284" t="s">
        <v>369</v>
      </c>
      <c r="B84" s="285" t="s">
        <v>388</v>
      </c>
      <c r="C84" s="299" t="s">
        <v>222</v>
      </c>
      <c r="D84" s="300" t="n">
        <f aca="false">M84+O84+(K84*N84)+IF(OR(LEFT(A84)="G",LEFT(A84)="S"),Stats!$E$3-15+Bonuses!$AY$3,IF(OR(LEFT(A84)="Q",LEFT(A84)="R"),Bonuses!$BA$3,Bonuses!$AZ$3))</f>
        <v>32</v>
      </c>
      <c r="E84" s="300" t="n">
        <f aca="false">D84*0.15</f>
        <v>4.8</v>
      </c>
      <c r="F84" s="300" t="n">
        <f aca="false">D84*0.05</f>
        <v>1.6</v>
      </c>
      <c r="G84" s="302" t="s">
        <v>389</v>
      </c>
      <c r="H84" s="303" t="s">
        <v>307</v>
      </c>
      <c r="J84" s="286" t="n">
        <v>250</v>
      </c>
      <c r="K84" s="286" t="n">
        <f aca="false">IF(ISERROR(C84*1),-1,C84+IF(LEFT(A84)="T",Bonuses!$BB$3,IF(LEFT(A84)="G",Bonuses!$BC$3,IF(LEFT(A84)="Q",Bonuses!$BD$3,IF(LEFT(A84)="S",Bonuses!$BE$3,IF(LEFT(A84)="R",Bonuses!$BF$3,0))))))+P84</f>
        <v>-1</v>
      </c>
      <c r="L84" s="286" t="n">
        <v>1</v>
      </c>
      <c r="M84" s="290" t="n">
        <v>35</v>
      </c>
      <c r="N84" s="290" t="n">
        <v>3</v>
      </c>
      <c r="O84" s="301"/>
      <c r="P84" s="301"/>
      <c r="R84" s="292" t="n">
        <v>7500</v>
      </c>
    </row>
    <row r="85" customFormat="false" ht="12" hidden="false" customHeight="false" outlineLevel="0" collapsed="false">
      <c r="A85" s="284" t="s">
        <v>390</v>
      </c>
      <c r="B85" s="285" t="s">
        <v>391</v>
      </c>
      <c r="C85" s="299" t="s">
        <v>222</v>
      </c>
      <c r="D85" s="300" t="n">
        <f aca="false">M85+O85+(K85*N85)+IF(OR(LEFT(A85)="G",LEFT(A85)="S"),Stats!$E$3-15+Bonuses!$AY$3,IF(OR(LEFT(A85)="Q",LEFT(A85)="R"),Bonuses!$BA$3,Bonuses!$AZ$3))</f>
        <v>8</v>
      </c>
      <c r="E85" s="300" t="n">
        <f aca="false">D85*0.15</f>
        <v>1.2</v>
      </c>
      <c r="F85" s="300" t="n">
        <f aca="false">D85*0.05</f>
        <v>0.4</v>
      </c>
      <c r="G85" s="302"/>
      <c r="H85" s="303" t="s">
        <v>392</v>
      </c>
      <c r="I85" s="289" t="str">
        <f aca="false">"L: "&amp;D85&amp;"% / G: "&amp;D85+(Stats!$E$3-Magic!M85)-(K85*4)&amp;"% / D: "&amp;D85+(Stats!$E$3-Magic!M85)-(K85*5)&amp;"% -cMA"</f>
        <v>L: 8% / G: 12% / D: 13% -cMA</v>
      </c>
      <c r="J85" s="286" t="n">
        <v>500</v>
      </c>
      <c r="K85" s="286" t="n">
        <f aca="false">IF(ISERROR(C85*1),-1,C85+IF(LEFT(A85)="T",Bonuses!$BB$3,IF(LEFT(A85)="G",Bonuses!$BC$3,IF(LEFT(A85)="Q",Bonuses!$BD$3,IF(LEFT(A85)="S",Bonuses!$BE$3,IF(LEFT(A85)="R",Bonuses!$BF$3,0))))))+P85</f>
        <v>-1</v>
      </c>
      <c r="L85" s="286" t="n">
        <v>1</v>
      </c>
      <c r="M85" s="290" t="n">
        <v>15</v>
      </c>
      <c r="N85" s="290" t="n">
        <v>7</v>
      </c>
      <c r="O85" s="301"/>
      <c r="P85" s="301"/>
      <c r="R85" s="292" t="n">
        <v>5000</v>
      </c>
    </row>
    <row r="86" customFormat="false" ht="12" hidden="false" customHeight="false" outlineLevel="0" collapsed="false">
      <c r="A86" s="284" t="s">
        <v>393</v>
      </c>
      <c r="B86" s="285" t="s">
        <v>394</v>
      </c>
      <c r="C86" s="299" t="s">
        <v>222</v>
      </c>
      <c r="D86" s="300" t="n">
        <f aca="false">M86+O86+(K86*N86)+IF(OR(LEFT(A86)="G",LEFT(A86)="S"),Stats!$E$3-15+Bonuses!$AY$3,IF(OR(LEFT(A86)="Q",LEFT(A86)="R"),Bonuses!$BA$3,Bonuses!$AZ$3))</f>
        <v>27</v>
      </c>
      <c r="E86" s="300" t="n">
        <f aca="false">D86*0.15</f>
        <v>4.05</v>
      </c>
      <c r="F86" s="300" t="n">
        <f aca="false">D86*0.05</f>
        <v>1.35</v>
      </c>
      <c r="G86" s="302" t="str">
        <f aca="false">20*(1+K86)&amp;" Feet"</f>
        <v>0 Feet</v>
      </c>
      <c r="H86" s="303" t="str">
        <f aca="false">1+K86&amp;" Days"</f>
        <v>0 Days</v>
      </c>
      <c r="J86" s="286" t="n">
        <v>300</v>
      </c>
      <c r="K86" s="286" t="n">
        <f aca="false">IF(ISERROR(C86*1),-1,C86+IF(LEFT(A86)="T",Bonuses!$BB$3,IF(LEFT(A86)="G",Bonuses!$BC$3,IF(LEFT(A86)="Q",Bonuses!$BD$3,IF(LEFT(A86)="S",Bonuses!$BE$3,IF(LEFT(A86)="R",Bonuses!$BF$3,0))))))+P86</f>
        <v>-1</v>
      </c>
      <c r="L86" s="286" t="n">
        <v>1</v>
      </c>
      <c r="M86" s="290" t="n">
        <v>30</v>
      </c>
      <c r="N86" s="290" t="n">
        <v>3</v>
      </c>
      <c r="O86" s="301"/>
      <c r="P86" s="301"/>
      <c r="R86" s="292" t="n">
        <v>10000</v>
      </c>
    </row>
    <row r="87" customFormat="false" ht="12" hidden="false" customHeight="false" outlineLevel="0" collapsed="false">
      <c r="A87" s="284" t="s">
        <v>395</v>
      </c>
      <c r="B87" s="285" t="s">
        <v>396</v>
      </c>
      <c r="C87" s="299" t="s">
        <v>222</v>
      </c>
      <c r="D87" s="300" t="n">
        <f aca="false">M87+O87+(K87*N87)+IF(OR(LEFT(A87)="G",LEFT(A87)="S"),Stats!$E$3-15+Bonuses!$AY$3,IF(OR(LEFT(A87)="Q",LEFT(A87)="R"),Bonuses!$BA$3,Bonuses!$AZ$3))</f>
        <v>22</v>
      </c>
      <c r="E87" s="300" t="n">
        <f aca="false">D87*0.15</f>
        <v>3.3</v>
      </c>
      <c r="F87" s="300" t="n">
        <f aca="false">D87*0.05</f>
        <v>1.1</v>
      </c>
      <c r="G87" s="302" t="s">
        <v>366</v>
      </c>
      <c r="H87" s="303" t="s">
        <v>307</v>
      </c>
      <c r="J87" s="286" t="n">
        <v>300</v>
      </c>
      <c r="K87" s="286" t="n">
        <f aca="false">IF(ISERROR(C87*1),-1,C87+IF(LEFT(A87)="T",Bonuses!$BB$3,IF(LEFT(A87)="G",Bonuses!$BC$3,IF(LEFT(A87)="Q",Bonuses!$BD$3,IF(LEFT(A87)="S",Bonuses!$BE$3,IF(LEFT(A87)="R",Bonuses!$BF$3,0))))))+P87</f>
        <v>-1</v>
      </c>
      <c r="L87" s="286" t="n">
        <v>1</v>
      </c>
      <c r="M87" s="290" t="n">
        <v>25</v>
      </c>
      <c r="N87" s="290" t="n">
        <v>3</v>
      </c>
      <c r="O87" s="301"/>
      <c r="P87" s="301"/>
      <c r="R87" s="292" t="n">
        <v>3000</v>
      </c>
    </row>
    <row r="88" customFormat="false" ht="12" hidden="false" customHeight="false" outlineLevel="0" collapsed="false">
      <c r="A88" s="284" t="s">
        <v>397</v>
      </c>
      <c r="B88" s="285" t="s">
        <v>398</v>
      </c>
      <c r="C88" s="299" t="s">
        <v>222</v>
      </c>
      <c r="D88" s="300" t="n">
        <f aca="false">M88+O88+(K88*N88)+IF(OR(LEFT(A88)="G",LEFT(A88)="S"),Stats!$E$3-15+Bonuses!$AY$3,IF(OR(LEFT(A88)="Q",LEFT(A88)="R"),Bonuses!$BA$3,Bonuses!$AZ$3))</f>
        <v>27</v>
      </c>
      <c r="E88" s="300" t="n">
        <f aca="false">D88*0.15</f>
        <v>4.05</v>
      </c>
      <c r="F88" s="300" t="n">
        <f aca="false">D88*0.05</f>
        <v>1.35</v>
      </c>
      <c r="G88" s="302" t="s">
        <v>389</v>
      </c>
      <c r="H88" s="303" t="s">
        <v>399</v>
      </c>
      <c r="J88" s="286" t="n">
        <v>300</v>
      </c>
      <c r="K88" s="286" t="n">
        <f aca="false">IF(ISERROR(C88*1),-1,C88+IF(LEFT(A88)="T",Bonuses!$BB$3,IF(LEFT(A88)="G",Bonuses!$BC$3,IF(LEFT(A88)="Q",Bonuses!$BD$3,IF(LEFT(A88)="S",Bonuses!$BE$3,IF(LEFT(A88)="R",Bonuses!$BF$3,0))))))+P88</f>
        <v>-1</v>
      </c>
      <c r="L88" s="286" t="n">
        <v>1</v>
      </c>
      <c r="M88" s="290" t="n">
        <v>30</v>
      </c>
      <c r="N88" s="290" t="n">
        <v>3</v>
      </c>
      <c r="O88" s="301"/>
      <c r="P88" s="301"/>
      <c r="R88" s="292" t="n">
        <v>15000</v>
      </c>
    </row>
    <row r="89" customFormat="false" ht="12" hidden="false" customHeight="false" outlineLevel="0" collapsed="false">
      <c r="A89" s="307" t="s">
        <v>289</v>
      </c>
      <c r="B89" s="285" t="s">
        <v>400</v>
      </c>
      <c r="C89" s="299" t="n">
        <v>0</v>
      </c>
      <c r="D89" s="300" t="n">
        <f aca="false">M89+O89+(K89*N89)+IF(OR(LEFT(A89)="G",LEFT(A89)="S"),Stats!$E$3-15+Bonuses!$AY$3,IF(OR(LEFT(A89)="Q",LEFT(A89)="R"),Bonuses!$BA$3,Bonuses!$AZ$3))</f>
        <v>40</v>
      </c>
      <c r="E89" s="300" t="n">
        <f aca="false">D89*0.15</f>
        <v>6</v>
      </c>
      <c r="F89" s="300" t="n">
        <f aca="false">D89*0.05</f>
        <v>2</v>
      </c>
      <c r="G89" s="302" t="str">
        <f aca="false">25+(25*K89)&amp;" Feet"</f>
        <v>25 Feet</v>
      </c>
      <c r="H89" s="309" t="str">
        <f aca="false">"D+"&amp;5+K89&amp;" Mins"</f>
        <v>D+5 Mins</v>
      </c>
      <c r="I89" s="289" t="str">
        <f aca="false">"+"&amp;30+(K89*3)&amp;" to MR."</f>
        <v>+30 to MR.</v>
      </c>
      <c r="J89" s="286" t="n">
        <v>100</v>
      </c>
      <c r="K89" s="286" t="n">
        <f aca="false">IF(ISERROR(C89*1),-1,C89+IF(LEFT(A89)="T",Bonuses!$BB$3,IF(LEFT(A89)="G",Bonuses!$BC$3,IF(LEFT(A89)="Q",Bonuses!$BD$3,IF(LEFT(A89)="S",Bonuses!$BE$3,IF(LEFT(A89)="R",Bonuses!$BF$3,0))))))+P89</f>
        <v>0</v>
      </c>
      <c r="L89" s="286" t="n">
        <v>1</v>
      </c>
      <c r="M89" s="290" t="n">
        <v>40</v>
      </c>
      <c r="N89" s="290" t="n">
        <v>3</v>
      </c>
      <c r="O89" s="301"/>
      <c r="P89" s="301"/>
      <c r="Q89" s="304" t="n">
        <f aca="false">MAX((MAX(Stats!$E$2,Ranking!$C$13)-15)*5,0)</f>
        <v>0</v>
      </c>
      <c r="R89" s="292" t="n">
        <v>300</v>
      </c>
    </row>
    <row r="90" customFormat="false" ht="12" hidden="false" customHeight="false" outlineLevel="0" collapsed="false">
      <c r="A90" s="307" t="s">
        <v>289</v>
      </c>
      <c r="B90" s="285" t="s">
        <v>401</v>
      </c>
      <c r="C90" s="299" t="n">
        <v>0</v>
      </c>
      <c r="D90" s="300" t="n">
        <f aca="false">M90+O90+(K90*N90)+IF(OR(LEFT(A90)="G",LEFT(A90)="S"),Stats!$E$3-15+Bonuses!$AY$3,IF(OR(LEFT(A90)="Q",LEFT(A90)="R"),Bonuses!$BA$3,Bonuses!$AZ$3))</f>
        <v>40</v>
      </c>
      <c r="E90" s="300" t="n">
        <f aca="false">D90*0.15</f>
        <v>6</v>
      </c>
      <c r="F90" s="300" t="n">
        <f aca="false">D90*0.05</f>
        <v>2</v>
      </c>
      <c r="G90" s="302" t="str">
        <f aca="false">25+(25*K90)&amp;" Feet"</f>
        <v>25 Feet</v>
      </c>
      <c r="H90" s="309" t="str">
        <f aca="false">"D+"&amp;5+K90&amp;" Mins"</f>
        <v>D+5 Mins</v>
      </c>
      <c r="I90" s="289" t="str">
        <f aca="false">"+"&amp;30+(K90*3)&amp;" to MR."</f>
        <v>+30 to MR.</v>
      </c>
      <c r="J90" s="286" t="n">
        <v>200</v>
      </c>
      <c r="K90" s="286" t="n">
        <f aca="false">IF(ISERROR(C90*1),-1,C90+IF(LEFT(A90)="T",Bonuses!$BB$3,IF(LEFT(A90)="G",Bonuses!$BC$3,IF(LEFT(A90)="Q",Bonuses!$BD$3,IF(LEFT(A90)="S",Bonuses!$BE$3,IF(LEFT(A90)="R",Bonuses!$BF$3,0))))))+P90</f>
        <v>0</v>
      </c>
      <c r="L90" s="286" t="n">
        <v>1</v>
      </c>
      <c r="M90" s="290" t="n">
        <v>40</v>
      </c>
      <c r="N90" s="290" t="n">
        <v>3</v>
      </c>
      <c r="O90" s="301"/>
      <c r="P90" s="301"/>
      <c r="Q90" s="304" t="n">
        <f aca="false">MAX((MAX(Stats!$E$2,Ranking!$C$13)-15)*5,0)</f>
        <v>0</v>
      </c>
      <c r="R90" s="292" t="n">
        <v>300</v>
      </c>
    </row>
    <row r="91" customFormat="false" ht="12" hidden="false" customHeight="false" outlineLevel="0" collapsed="false">
      <c r="A91" s="307" t="s">
        <v>289</v>
      </c>
      <c r="B91" s="285" t="s">
        <v>402</v>
      </c>
      <c r="C91" s="299" t="n">
        <v>0</v>
      </c>
      <c r="D91" s="300" t="n">
        <f aca="false">M91+O91+(K91*N91)+IF(OR(LEFT(A91)="G",LEFT(A91)="S"),Stats!$E$3-15+Bonuses!$AY$3,IF(OR(LEFT(A91)="Q",LEFT(A91)="R"),Bonuses!$BA$3,Bonuses!$AZ$3))</f>
        <v>40</v>
      </c>
      <c r="E91" s="300" t="n">
        <f aca="false">D91*0.15</f>
        <v>6</v>
      </c>
      <c r="F91" s="300" t="n">
        <f aca="false">D91*0.05</f>
        <v>2</v>
      </c>
      <c r="G91" s="302" t="str">
        <f aca="false">25+(25*K91)&amp;" Feet"</f>
        <v>25 Feet</v>
      </c>
      <c r="H91" s="309" t="str">
        <f aca="false">"D+"&amp;5+K91&amp;" Mins"</f>
        <v>D+5 Mins</v>
      </c>
      <c r="I91" s="289" t="str">
        <f aca="false">"+"&amp;30+(K91*3)&amp;" to MR."</f>
        <v>+30 to MR.</v>
      </c>
      <c r="J91" s="286" t="n">
        <v>100</v>
      </c>
      <c r="K91" s="286" t="n">
        <f aca="false">IF(ISERROR(C91*1),-1,C91+IF(LEFT(A91)="T",Bonuses!$BB$3,IF(LEFT(A91)="G",Bonuses!$BC$3,IF(LEFT(A91)="Q",Bonuses!$BD$3,IF(LEFT(A91)="S",Bonuses!$BE$3,IF(LEFT(A91)="R",Bonuses!$BF$3,0))))))+P91</f>
        <v>0</v>
      </c>
      <c r="L91" s="286" t="n">
        <v>1</v>
      </c>
      <c r="M91" s="290" t="n">
        <v>40</v>
      </c>
      <c r="N91" s="290" t="n">
        <v>3</v>
      </c>
      <c r="O91" s="301"/>
      <c r="P91" s="301"/>
      <c r="Q91" s="304" t="n">
        <f aca="false">MAX((MAX(Stats!$E$2,Ranking!$C$13)-15)*5,0)</f>
        <v>0</v>
      </c>
      <c r="R91" s="292" t="n">
        <v>300</v>
      </c>
    </row>
    <row r="92" customFormat="false" ht="12" hidden="false" customHeight="false" outlineLevel="0" collapsed="false">
      <c r="A92" s="307" t="s">
        <v>289</v>
      </c>
      <c r="B92" s="285" t="s">
        <v>403</v>
      </c>
      <c r="C92" s="299" t="n">
        <v>0</v>
      </c>
      <c r="D92" s="300" t="n">
        <f aca="false">M92+O92+(K92*N92)+IF(OR(LEFT(A92)="G",LEFT(A92)="S"),Stats!$E$3-15+Bonuses!$AY$3,IF(OR(LEFT(A92)="Q",LEFT(A92)="R"),Bonuses!$BA$3,Bonuses!$AZ$3))</f>
        <v>40</v>
      </c>
      <c r="E92" s="300" t="n">
        <f aca="false">D92*0.15</f>
        <v>6</v>
      </c>
      <c r="F92" s="300" t="n">
        <f aca="false">D92*0.05</f>
        <v>2</v>
      </c>
      <c r="G92" s="302" t="str">
        <f aca="false">25+(25*K92)&amp;" Feet"</f>
        <v>25 Feet</v>
      </c>
      <c r="H92" s="309" t="str">
        <f aca="false">"D+"&amp;5+K92&amp;" Mins"</f>
        <v>D+5 Mins</v>
      </c>
      <c r="I92" s="289" t="str">
        <f aca="false">"+"&amp;30+(K92*3)&amp;" to MR."</f>
        <v>+30 to MR.</v>
      </c>
      <c r="J92" s="286" t="n">
        <v>200</v>
      </c>
      <c r="K92" s="286" t="n">
        <f aca="false">IF(ISERROR(C92*1),-1,C92+IF(LEFT(A92)="T",Bonuses!$BB$3,IF(LEFT(A92)="G",Bonuses!$BC$3,IF(LEFT(A92)="Q",Bonuses!$BD$3,IF(LEFT(A92)="S",Bonuses!$BE$3,IF(LEFT(A92)="R",Bonuses!$BF$3,0))))))+P92</f>
        <v>0</v>
      </c>
      <c r="L92" s="286" t="n">
        <v>1</v>
      </c>
      <c r="M92" s="290" t="n">
        <v>40</v>
      </c>
      <c r="N92" s="290" t="n">
        <v>3</v>
      </c>
      <c r="O92" s="301"/>
      <c r="P92" s="301"/>
      <c r="Q92" s="304" t="n">
        <f aca="false">MAX((MAX(Stats!$E$2,Ranking!$C$13)-15)*5,0)</f>
        <v>0</v>
      </c>
      <c r="R92" s="292" t="n">
        <v>300</v>
      </c>
    </row>
    <row r="93" customFormat="false" ht="12" hidden="false" customHeight="false" outlineLevel="0" collapsed="false">
      <c r="A93" s="307" t="s">
        <v>289</v>
      </c>
      <c r="B93" s="285" t="s">
        <v>404</v>
      </c>
      <c r="C93" s="299" t="n">
        <v>0</v>
      </c>
      <c r="D93" s="300" t="n">
        <f aca="false">M93+O93+(K93*N93)+IF(OR(LEFT(A93)="G",LEFT(A93)="S"),Stats!$E$3-15+Bonuses!$AY$3,IF(OR(LEFT(A93)="Q",LEFT(A93)="R"),Bonuses!$BA$3,Bonuses!$AZ$3))</f>
        <v>40</v>
      </c>
      <c r="E93" s="300" t="n">
        <f aca="false">D93*0.15</f>
        <v>6</v>
      </c>
      <c r="F93" s="300" t="n">
        <f aca="false">D93*0.05</f>
        <v>2</v>
      </c>
      <c r="G93" s="302" t="str">
        <f aca="false">25+(25*K93)&amp;" Feet"</f>
        <v>25 Feet</v>
      </c>
      <c r="H93" s="309" t="str">
        <f aca="false">"D+"&amp;5+K93&amp;" Mins"</f>
        <v>D+5 Mins</v>
      </c>
      <c r="I93" s="289" t="str">
        <f aca="false">"+"&amp;30+(K93*3)&amp;" to MR."</f>
        <v>+30 to MR.</v>
      </c>
      <c r="J93" s="286" t="n">
        <v>100</v>
      </c>
      <c r="K93" s="286" t="n">
        <f aca="false">IF(ISERROR(C93*1),-1,C93+IF(LEFT(A93)="T",Bonuses!$BB$3,IF(LEFT(A93)="G",Bonuses!$BC$3,IF(LEFT(A93)="Q",Bonuses!$BD$3,IF(LEFT(A93)="S",Bonuses!$BE$3,IF(LEFT(A93)="R",Bonuses!$BF$3,0))))))+P93</f>
        <v>0</v>
      </c>
      <c r="L93" s="286" t="n">
        <v>1</v>
      </c>
      <c r="M93" s="290" t="n">
        <v>40</v>
      </c>
      <c r="N93" s="290" t="n">
        <v>3</v>
      </c>
      <c r="O93" s="301"/>
      <c r="P93" s="301"/>
      <c r="Q93" s="304" t="n">
        <f aca="false">MAX((MAX(Stats!$E$2,Ranking!$C$13)-15)*5,0)</f>
        <v>0</v>
      </c>
      <c r="R93" s="292" t="n">
        <v>300</v>
      </c>
    </row>
    <row r="94" customFormat="false" ht="12" hidden="false" customHeight="false" outlineLevel="0" collapsed="false">
      <c r="A94" s="307" t="s">
        <v>289</v>
      </c>
      <c r="B94" s="285" t="s">
        <v>405</v>
      </c>
      <c r="C94" s="299" t="n">
        <v>0</v>
      </c>
      <c r="D94" s="300" t="n">
        <f aca="false">M94+O94+(K94*N94)+IF(OR(LEFT(A94)="G",LEFT(A94)="S"),Stats!$E$3-15+Bonuses!$AY$3,IF(OR(LEFT(A94)="Q",LEFT(A94)="R"),Bonuses!$BA$3,Bonuses!$AZ$3))</f>
        <v>40</v>
      </c>
      <c r="E94" s="300" t="n">
        <f aca="false">D94*0.15</f>
        <v>6</v>
      </c>
      <c r="F94" s="300" t="n">
        <f aca="false">D94*0.05</f>
        <v>2</v>
      </c>
      <c r="G94" s="302" t="str">
        <f aca="false">25+(25*K94)&amp;" Feet"</f>
        <v>25 Feet</v>
      </c>
      <c r="H94" s="309" t="str">
        <f aca="false">"D+"&amp;5+K94&amp;" Mins"</f>
        <v>D+5 Mins</v>
      </c>
      <c r="I94" s="289" t="str">
        <f aca="false">"+"&amp;30+(K94*3)&amp;" to MR."</f>
        <v>+30 to MR.</v>
      </c>
      <c r="J94" s="286" t="n">
        <v>200</v>
      </c>
      <c r="K94" s="286" t="n">
        <f aca="false">IF(ISERROR(C94*1),-1,C94+IF(LEFT(A94)="T",Bonuses!$BB$3,IF(LEFT(A94)="G",Bonuses!$BC$3,IF(LEFT(A94)="Q",Bonuses!$BD$3,IF(LEFT(A94)="S",Bonuses!$BE$3,IF(LEFT(A94)="R",Bonuses!$BF$3,0))))))+P94</f>
        <v>0</v>
      </c>
      <c r="L94" s="286" t="n">
        <v>1</v>
      </c>
      <c r="M94" s="290" t="n">
        <v>40</v>
      </c>
      <c r="N94" s="290" t="n">
        <v>3</v>
      </c>
      <c r="O94" s="301"/>
      <c r="P94" s="301"/>
      <c r="Q94" s="304" t="n">
        <f aca="false">MAX((MAX(Stats!$E$2,Ranking!$C$13)-15)*5,0)</f>
        <v>0</v>
      </c>
      <c r="R94" s="292" t="n">
        <v>300</v>
      </c>
    </row>
    <row r="95" customFormat="false" ht="12" hidden="false" customHeight="false" outlineLevel="0" collapsed="false">
      <c r="A95" s="307" t="s">
        <v>289</v>
      </c>
      <c r="B95" s="285" t="s">
        <v>406</v>
      </c>
      <c r="C95" s="299" t="n">
        <v>0</v>
      </c>
      <c r="D95" s="300" t="n">
        <f aca="false">M95+O95+(K95*N95)+IF(OR(LEFT(A95)="G",LEFT(A95)="S"),Stats!$E$3-15+Bonuses!$AY$3,IF(OR(LEFT(A95)="Q",LEFT(A95)="R"),Bonuses!$BA$3,Bonuses!$AZ$3))</f>
        <v>40</v>
      </c>
      <c r="E95" s="300" t="n">
        <f aca="false">D95*0.15</f>
        <v>6</v>
      </c>
      <c r="F95" s="300" t="n">
        <f aca="false">D95*0.05</f>
        <v>2</v>
      </c>
      <c r="G95" s="302" t="str">
        <f aca="false">25+(25*K95)&amp;" Feet"</f>
        <v>25 Feet</v>
      </c>
      <c r="H95" s="309" t="str">
        <f aca="false">"D+"&amp;5+K95&amp;" Mins"</f>
        <v>D+5 Mins</v>
      </c>
      <c r="I95" s="289" t="str">
        <f aca="false">"+"&amp;30+(K95*3)&amp;" to MR."</f>
        <v>+30 to MR.</v>
      </c>
      <c r="J95" s="286" t="n">
        <v>100</v>
      </c>
      <c r="K95" s="286" t="n">
        <f aca="false">IF(ISERROR(C95*1),-1,C95+IF(LEFT(A95)="T",Bonuses!$BB$3,IF(LEFT(A95)="G",Bonuses!$BC$3,IF(LEFT(A95)="Q",Bonuses!$BD$3,IF(LEFT(A95)="S",Bonuses!$BE$3,IF(LEFT(A95)="R",Bonuses!$BF$3,0))))))+P95</f>
        <v>0</v>
      </c>
      <c r="L95" s="286" t="n">
        <v>1</v>
      </c>
      <c r="M95" s="290" t="n">
        <v>40</v>
      </c>
      <c r="N95" s="290" t="n">
        <v>3</v>
      </c>
      <c r="O95" s="301"/>
      <c r="P95" s="301"/>
      <c r="Q95" s="304" t="n">
        <f aca="false">MAX((MAX(Stats!$E$2,Ranking!$C$13)-15)*5,0)</f>
        <v>0</v>
      </c>
      <c r="R95" s="292" t="n">
        <v>300</v>
      </c>
    </row>
    <row r="96" customFormat="false" ht="12" hidden="false" customHeight="false" outlineLevel="0" collapsed="false">
      <c r="A96" s="307" t="s">
        <v>289</v>
      </c>
      <c r="B96" s="285" t="s">
        <v>407</v>
      </c>
      <c r="C96" s="299" t="n">
        <v>0</v>
      </c>
      <c r="D96" s="300" t="n">
        <f aca="false">M96+O96+(K96*N96)+IF(OR(LEFT(A96)="G",LEFT(A96)="S"),Stats!$E$3-15+Bonuses!$AY$3,IF(OR(LEFT(A96)="Q",LEFT(A96)="R"),Bonuses!$BA$3,Bonuses!$AZ$3))</f>
        <v>40</v>
      </c>
      <c r="E96" s="300" t="n">
        <f aca="false">D96*0.15</f>
        <v>6</v>
      </c>
      <c r="F96" s="300" t="n">
        <f aca="false">D96*0.05</f>
        <v>2</v>
      </c>
      <c r="G96" s="302" t="str">
        <f aca="false">25+(25*K96)&amp;" Feet"</f>
        <v>25 Feet</v>
      </c>
      <c r="H96" s="309" t="str">
        <f aca="false">"D+"&amp;5+K96&amp;" Mins"</f>
        <v>D+5 Mins</v>
      </c>
      <c r="I96" s="289" t="str">
        <f aca="false">"+"&amp;30+(K96*3)&amp;" to MR."</f>
        <v>+30 to MR.</v>
      </c>
      <c r="J96" s="286" t="n">
        <v>200</v>
      </c>
      <c r="K96" s="286" t="n">
        <f aca="false">IF(ISERROR(C96*1),-1,C96+IF(LEFT(A96)="T",Bonuses!$BB$3,IF(LEFT(A96)="G",Bonuses!$BC$3,IF(LEFT(A96)="Q",Bonuses!$BD$3,IF(LEFT(A96)="S",Bonuses!$BE$3,IF(LEFT(A96)="R",Bonuses!$BF$3,0))))))+P96</f>
        <v>0</v>
      </c>
      <c r="L96" s="286" t="n">
        <v>1</v>
      </c>
      <c r="M96" s="290" t="n">
        <v>40</v>
      </c>
      <c r="N96" s="290" t="n">
        <v>3</v>
      </c>
      <c r="O96" s="301"/>
      <c r="P96" s="301"/>
      <c r="Q96" s="304" t="n">
        <f aca="false">MAX((MAX(Stats!$E$2,Ranking!$C$13)-15)*5,0)</f>
        <v>0</v>
      </c>
      <c r="R96" s="292" t="n">
        <v>300</v>
      </c>
    </row>
    <row r="97" customFormat="false" ht="12" hidden="false" customHeight="false" outlineLevel="0" collapsed="false">
      <c r="A97" s="307" t="s">
        <v>289</v>
      </c>
      <c r="B97" s="285" t="s">
        <v>290</v>
      </c>
      <c r="C97" s="299" t="n">
        <v>0</v>
      </c>
      <c r="D97" s="300" t="n">
        <f aca="false">M97+O97+(K97*N97)+IF(OR(LEFT(A97)="G",LEFT(A97)="S"),Stats!$E$3-15+Bonuses!$AY$3,IF(OR(LEFT(A97)="Q",LEFT(A97)="R"),Bonuses!$BA$3,Bonuses!$AZ$3))</f>
        <v>40</v>
      </c>
      <c r="E97" s="300" t="n">
        <f aca="false">D97*0.15</f>
        <v>6</v>
      </c>
      <c r="F97" s="300" t="n">
        <f aca="false">D97*0.05</f>
        <v>2</v>
      </c>
      <c r="G97" s="302" t="str">
        <f aca="false">25+(25*K97)&amp;" Feet"</f>
        <v>25 Feet</v>
      </c>
      <c r="H97" s="309" t="str">
        <f aca="false">"D+"&amp;5+K97&amp;" Mins"</f>
        <v>D+5 Mins</v>
      </c>
      <c r="I97" s="289" t="str">
        <f aca="false">"+"&amp;30+(K97*3)&amp;" to MR."</f>
        <v>+30 to MR.</v>
      </c>
      <c r="J97" s="286" t="n">
        <v>100</v>
      </c>
      <c r="K97" s="286" t="n">
        <f aca="false">IF(ISERROR(C97*1),-1,C97+IF(LEFT(A97)="T",Bonuses!$BB$3,IF(LEFT(A97)="G",Bonuses!$BC$3,IF(LEFT(A97)="Q",Bonuses!$BD$3,IF(LEFT(A97)="S",Bonuses!$BE$3,IF(LEFT(A97)="R",Bonuses!$BF$3,0))))))+P97</f>
        <v>0</v>
      </c>
      <c r="L97" s="286" t="n">
        <v>1</v>
      </c>
      <c r="M97" s="290" t="n">
        <v>40</v>
      </c>
      <c r="N97" s="290" t="n">
        <v>3</v>
      </c>
      <c r="O97" s="301"/>
      <c r="P97" s="301"/>
      <c r="Q97" s="304" t="n">
        <f aca="false">MAX((MAX(Stats!$E$2,Ranking!$C$13)-15)*5,0)</f>
        <v>0</v>
      </c>
      <c r="R97" s="292" t="n">
        <v>300</v>
      </c>
    </row>
    <row r="98" customFormat="false" ht="12" hidden="false" customHeight="false" outlineLevel="0" collapsed="false">
      <c r="A98" s="307" t="s">
        <v>289</v>
      </c>
      <c r="B98" s="285" t="s">
        <v>291</v>
      </c>
      <c r="C98" s="299" t="n">
        <v>0</v>
      </c>
      <c r="D98" s="300" t="n">
        <f aca="false">M98+O98+(K98*N98)+IF(OR(LEFT(A98)="G",LEFT(A98)="S"),Stats!$E$3-15+Bonuses!$AY$3,IF(OR(LEFT(A98)="Q",LEFT(A98)="R"),Bonuses!$BA$3,Bonuses!$AZ$3))</f>
        <v>40</v>
      </c>
      <c r="E98" s="300" t="n">
        <f aca="false">D98*0.15</f>
        <v>6</v>
      </c>
      <c r="F98" s="300" t="n">
        <f aca="false">D98*0.05</f>
        <v>2</v>
      </c>
      <c r="G98" s="302" t="str">
        <f aca="false">25+(25*K98)&amp;" Feet"</f>
        <v>25 Feet</v>
      </c>
      <c r="H98" s="309" t="str">
        <f aca="false">"D+"&amp;5+K98&amp;" Mins"</f>
        <v>D+5 Mins</v>
      </c>
      <c r="I98" s="289" t="str">
        <f aca="false">"+"&amp;30+(K98*3)&amp;" to MR."</f>
        <v>+30 to MR.</v>
      </c>
      <c r="J98" s="286" t="n">
        <v>200</v>
      </c>
      <c r="K98" s="286" t="n">
        <f aca="false">IF(ISERROR(C98*1),-1,C98+IF(LEFT(A98)="T",Bonuses!$BB$3,IF(LEFT(A98)="G",Bonuses!$BC$3,IF(LEFT(A98)="Q",Bonuses!$BD$3,IF(LEFT(A98)="S",Bonuses!$BE$3,IF(LEFT(A98)="R",Bonuses!$BF$3,0))))))+P98</f>
        <v>0</v>
      </c>
      <c r="L98" s="286" t="n">
        <v>1</v>
      </c>
      <c r="M98" s="290" t="n">
        <v>40</v>
      </c>
      <c r="N98" s="290" t="n">
        <v>3</v>
      </c>
      <c r="O98" s="301"/>
      <c r="P98" s="301"/>
      <c r="Q98" s="304" t="n">
        <f aca="false">MAX((MAX(Stats!$E$2,Ranking!$C$13)-15)*5,0)</f>
        <v>0</v>
      </c>
      <c r="R98" s="292" t="n">
        <v>300</v>
      </c>
    </row>
    <row r="99" customFormat="false" ht="12" hidden="false" customHeight="false" outlineLevel="0" collapsed="false">
      <c r="A99" s="307" t="s">
        <v>289</v>
      </c>
      <c r="B99" s="285" t="s">
        <v>408</v>
      </c>
      <c r="C99" s="299" t="n">
        <v>0</v>
      </c>
      <c r="D99" s="300" t="n">
        <f aca="false">M99+O99+(K99*N99)+IF(OR(LEFT(A99)="G",LEFT(A99)="S"),Stats!$E$3-15+Bonuses!$AY$3,IF(OR(LEFT(A99)="Q",LEFT(A99)="R"),Bonuses!$BA$3,Bonuses!$AZ$3))</f>
        <v>40</v>
      </c>
      <c r="E99" s="300" t="n">
        <f aca="false">D99*0.15</f>
        <v>6</v>
      </c>
      <c r="F99" s="300" t="n">
        <f aca="false">D99*0.05</f>
        <v>2</v>
      </c>
      <c r="G99" s="302" t="str">
        <f aca="false">25+(25*K99)&amp;" Feet"</f>
        <v>25 Feet</v>
      </c>
      <c r="H99" s="309" t="str">
        <f aca="false">"D+"&amp;5+K99&amp;" Mins"</f>
        <v>D+5 Mins</v>
      </c>
      <c r="I99" s="289" t="str">
        <f aca="false">"+"&amp;30+(K99*3)&amp;" to MR."</f>
        <v>+30 to MR.</v>
      </c>
      <c r="J99" s="286" t="n">
        <v>100</v>
      </c>
      <c r="K99" s="286" t="n">
        <f aca="false">IF(ISERROR(C99*1),-1,C99+IF(LEFT(A99)="T",Bonuses!$BB$3,IF(LEFT(A99)="G",Bonuses!$BC$3,IF(LEFT(A99)="Q",Bonuses!$BD$3,IF(LEFT(A99)="S",Bonuses!$BE$3,IF(LEFT(A99)="R",Bonuses!$BF$3,0))))))+P99</f>
        <v>0</v>
      </c>
      <c r="L99" s="286" t="n">
        <v>1</v>
      </c>
      <c r="M99" s="290" t="n">
        <v>40</v>
      </c>
      <c r="N99" s="290" t="n">
        <v>3</v>
      </c>
      <c r="O99" s="301"/>
      <c r="P99" s="301"/>
      <c r="Q99" s="304" t="n">
        <f aca="false">MAX((MAX(Stats!$E$2,Ranking!$C$13)-15)*5,0)</f>
        <v>0</v>
      </c>
      <c r="R99" s="292" t="n">
        <v>300</v>
      </c>
    </row>
    <row r="100" customFormat="false" ht="12" hidden="false" customHeight="false" outlineLevel="0" collapsed="false">
      <c r="A100" s="307" t="s">
        <v>289</v>
      </c>
      <c r="B100" s="285" t="s">
        <v>409</v>
      </c>
      <c r="C100" s="299" t="n">
        <v>0</v>
      </c>
      <c r="D100" s="300" t="n">
        <f aca="false">M100+O100+(K100*N100)+IF(OR(LEFT(A100)="G",LEFT(A100)="S"),Stats!$E$3-15+Bonuses!$AY$3,IF(OR(LEFT(A100)="Q",LEFT(A100)="R"),Bonuses!$BA$3,Bonuses!$AZ$3))</f>
        <v>40</v>
      </c>
      <c r="E100" s="300" t="n">
        <f aca="false">D100*0.15</f>
        <v>6</v>
      </c>
      <c r="F100" s="300" t="n">
        <f aca="false">D100*0.05</f>
        <v>2</v>
      </c>
      <c r="G100" s="302" t="str">
        <f aca="false">25+(25*K100)&amp;" Feet"</f>
        <v>25 Feet</v>
      </c>
      <c r="H100" s="309" t="str">
        <f aca="false">"D+"&amp;5+K100&amp;" Mins"</f>
        <v>D+5 Mins</v>
      </c>
      <c r="I100" s="289" t="str">
        <f aca="false">"+"&amp;30+(K100*3)&amp;" to MR."</f>
        <v>+30 to MR.</v>
      </c>
      <c r="J100" s="286" t="n">
        <v>200</v>
      </c>
      <c r="K100" s="286" t="n">
        <f aca="false">IF(ISERROR(C100*1),-1,C100+IF(LEFT(A100)="T",Bonuses!$BB$3,IF(LEFT(A100)="G",Bonuses!$BC$3,IF(LEFT(A100)="Q",Bonuses!$BD$3,IF(LEFT(A100)="S",Bonuses!$BE$3,IF(LEFT(A100)="R",Bonuses!$BF$3,0))))))+P100</f>
        <v>0</v>
      </c>
      <c r="L100" s="286" t="n">
        <v>1</v>
      </c>
      <c r="M100" s="290" t="n">
        <v>40</v>
      </c>
      <c r="N100" s="290" t="n">
        <v>3</v>
      </c>
      <c r="O100" s="301"/>
      <c r="P100" s="301"/>
      <c r="Q100" s="304" t="n">
        <f aca="false">MAX((MAX(Stats!$E$2,Ranking!$C$13)-15)*5,0)</f>
        <v>0</v>
      </c>
      <c r="R100" s="292" t="n">
        <v>300</v>
      </c>
    </row>
    <row r="101" customFormat="false" ht="12" hidden="false" customHeight="false" outlineLevel="0" collapsed="false">
      <c r="A101" s="307" t="s">
        <v>289</v>
      </c>
      <c r="B101" s="285" t="s">
        <v>410</v>
      </c>
      <c r="C101" s="299" t="n">
        <v>0</v>
      </c>
      <c r="D101" s="300" t="n">
        <f aca="false">M101+O101+(K101*N101)+IF(OR(LEFT(A101)="G",LEFT(A101)="S"),Stats!$E$3-15+Bonuses!$AY$3,IF(OR(LEFT(A101)="Q",LEFT(A101)="R"),Bonuses!$BA$3,Bonuses!$AZ$3))</f>
        <v>40</v>
      </c>
      <c r="E101" s="300" t="n">
        <f aca="false">D101*0.15</f>
        <v>6</v>
      </c>
      <c r="F101" s="300" t="n">
        <f aca="false">D101*0.05</f>
        <v>2</v>
      </c>
      <c r="G101" s="302" t="str">
        <f aca="false">25+(25*K101)&amp;" Feet"</f>
        <v>25 Feet</v>
      </c>
      <c r="H101" s="309" t="str">
        <f aca="false">"D+"&amp;5+K101&amp;" Mins"</f>
        <v>D+5 Mins</v>
      </c>
      <c r="I101" s="289" t="str">
        <f aca="false">"+"&amp;30+(K101*3)&amp;" to MR."</f>
        <v>+30 to MR.</v>
      </c>
      <c r="J101" s="286" t="n">
        <v>100</v>
      </c>
      <c r="K101" s="286" t="n">
        <f aca="false">IF(ISERROR(C101*1),-1,C101+IF(LEFT(A101)="T",Bonuses!$BB$3,IF(LEFT(A101)="G",Bonuses!$BC$3,IF(LEFT(A101)="Q",Bonuses!$BD$3,IF(LEFT(A101)="S",Bonuses!$BE$3,IF(LEFT(A101)="R",Bonuses!$BF$3,0))))))+P101</f>
        <v>0</v>
      </c>
      <c r="L101" s="286" t="n">
        <v>1</v>
      </c>
      <c r="M101" s="290" t="n">
        <v>40</v>
      </c>
      <c r="N101" s="290" t="n">
        <v>3</v>
      </c>
      <c r="O101" s="301"/>
      <c r="P101" s="301"/>
      <c r="Q101" s="304" t="n">
        <f aca="false">MAX((MAX(Stats!$E$2,Ranking!$C$13)-15)*5,0)</f>
        <v>0</v>
      </c>
      <c r="R101" s="292" t="n">
        <v>300</v>
      </c>
    </row>
    <row r="102" customFormat="false" ht="12" hidden="false" customHeight="false" outlineLevel="0" collapsed="false">
      <c r="A102" s="307" t="s">
        <v>289</v>
      </c>
      <c r="B102" s="285" t="s">
        <v>411</v>
      </c>
      <c r="C102" s="299" t="n">
        <v>0</v>
      </c>
      <c r="D102" s="300" t="n">
        <f aca="false">M102+O102+(K102*N102)+IF(OR(LEFT(A102)="G",LEFT(A102)="S"),Stats!$E$3-15+Bonuses!$AY$3,IF(OR(LEFT(A102)="Q",LEFT(A102)="R"),Bonuses!$BA$3,Bonuses!$AZ$3))</f>
        <v>40</v>
      </c>
      <c r="E102" s="300" t="n">
        <f aca="false">D102*0.15</f>
        <v>6</v>
      </c>
      <c r="F102" s="300" t="n">
        <f aca="false">D102*0.05</f>
        <v>2</v>
      </c>
      <c r="G102" s="302" t="str">
        <f aca="false">25+(25*K102)&amp;" Feet"</f>
        <v>25 Feet</v>
      </c>
      <c r="H102" s="309" t="str">
        <f aca="false">"D+"&amp;5+K102&amp;" Mins"</f>
        <v>D+5 Mins</v>
      </c>
      <c r="I102" s="289" t="str">
        <f aca="false">"+"&amp;30+(K102*3)&amp;" to MR."</f>
        <v>+30 to MR.</v>
      </c>
      <c r="J102" s="286" t="n">
        <v>200</v>
      </c>
      <c r="K102" s="286" t="n">
        <f aca="false">IF(ISERROR(C102*1),-1,C102+IF(LEFT(A102)="T",Bonuses!$BB$3,IF(LEFT(A102)="G",Bonuses!$BC$3,IF(LEFT(A102)="Q",Bonuses!$BD$3,IF(LEFT(A102)="S",Bonuses!$BE$3,IF(LEFT(A102)="R",Bonuses!$BF$3,0))))))+P102</f>
        <v>0</v>
      </c>
      <c r="L102" s="286" t="n">
        <v>1</v>
      </c>
      <c r="M102" s="290" t="n">
        <v>40</v>
      </c>
      <c r="N102" s="290" t="n">
        <v>3</v>
      </c>
      <c r="O102" s="301"/>
      <c r="P102" s="301"/>
      <c r="Q102" s="304" t="n">
        <f aca="false">MAX((MAX(Stats!$E$2,Ranking!$C$13)-15)*5,0)</f>
        <v>0</v>
      </c>
      <c r="R102" s="292" t="n">
        <v>300</v>
      </c>
    </row>
    <row r="103" customFormat="false" ht="12" hidden="false" customHeight="false" outlineLevel="0" collapsed="false">
      <c r="A103" s="307" t="s">
        <v>289</v>
      </c>
      <c r="B103" s="285" t="s">
        <v>412</v>
      </c>
      <c r="C103" s="299" t="n">
        <v>0</v>
      </c>
      <c r="D103" s="300" t="n">
        <f aca="false">M103+O103+(K103*N103)+IF(OR(LEFT(A103)="G",LEFT(A103)="S"),Stats!$E$3-15+Bonuses!$AY$3,IF(OR(LEFT(A103)="Q",LEFT(A103)="R"),Bonuses!$BA$3,Bonuses!$AZ$3))</f>
        <v>40</v>
      </c>
      <c r="E103" s="300" t="n">
        <f aca="false">D103*0.15</f>
        <v>6</v>
      </c>
      <c r="F103" s="300" t="n">
        <f aca="false">D103*0.05</f>
        <v>2</v>
      </c>
      <c r="G103" s="302" t="str">
        <f aca="false">25+(25*K103)&amp;" Feet"</f>
        <v>25 Feet</v>
      </c>
      <c r="H103" s="309" t="str">
        <f aca="false">"D+"&amp;5+K103&amp;" Mins"</f>
        <v>D+5 Mins</v>
      </c>
      <c r="I103" s="289" t="str">
        <f aca="false">"+"&amp;30+(K103*3)&amp;" to MR."</f>
        <v>+30 to MR.</v>
      </c>
      <c r="J103" s="286" t="n">
        <v>100</v>
      </c>
      <c r="K103" s="286" t="n">
        <f aca="false">IF(ISERROR(C103*1),-1,C103+IF(LEFT(A103)="T",Bonuses!$BB$3,IF(LEFT(A103)="G",Bonuses!$BC$3,IF(LEFT(A103)="Q",Bonuses!$BD$3,IF(LEFT(A103)="S",Bonuses!$BE$3,IF(LEFT(A103)="R",Bonuses!$BF$3,0))))))+P103</f>
        <v>0</v>
      </c>
      <c r="L103" s="286" t="n">
        <v>1</v>
      </c>
      <c r="M103" s="290" t="n">
        <v>40</v>
      </c>
      <c r="N103" s="290" t="n">
        <v>3</v>
      </c>
      <c r="O103" s="301"/>
      <c r="P103" s="301"/>
      <c r="Q103" s="304" t="n">
        <f aca="false">MAX((MAX(Stats!$E$2,Ranking!$C$13)-15)*5,0)</f>
        <v>0</v>
      </c>
      <c r="R103" s="292" t="n">
        <v>300</v>
      </c>
    </row>
    <row r="104" customFormat="false" ht="12" hidden="false" customHeight="false" outlineLevel="0" collapsed="false">
      <c r="A104" s="307" t="s">
        <v>289</v>
      </c>
      <c r="B104" s="285" t="s">
        <v>413</v>
      </c>
      <c r="C104" s="299" t="n">
        <v>0</v>
      </c>
      <c r="D104" s="300" t="n">
        <f aca="false">M104+O104+(K104*N104)+IF(OR(LEFT(A104)="G",LEFT(A104)="S"),Stats!$E$3-15+Bonuses!$AY$3,IF(OR(LEFT(A104)="Q",LEFT(A104)="R"),Bonuses!$BA$3,Bonuses!$AZ$3))</f>
        <v>40</v>
      </c>
      <c r="E104" s="300" t="n">
        <f aca="false">D104*0.15</f>
        <v>6</v>
      </c>
      <c r="F104" s="300" t="n">
        <f aca="false">D104*0.05</f>
        <v>2</v>
      </c>
      <c r="G104" s="302" t="str">
        <f aca="false">25+(25*K104)&amp;" Feet"</f>
        <v>25 Feet</v>
      </c>
      <c r="H104" s="309" t="str">
        <f aca="false">"D+"&amp;5+K104&amp;" Mins"</f>
        <v>D+5 Mins</v>
      </c>
      <c r="I104" s="289" t="str">
        <f aca="false">"+"&amp;30+(K104*3)&amp;" to MR."</f>
        <v>+30 to MR.</v>
      </c>
      <c r="J104" s="286" t="n">
        <v>200</v>
      </c>
      <c r="K104" s="286" t="n">
        <f aca="false">IF(ISERROR(C104*1),-1,C104+IF(LEFT(A104)="T",Bonuses!$BB$3,IF(LEFT(A104)="G",Bonuses!$BC$3,IF(LEFT(A104)="Q",Bonuses!$BD$3,IF(LEFT(A104)="S",Bonuses!$BE$3,IF(LEFT(A104)="R",Bonuses!$BF$3,0))))))+P104</f>
        <v>0</v>
      </c>
      <c r="L104" s="286" t="n">
        <v>1</v>
      </c>
      <c r="M104" s="290" t="n">
        <v>40</v>
      </c>
      <c r="N104" s="290" t="n">
        <v>3</v>
      </c>
      <c r="O104" s="301"/>
      <c r="P104" s="301"/>
      <c r="Q104" s="304" t="n">
        <f aca="false">MAX((MAX(Stats!$E$2,Ranking!$C$13)-15)*5,0)</f>
        <v>0</v>
      </c>
      <c r="R104" s="292" t="n">
        <v>300</v>
      </c>
    </row>
    <row r="105" customFormat="false" ht="12" hidden="false" customHeight="false" outlineLevel="0" collapsed="false">
      <c r="A105" s="307" t="s">
        <v>289</v>
      </c>
      <c r="B105" s="285" t="s">
        <v>414</v>
      </c>
      <c r="C105" s="299" t="n">
        <v>0</v>
      </c>
      <c r="D105" s="300" t="n">
        <f aca="false">M105+O105+(K105*N105)+IF(OR(LEFT(A105)="G",LEFT(A105)="S"),Stats!$E$3-15+Bonuses!$AY$3,IF(OR(LEFT(A105)="Q",LEFT(A105)="R"),Bonuses!$BA$3,Bonuses!$AZ$3))</f>
        <v>40</v>
      </c>
      <c r="E105" s="300" t="n">
        <f aca="false">D105*0.15</f>
        <v>6</v>
      </c>
      <c r="F105" s="300" t="n">
        <f aca="false">D105*0.05</f>
        <v>2</v>
      </c>
      <c r="G105" s="302" t="str">
        <f aca="false">25+(25*K105)&amp;" Feet"</f>
        <v>25 Feet</v>
      </c>
      <c r="H105" s="309" t="str">
        <f aca="false">"D+"&amp;5+K105&amp;" Mins"</f>
        <v>D+5 Mins</v>
      </c>
      <c r="I105" s="289" t="str">
        <f aca="false">"+"&amp;30+(K105*3)&amp;" to MR."</f>
        <v>+30 to MR.</v>
      </c>
      <c r="J105" s="286" t="n">
        <v>100</v>
      </c>
      <c r="K105" s="286" t="n">
        <f aca="false">IF(ISERROR(C105*1),-1,C105+IF(LEFT(A105)="T",Bonuses!$BB$3,IF(LEFT(A105)="G",Bonuses!$BC$3,IF(LEFT(A105)="Q",Bonuses!$BD$3,IF(LEFT(A105)="S",Bonuses!$BE$3,IF(LEFT(A105)="R",Bonuses!$BF$3,0))))))+P105</f>
        <v>0</v>
      </c>
      <c r="L105" s="286" t="n">
        <v>1</v>
      </c>
      <c r="M105" s="290" t="n">
        <v>40</v>
      </c>
      <c r="N105" s="290" t="n">
        <v>3</v>
      </c>
      <c r="O105" s="301"/>
      <c r="P105" s="301"/>
      <c r="Q105" s="304" t="n">
        <f aca="false">MAX((MAX(Stats!$E$2,Ranking!$C$13)-15)*5,0)</f>
        <v>0</v>
      </c>
      <c r="R105" s="292" t="n">
        <v>300</v>
      </c>
    </row>
    <row r="106" customFormat="false" ht="12" hidden="false" customHeight="false" outlineLevel="0" collapsed="false">
      <c r="A106" s="307" t="s">
        <v>289</v>
      </c>
      <c r="B106" s="308" t="s">
        <v>415</v>
      </c>
      <c r="C106" s="299" t="n">
        <v>0</v>
      </c>
      <c r="D106" s="300" t="n">
        <f aca="false">M106+O106+(K106*N106)+IF(OR(LEFT(A106)="G",LEFT(A106)="S"),Stats!$E$3-15+Bonuses!$AY$3,IF(OR(LEFT(A106)="Q",LEFT(A106)="R"),Bonuses!$BA$3,Bonuses!$AZ$3))</f>
        <v>40</v>
      </c>
      <c r="E106" s="300" t="n">
        <f aca="false">D106*0.15</f>
        <v>6</v>
      </c>
      <c r="F106" s="300" t="n">
        <f aca="false">D106*0.05</f>
        <v>2</v>
      </c>
      <c r="G106" s="302" t="str">
        <f aca="false">25+(25*K106)&amp;" Feet"</f>
        <v>25 Feet</v>
      </c>
      <c r="H106" s="309" t="str">
        <f aca="false">"D+"&amp;5+K106&amp;" Mins"</f>
        <v>D+5 Mins</v>
      </c>
      <c r="I106" s="289" t="str">
        <f aca="false">"+"&amp;30+(K106*3)&amp;" to MR."</f>
        <v>+30 to MR.</v>
      </c>
      <c r="J106" s="302" t="n">
        <v>200</v>
      </c>
      <c r="K106" s="286" t="n">
        <f aca="false">IF(ISERROR(C106*1),-1,C106+IF(LEFT(A106)="T",Bonuses!$BB$3,IF(LEFT(A106)="G",Bonuses!$BC$3,IF(LEFT(A106)="Q",Bonuses!$BD$3,IF(LEFT(A106)="S",Bonuses!$BE$3,IF(LEFT(A106)="R",Bonuses!$BF$3,0))))))+P106</f>
        <v>0</v>
      </c>
      <c r="L106" s="286" t="n">
        <v>1</v>
      </c>
      <c r="M106" s="290" t="n">
        <v>40</v>
      </c>
      <c r="N106" s="290" t="n">
        <v>3</v>
      </c>
      <c r="O106" s="301"/>
      <c r="P106" s="301"/>
      <c r="Q106" s="304" t="n">
        <f aca="false">MAX((MAX(Stats!$E$2,Ranking!$C$13)-15)*5,0)</f>
        <v>0</v>
      </c>
      <c r="R106" s="292" t="n">
        <v>300</v>
      </c>
    </row>
    <row r="107" customFormat="false" ht="12" hidden="false" customHeight="false" outlineLevel="0" collapsed="false">
      <c r="A107" s="307" t="s">
        <v>289</v>
      </c>
      <c r="B107" s="308" t="s">
        <v>416</v>
      </c>
      <c r="C107" s="299" t="n">
        <v>0</v>
      </c>
      <c r="D107" s="300" t="n">
        <f aca="false">M107+O107+(K107*N107)+IF(OR(LEFT(A107)="G",LEFT(A107)="S"),Stats!$E$3-15+Bonuses!$AY$3,IF(OR(LEFT(A107)="Q",LEFT(A107)="R"),Bonuses!$BA$3,Bonuses!$AZ$3))</f>
        <v>40</v>
      </c>
      <c r="E107" s="300" t="n">
        <f aca="false">D107*0.15</f>
        <v>6</v>
      </c>
      <c r="F107" s="300" t="n">
        <f aca="false">D107*0.05</f>
        <v>2</v>
      </c>
      <c r="G107" s="302" t="str">
        <f aca="false">25+(25*K107)&amp;" Feet"</f>
        <v>25 Feet</v>
      </c>
      <c r="H107" s="309" t="str">
        <f aca="false">"D+"&amp;5+K107&amp;" Mins"</f>
        <v>D+5 Mins</v>
      </c>
      <c r="I107" s="289" t="str">
        <f aca="false">"+"&amp;30+(K107*3)&amp;" to MR."</f>
        <v>+30 to MR.</v>
      </c>
      <c r="J107" s="302" t="n">
        <v>100</v>
      </c>
      <c r="K107" s="286" t="n">
        <f aca="false">IF(ISERROR(C107*1),-1,C107+IF(LEFT(A107)="T",Bonuses!$BB$3,IF(LEFT(A107)="G",Bonuses!$BC$3,IF(LEFT(A107)="Q",Bonuses!$BD$3,IF(LEFT(A107)="S",Bonuses!$BE$3,IF(LEFT(A107)="R",Bonuses!$BF$3,0))))))+P107</f>
        <v>0</v>
      </c>
      <c r="L107" s="286" t="n">
        <v>1</v>
      </c>
      <c r="M107" s="290" t="n">
        <v>40</v>
      </c>
      <c r="N107" s="290" t="n">
        <v>3</v>
      </c>
      <c r="O107" s="301"/>
      <c r="P107" s="301"/>
      <c r="Q107" s="304" t="n">
        <f aca="false">MAX((MAX(Stats!$E$2,Ranking!$C$13)-15)*5,0)</f>
        <v>0</v>
      </c>
      <c r="R107" s="292" t="n">
        <v>300</v>
      </c>
    </row>
    <row r="108" customFormat="false" ht="12" hidden="false" customHeight="false" outlineLevel="0" collapsed="false">
      <c r="A108" s="307" t="s">
        <v>289</v>
      </c>
      <c r="B108" s="285" t="s">
        <v>417</v>
      </c>
      <c r="C108" s="299" t="n">
        <v>0</v>
      </c>
      <c r="D108" s="300" t="n">
        <f aca="false">M108+O108+(K108*N108)+IF(OR(LEFT(A108)="G",LEFT(A108)="S"),Stats!$E$3-15+Bonuses!$AY$3,IF(OR(LEFT(A108)="Q",LEFT(A108)="R"),Bonuses!$BA$3,Bonuses!$AZ$3))</f>
        <v>40</v>
      </c>
      <c r="E108" s="300" t="n">
        <f aca="false">D108*0.15</f>
        <v>6</v>
      </c>
      <c r="F108" s="300" t="n">
        <f aca="false">D108*0.05</f>
        <v>2</v>
      </c>
      <c r="G108" s="302" t="str">
        <f aca="false">25+(25*K108)&amp;" Feet"</f>
        <v>25 Feet</v>
      </c>
      <c r="H108" s="309" t="str">
        <f aca="false">"D+"&amp;5+K108&amp;" Mins"</f>
        <v>D+5 Mins</v>
      </c>
      <c r="I108" s="289" t="str">
        <f aca="false">"+"&amp;30+(K108*3)&amp;" to MR."</f>
        <v>+30 to MR.</v>
      </c>
      <c r="J108" s="302" t="n">
        <v>200</v>
      </c>
      <c r="K108" s="286" t="n">
        <f aca="false">IF(ISERROR(C108*1),-1,C108+IF(LEFT(A108)="T",Bonuses!$BB$3,IF(LEFT(A108)="G",Bonuses!$BC$3,IF(LEFT(A108)="Q",Bonuses!$BD$3,IF(LEFT(A108)="S",Bonuses!$BE$3,IF(LEFT(A108)="R",Bonuses!$BF$3,0))))))+P108</f>
        <v>0</v>
      </c>
      <c r="L108" s="286" t="n">
        <v>1</v>
      </c>
      <c r="M108" s="290" t="n">
        <v>40</v>
      </c>
      <c r="N108" s="290" t="n">
        <v>3</v>
      </c>
      <c r="O108" s="301"/>
      <c r="P108" s="301"/>
      <c r="Q108" s="304" t="n">
        <f aca="false">MAX((MAX(Stats!$E$2,Ranking!$C$13)-15)*5,0)</f>
        <v>0</v>
      </c>
      <c r="R108" s="292" t="n">
        <v>300</v>
      </c>
    </row>
    <row r="109" customFormat="false" ht="12" hidden="false" customHeight="false" outlineLevel="0" collapsed="false">
      <c r="A109" s="307" t="s">
        <v>289</v>
      </c>
      <c r="B109" s="285" t="s">
        <v>418</v>
      </c>
      <c r="C109" s="299" t="n">
        <v>0</v>
      </c>
      <c r="D109" s="300" t="n">
        <f aca="false">M109+O109+(K109*N109)+IF(OR(LEFT(A109)="G",LEFT(A109)="S"),Stats!$E$3-15+Bonuses!$AY$3,IF(OR(LEFT(A109)="Q",LEFT(A109)="R"),Bonuses!$BA$3,Bonuses!$AZ$3))</f>
        <v>40</v>
      </c>
      <c r="E109" s="300" t="n">
        <f aca="false">D109*0.15</f>
        <v>6</v>
      </c>
      <c r="F109" s="300" t="n">
        <f aca="false">D109*0.05</f>
        <v>2</v>
      </c>
      <c r="G109" s="302" t="str">
        <f aca="false">25+(25*K109)&amp;" Feet"</f>
        <v>25 Feet</v>
      </c>
      <c r="H109" s="309" t="str">
        <f aca="false">"D+"&amp;5+K109&amp;" Mins"</f>
        <v>D+5 Mins</v>
      </c>
      <c r="I109" s="289" t="str">
        <f aca="false">"+"&amp;30+(K109*3)&amp;" to MR."</f>
        <v>+30 to MR.</v>
      </c>
      <c r="J109" s="286" t="n">
        <v>100</v>
      </c>
      <c r="K109" s="286" t="n">
        <f aca="false">IF(ISERROR(C109*1),-1,C109+IF(LEFT(A109)="T",Bonuses!$BB$3,IF(LEFT(A109)="G",Bonuses!$BC$3,IF(LEFT(A109)="Q",Bonuses!$BD$3,IF(LEFT(A109)="S",Bonuses!$BE$3,IF(LEFT(A109)="R",Bonuses!$BF$3,0))))))+P109</f>
        <v>0</v>
      </c>
      <c r="L109" s="286" t="n">
        <v>1</v>
      </c>
      <c r="M109" s="290" t="n">
        <v>40</v>
      </c>
      <c r="N109" s="290" t="n">
        <v>3</v>
      </c>
      <c r="O109" s="301"/>
      <c r="P109" s="301"/>
      <c r="Q109" s="304" t="n">
        <f aca="false">MAX((MAX(Stats!$E$2,Ranking!$C$13)-15)*5,0)</f>
        <v>0</v>
      </c>
      <c r="R109" s="292" t="n">
        <v>300</v>
      </c>
    </row>
    <row r="110" customFormat="false" ht="12" hidden="false" customHeight="false" outlineLevel="0" collapsed="false">
      <c r="A110" s="307" t="s">
        <v>289</v>
      </c>
      <c r="B110" s="285" t="s">
        <v>419</v>
      </c>
      <c r="C110" s="299" t="n">
        <v>0</v>
      </c>
      <c r="D110" s="300" t="n">
        <f aca="false">M110+O110+(K110*N110)+IF(OR(LEFT(A110)="G",LEFT(A110)="S"),Stats!$E$3-15+Bonuses!$AY$3,IF(OR(LEFT(A110)="Q",LEFT(A110)="R"),Bonuses!$BA$3,Bonuses!$AZ$3))</f>
        <v>40</v>
      </c>
      <c r="E110" s="300" t="n">
        <f aca="false">D110*0.15</f>
        <v>6</v>
      </c>
      <c r="F110" s="300" t="n">
        <f aca="false">D110*0.05</f>
        <v>2</v>
      </c>
      <c r="G110" s="302" t="str">
        <f aca="false">25+(25*K110)&amp;" Feet"</f>
        <v>25 Feet</v>
      </c>
      <c r="H110" s="309" t="str">
        <f aca="false">"D+"&amp;5+K110&amp;" Mins"</f>
        <v>D+5 Mins</v>
      </c>
      <c r="I110" s="289" t="str">
        <f aca="false">"+"&amp;30+(K110*3)&amp;" to MR."</f>
        <v>+30 to MR.</v>
      </c>
      <c r="J110" s="286" t="n">
        <v>200</v>
      </c>
      <c r="K110" s="286" t="n">
        <f aca="false">IF(ISERROR(C110*1),-1,C110+IF(LEFT(A110)="T",Bonuses!$BB$3,IF(LEFT(A110)="G",Bonuses!$BC$3,IF(LEFT(A110)="Q",Bonuses!$BD$3,IF(LEFT(A110)="S",Bonuses!$BE$3,IF(LEFT(A110)="R",Bonuses!$BF$3,0))))))+P110</f>
        <v>0</v>
      </c>
      <c r="L110" s="286" t="n">
        <v>1</v>
      </c>
      <c r="M110" s="290" t="n">
        <v>40</v>
      </c>
      <c r="N110" s="290" t="n">
        <v>3</v>
      </c>
      <c r="O110" s="301"/>
      <c r="P110" s="301"/>
      <c r="Q110" s="304" t="n">
        <f aca="false">MAX((MAX(Stats!$E$2,Ranking!$C$13)-15)*5,0)</f>
        <v>0</v>
      </c>
      <c r="R110" s="292" t="n">
        <v>300</v>
      </c>
    </row>
    <row r="111" customFormat="false" ht="12" hidden="false" customHeight="false" outlineLevel="0" collapsed="false">
      <c r="A111" s="307" t="s">
        <v>289</v>
      </c>
      <c r="B111" s="285" t="s">
        <v>420</v>
      </c>
      <c r="C111" s="299" t="n">
        <v>0</v>
      </c>
      <c r="D111" s="300" t="n">
        <f aca="false">M111+O111+(K111*N111)+IF(OR(LEFT(A111)="G",LEFT(A111)="S"),Stats!$E$3-15+Bonuses!$AY$3,IF(OR(LEFT(A111)="Q",LEFT(A111)="R"),Bonuses!$BA$3,Bonuses!$AZ$3))</f>
        <v>40</v>
      </c>
      <c r="E111" s="300" t="n">
        <f aca="false">D111*0.15</f>
        <v>6</v>
      </c>
      <c r="F111" s="300" t="n">
        <f aca="false">D111*0.05</f>
        <v>2</v>
      </c>
      <c r="G111" s="302" t="str">
        <f aca="false">25+(25*K111)&amp;" Feet"</f>
        <v>25 Feet</v>
      </c>
      <c r="H111" s="309" t="str">
        <f aca="false">"D+"&amp;5+K111&amp;" Mins"</f>
        <v>D+5 Mins</v>
      </c>
      <c r="I111" s="289" t="str">
        <f aca="false">"+"&amp;30+(K111*3)&amp;" to MR."</f>
        <v>+30 to MR.</v>
      </c>
      <c r="J111" s="286" t="n">
        <v>100</v>
      </c>
      <c r="K111" s="286" t="n">
        <f aca="false">IF(ISERROR(C111*1),-1,C111+IF(LEFT(A111)="T",Bonuses!$BB$3,IF(LEFT(A111)="G",Bonuses!$BC$3,IF(LEFT(A111)="Q",Bonuses!$BD$3,IF(LEFT(A111)="S",Bonuses!$BE$3,IF(LEFT(A111)="R",Bonuses!$BF$3,0))))))+P111</f>
        <v>0</v>
      </c>
      <c r="L111" s="286" t="n">
        <v>1</v>
      </c>
      <c r="M111" s="290" t="n">
        <v>40</v>
      </c>
      <c r="N111" s="290" t="n">
        <v>3</v>
      </c>
      <c r="O111" s="301"/>
      <c r="P111" s="301"/>
      <c r="Q111" s="304" t="n">
        <f aca="false">MAX((MAX(Stats!$E$2,Ranking!$C$13)-15)*5,0)</f>
        <v>0</v>
      </c>
      <c r="R111" s="292" t="n">
        <v>300</v>
      </c>
    </row>
    <row r="112" customFormat="false" ht="12" hidden="false" customHeight="false" outlineLevel="0" collapsed="false">
      <c r="A112" s="307" t="s">
        <v>289</v>
      </c>
      <c r="B112" s="285" t="s">
        <v>421</v>
      </c>
      <c r="C112" s="299" t="n">
        <v>0</v>
      </c>
      <c r="D112" s="300" t="n">
        <f aca="false">M112+O112+(K112*N112)+IF(OR(LEFT(A112)="G",LEFT(A112)="S"),Stats!$E$3-15+Bonuses!$AY$3,IF(OR(LEFT(A112)="Q",LEFT(A112)="R"),Bonuses!$BA$3,Bonuses!$AZ$3))</f>
        <v>40</v>
      </c>
      <c r="E112" s="300" t="n">
        <f aca="false">D112*0.15</f>
        <v>6</v>
      </c>
      <c r="F112" s="300" t="n">
        <f aca="false">D112*0.05</f>
        <v>2</v>
      </c>
      <c r="G112" s="302" t="str">
        <f aca="false">25+(25*K112)&amp;" Feet"</f>
        <v>25 Feet</v>
      </c>
      <c r="H112" s="309" t="str">
        <f aca="false">"D+"&amp;5+K112&amp;" Mins"</f>
        <v>D+5 Mins</v>
      </c>
      <c r="I112" s="289" t="str">
        <f aca="false">"+"&amp;30+(K112*3)&amp;" to MR."</f>
        <v>+30 to MR.</v>
      </c>
      <c r="J112" s="286" t="n">
        <v>200</v>
      </c>
      <c r="K112" s="286" t="n">
        <f aca="false">IF(ISERROR(C112*1),-1,C112+IF(LEFT(A112)="T",Bonuses!$BB$3,IF(LEFT(A112)="G",Bonuses!$BC$3,IF(LEFT(A112)="Q",Bonuses!$BD$3,IF(LEFT(A112)="S",Bonuses!$BE$3,IF(LEFT(A112)="R",Bonuses!$BF$3,0))))))+P112</f>
        <v>0</v>
      </c>
      <c r="L112" s="286" t="n">
        <v>1</v>
      </c>
      <c r="M112" s="290" t="n">
        <v>40</v>
      </c>
      <c r="N112" s="290" t="n">
        <v>3</v>
      </c>
      <c r="O112" s="301"/>
      <c r="P112" s="301"/>
      <c r="Q112" s="304" t="n">
        <f aca="false">MAX((MAX(Stats!$E$2,Ranking!$C$13)-15)*5,0)</f>
        <v>0</v>
      </c>
      <c r="R112" s="292" t="n">
        <v>300</v>
      </c>
    </row>
    <row r="113" customFormat="false" ht="12" hidden="false" customHeight="false" outlineLevel="0" collapsed="false">
      <c r="A113" s="307" t="s">
        <v>289</v>
      </c>
      <c r="B113" s="285" t="s">
        <v>422</v>
      </c>
      <c r="C113" s="299" t="n">
        <v>0</v>
      </c>
      <c r="D113" s="300" t="n">
        <f aca="false">M113+O113+(K113*N113)+IF(OR(LEFT(A113)="G",LEFT(A113)="S"),Stats!$E$3-15+Bonuses!$AY$3,IF(OR(LEFT(A113)="Q",LEFT(A113)="R"),Bonuses!$BA$3,Bonuses!$AZ$3))</f>
        <v>40</v>
      </c>
      <c r="E113" s="300" t="n">
        <f aca="false">D113*0.15</f>
        <v>6</v>
      </c>
      <c r="F113" s="300" t="n">
        <f aca="false">D113*0.05</f>
        <v>2</v>
      </c>
      <c r="G113" s="302" t="str">
        <f aca="false">25+(25*K113)&amp;" Feet"</f>
        <v>25 Feet</v>
      </c>
      <c r="H113" s="309" t="str">
        <f aca="false">"D+"&amp;5+K113&amp;" Mins"</f>
        <v>D+5 Mins</v>
      </c>
      <c r="I113" s="289" t="str">
        <f aca="false">"+"&amp;30+(K113*3)&amp;" to MR."</f>
        <v>+30 to MR.</v>
      </c>
      <c r="J113" s="286" t="n">
        <v>100</v>
      </c>
      <c r="K113" s="286" t="n">
        <f aca="false">IF(ISERROR(C113*1),-1,C113+IF(LEFT(A113)="T",Bonuses!$BB$3,IF(LEFT(A113)="G",Bonuses!$BC$3,IF(LEFT(A113)="Q",Bonuses!$BD$3,IF(LEFT(A113)="S",Bonuses!$BE$3,IF(LEFT(A113)="R",Bonuses!$BF$3,0))))))+P113</f>
        <v>0</v>
      </c>
      <c r="L113" s="286" t="n">
        <v>1</v>
      </c>
      <c r="M113" s="290" t="n">
        <v>40</v>
      </c>
      <c r="N113" s="290" t="n">
        <v>3</v>
      </c>
      <c r="O113" s="301"/>
      <c r="P113" s="301"/>
      <c r="Q113" s="304" t="n">
        <f aca="false">MAX((MAX(Stats!$E$2,Ranking!$C$13)-15)*5,0)</f>
        <v>0</v>
      </c>
      <c r="R113" s="292" t="n">
        <v>300</v>
      </c>
    </row>
    <row r="114" customFormat="false" ht="12" hidden="false" customHeight="false" outlineLevel="0" collapsed="false">
      <c r="A114" s="307" t="s">
        <v>289</v>
      </c>
      <c r="B114" s="285" t="s">
        <v>423</v>
      </c>
      <c r="C114" s="299" t="n">
        <v>0</v>
      </c>
      <c r="D114" s="300" t="n">
        <f aca="false">M114+O114+(K114*N114)+IF(OR(LEFT(A114)="G",LEFT(A114)="S"),Stats!$E$3-15+Bonuses!$AY$3,IF(OR(LEFT(A114)="Q",LEFT(A114)="R"),Bonuses!$BA$3,Bonuses!$AZ$3))</f>
        <v>40</v>
      </c>
      <c r="E114" s="300" t="n">
        <f aca="false">D114*0.15</f>
        <v>6</v>
      </c>
      <c r="F114" s="300" t="n">
        <f aca="false">D114*0.05</f>
        <v>2</v>
      </c>
      <c r="G114" s="302" t="str">
        <f aca="false">25+(25*K114)&amp;" Feet"</f>
        <v>25 Feet</v>
      </c>
      <c r="H114" s="309" t="str">
        <f aca="false">"D+"&amp;5+K114&amp;" Mins"</f>
        <v>D+5 Mins</v>
      </c>
      <c r="I114" s="289" t="str">
        <f aca="false">"+"&amp;30+(K114*3)&amp;" to MR."</f>
        <v>+30 to MR.</v>
      </c>
      <c r="J114" s="286" t="n">
        <v>200</v>
      </c>
      <c r="K114" s="286" t="n">
        <f aca="false">IF(ISERROR(C114*1),-1,C114+IF(LEFT(A114)="T",Bonuses!$BB$3,IF(LEFT(A114)="G",Bonuses!$BC$3,IF(LEFT(A114)="Q",Bonuses!$BD$3,IF(LEFT(A114)="S",Bonuses!$BE$3,IF(LEFT(A114)="R",Bonuses!$BF$3,0))))))+P114</f>
        <v>0</v>
      </c>
      <c r="L114" s="286" t="n">
        <v>1</v>
      </c>
      <c r="M114" s="290" t="n">
        <v>40</v>
      </c>
      <c r="N114" s="290" t="n">
        <v>3</v>
      </c>
      <c r="O114" s="301"/>
      <c r="P114" s="301"/>
      <c r="Q114" s="304" t="n">
        <f aca="false">MAX((MAX(Stats!$E$2,Ranking!$C$13)-15)*5,0)</f>
        <v>0</v>
      </c>
      <c r="R114" s="292" t="n">
        <v>300</v>
      </c>
    </row>
    <row r="115" customFormat="false" ht="12" hidden="false" customHeight="false" outlineLevel="0" collapsed="false">
      <c r="A115" s="307" t="s">
        <v>289</v>
      </c>
      <c r="B115" s="285" t="s">
        <v>424</v>
      </c>
      <c r="C115" s="299" t="n">
        <v>0</v>
      </c>
      <c r="D115" s="300" t="n">
        <f aca="false">M115+O115+(K115*N115)+IF(OR(LEFT(A115)="G",LEFT(A115)="S"),Stats!$E$3-15+Bonuses!$AY$3,IF(OR(LEFT(A115)="Q",LEFT(A115)="R"),Bonuses!$BA$3,Bonuses!$AZ$3))</f>
        <v>40</v>
      </c>
      <c r="E115" s="300" t="n">
        <f aca="false">D115*0.15</f>
        <v>6</v>
      </c>
      <c r="F115" s="300" t="n">
        <f aca="false">D115*0.05</f>
        <v>2</v>
      </c>
      <c r="G115" s="302" t="str">
        <f aca="false">25+(25*K115)&amp;" Feet"</f>
        <v>25 Feet</v>
      </c>
      <c r="H115" s="309" t="str">
        <f aca="false">"D+"&amp;5+K115&amp;" Mins"</f>
        <v>D+5 Mins</v>
      </c>
      <c r="I115" s="289" t="str">
        <f aca="false">"+"&amp;30+(K115*3)&amp;" to MR."</f>
        <v>+30 to MR.</v>
      </c>
      <c r="J115" s="286" t="n">
        <v>100</v>
      </c>
      <c r="K115" s="286" t="n">
        <f aca="false">IF(ISERROR(C115*1),-1,C115+IF(LEFT(A115)="T",Bonuses!$BB$3,IF(LEFT(A115)="G",Bonuses!$BC$3,IF(LEFT(A115)="Q",Bonuses!$BD$3,IF(LEFT(A115)="S",Bonuses!$BE$3,IF(LEFT(A115)="R",Bonuses!$BF$3,0))))))+P115</f>
        <v>0</v>
      </c>
      <c r="L115" s="286" t="n">
        <v>1</v>
      </c>
      <c r="M115" s="290" t="n">
        <v>40</v>
      </c>
      <c r="N115" s="290" t="n">
        <v>3</v>
      </c>
      <c r="O115" s="301"/>
      <c r="P115" s="301"/>
      <c r="Q115" s="304" t="n">
        <f aca="false">MAX((MAX(Stats!$E$2,Ranking!$C$13)-15)*5,0)</f>
        <v>0</v>
      </c>
      <c r="R115" s="292" t="n">
        <v>300</v>
      </c>
    </row>
    <row r="116" customFormat="false" ht="12" hidden="false" customHeight="false" outlineLevel="0" collapsed="false">
      <c r="A116" s="307" t="s">
        <v>289</v>
      </c>
      <c r="B116" s="285" t="s">
        <v>425</v>
      </c>
      <c r="C116" s="299" t="n">
        <v>0</v>
      </c>
      <c r="D116" s="300" t="n">
        <f aca="false">M116+O116+(K116*N116)+IF(OR(LEFT(A116)="G",LEFT(A116)="S"),Stats!$E$3-15+Bonuses!$AY$3,IF(OR(LEFT(A116)="Q",LEFT(A116)="R"),Bonuses!$BA$3,Bonuses!$AZ$3))</f>
        <v>40</v>
      </c>
      <c r="E116" s="300" t="n">
        <f aca="false">D116*0.15</f>
        <v>6</v>
      </c>
      <c r="F116" s="300" t="n">
        <f aca="false">D116*0.05</f>
        <v>2</v>
      </c>
      <c r="G116" s="302" t="str">
        <f aca="false">25+(25*K116)&amp;" Feet"</f>
        <v>25 Feet</v>
      </c>
      <c r="H116" s="309" t="str">
        <f aca="false">"D+"&amp;5+K116&amp;" Mins"</f>
        <v>D+5 Mins</v>
      </c>
      <c r="I116" s="289" t="str">
        <f aca="false">"+"&amp;30+(K116*3)&amp;" to MR."</f>
        <v>+30 to MR.</v>
      </c>
      <c r="J116" s="286" t="n">
        <v>200</v>
      </c>
      <c r="K116" s="286" t="n">
        <f aca="false">IF(ISERROR(C116*1),-1,C116+IF(LEFT(A116)="T",Bonuses!$BB$3,IF(LEFT(A116)="G",Bonuses!$BC$3,IF(LEFT(A116)="Q",Bonuses!$BD$3,IF(LEFT(A116)="S",Bonuses!$BE$3,IF(LEFT(A116)="R",Bonuses!$BF$3,0))))))+P116</f>
        <v>0</v>
      </c>
      <c r="L116" s="286" t="n">
        <v>1</v>
      </c>
      <c r="M116" s="290" t="n">
        <v>40</v>
      </c>
      <c r="N116" s="290" t="n">
        <v>3</v>
      </c>
      <c r="O116" s="301"/>
      <c r="P116" s="301"/>
      <c r="Q116" s="304" t="n">
        <f aca="false">MAX((MAX(Stats!$E$2,Ranking!$C$13)-15)*5,0)</f>
        <v>0</v>
      </c>
      <c r="R116" s="292" t="n">
        <v>300</v>
      </c>
    </row>
    <row r="117" customFormat="false" ht="12" hidden="false" customHeight="false" outlineLevel="0" collapsed="false">
      <c r="A117" s="307" t="s">
        <v>289</v>
      </c>
      <c r="B117" s="285" t="s">
        <v>426</v>
      </c>
      <c r="C117" s="299" t="n">
        <v>0</v>
      </c>
      <c r="D117" s="300" t="n">
        <f aca="false">M117+O117+(K117*N117)+IF(OR(LEFT(A117)="G",LEFT(A117)="S"),Stats!$E$3-15+Bonuses!$AY$3,IF(OR(LEFT(A117)="Q",LEFT(A117)="R"),Bonuses!$BA$3,Bonuses!$AZ$3))</f>
        <v>40</v>
      </c>
      <c r="E117" s="300" t="n">
        <f aca="false">D117*0.15</f>
        <v>6</v>
      </c>
      <c r="F117" s="300" t="n">
        <f aca="false">D117*0.05</f>
        <v>2</v>
      </c>
      <c r="G117" s="302" t="str">
        <f aca="false">25+(25*K117)&amp;" Feet"</f>
        <v>25 Feet</v>
      </c>
      <c r="H117" s="309" t="str">
        <f aca="false">"D+"&amp;5+K117&amp;" Mins"</f>
        <v>D+5 Mins</v>
      </c>
      <c r="I117" s="289" t="str">
        <f aca="false">"+"&amp;30+(K117*3)&amp;" to MR."</f>
        <v>+30 to MR.</v>
      </c>
      <c r="J117" s="286" t="n">
        <v>100</v>
      </c>
      <c r="K117" s="286" t="n">
        <f aca="false">IF(ISERROR(C117*1),-1,C117+IF(LEFT(A117)="T",Bonuses!$BB$3,IF(LEFT(A117)="G",Bonuses!$BC$3,IF(LEFT(A117)="Q",Bonuses!$BD$3,IF(LEFT(A117)="S",Bonuses!$BE$3,IF(LEFT(A117)="R",Bonuses!$BF$3,0))))))+P117</f>
        <v>0</v>
      </c>
      <c r="L117" s="286" t="n">
        <v>1</v>
      </c>
      <c r="M117" s="290" t="n">
        <v>40</v>
      </c>
      <c r="N117" s="290" t="n">
        <v>3</v>
      </c>
      <c r="O117" s="301"/>
      <c r="P117" s="301"/>
      <c r="Q117" s="304" t="n">
        <f aca="false">MAX((MAX(Stats!$E$2,Ranking!$C$13)-15)*5,0)</f>
        <v>0</v>
      </c>
      <c r="R117" s="292" t="n">
        <v>300</v>
      </c>
    </row>
    <row r="118" customFormat="false" ht="12" hidden="false" customHeight="false" outlineLevel="0" collapsed="false">
      <c r="A118" s="307" t="s">
        <v>289</v>
      </c>
      <c r="B118" s="285" t="s">
        <v>427</v>
      </c>
      <c r="C118" s="299" t="n">
        <v>0</v>
      </c>
      <c r="D118" s="300" t="n">
        <f aca="false">M118+O118+(K118*N118)+IF(OR(LEFT(A118)="G",LEFT(A118)="S"),Stats!$E$3-15+Bonuses!$AY$3,IF(OR(LEFT(A118)="Q",LEFT(A118)="R"),Bonuses!$BA$3,Bonuses!$AZ$3))</f>
        <v>40</v>
      </c>
      <c r="E118" s="300" t="n">
        <f aca="false">D118*0.15</f>
        <v>6</v>
      </c>
      <c r="F118" s="300" t="n">
        <f aca="false">D118*0.05</f>
        <v>2</v>
      </c>
      <c r="G118" s="302" t="str">
        <f aca="false">25+(25*K118)&amp;" Feet"</f>
        <v>25 Feet</v>
      </c>
      <c r="H118" s="309" t="str">
        <f aca="false">"D+"&amp;5+K118&amp;" Mins"</f>
        <v>D+5 Mins</v>
      </c>
      <c r="I118" s="289" t="str">
        <f aca="false">"+"&amp;30+(K118*3)&amp;" to MR."</f>
        <v>+30 to MR.</v>
      </c>
      <c r="J118" s="286" t="n">
        <v>200</v>
      </c>
      <c r="K118" s="286" t="n">
        <f aca="false">IF(ISERROR(C118*1),-1,C118+IF(LEFT(A118)="T",Bonuses!$BB$3,IF(LEFT(A118)="G",Bonuses!$BC$3,IF(LEFT(A118)="Q",Bonuses!$BD$3,IF(LEFT(A118)="S",Bonuses!$BE$3,IF(LEFT(A118)="R",Bonuses!$BF$3,0))))))+P118</f>
        <v>0</v>
      </c>
      <c r="L118" s="286" t="n">
        <v>1</v>
      </c>
      <c r="M118" s="290" t="n">
        <v>40</v>
      </c>
      <c r="N118" s="290" t="n">
        <v>3</v>
      </c>
      <c r="O118" s="301"/>
      <c r="P118" s="301"/>
      <c r="Q118" s="304" t="n">
        <f aca="false">MAX((MAX(Stats!$E$2,Ranking!$C$13)-15)*5,0)</f>
        <v>0</v>
      </c>
      <c r="R118" s="292" t="n">
        <v>300</v>
      </c>
    </row>
    <row r="119" customFormat="false" ht="12" hidden="false" customHeight="false" outlineLevel="0" collapsed="false">
      <c r="A119" s="307" t="s">
        <v>289</v>
      </c>
      <c r="B119" s="285" t="s">
        <v>428</v>
      </c>
      <c r="C119" s="299" t="n">
        <v>0</v>
      </c>
      <c r="D119" s="300" t="n">
        <f aca="false">M119+O119+(K119*N119)+IF(OR(LEFT(A119)="G",LEFT(A119)="S"),Stats!$E$3-15+Bonuses!$AY$3,IF(OR(LEFT(A119)="Q",LEFT(A119)="R"),Bonuses!$BA$3,Bonuses!$AZ$3))</f>
        <v>40</v>
      </c>
      <c r="E119" s="300" t="n">
        <f aca="false">D119*0.15</f>
        <v>6</v>
      </c>
      <c r="F119" s="300" t="n">
        <f aca="false">D119*0.05</f>
        <v>2</v>
      </c>
      <c r="G119" s="302" t="str">
        <f aca="false">25+(25*K119)&amp;" Feet"</f>
        <v>25 Feet</v>
      </c>
      <c r="H119" s="309" t="str">
        <f aca="false">"D+"&amp;5+K119&amp;" Mins"</f>
        <v>D+5 Mins</v>
      </c>
      <c r="I119" s="289" t="str">
        <f aca="false">"+"&amp;30+(K119*3)&amp;" to MR."</f>
        <v>+30 to MR.</v>
      </c>
      <c r="J119" s="286" t="n">
        <v>100</v>
      </c>
      <c r="K119" s="286" t="n">
        <f aca="false">IF(ISERROR(C119*1),-1,C119+IF(LEFT(A119)="T",Bonuses!$BB$3,IF(LEFT(A119)="G",Bonuses!$BC$3,IF(LEFT(A119)="Q",Bonuses!$BD$3,IF(LEFT(A119)="S",Bonuses!$BE$3,IF(LEFT(A119)="R",Bonuses!$BF$3,0))))))+P119</f>
        <v>0</v>
      </c>
      <c r="L119" s="286" t="n">
        <v>1</v>
      </c>
      <c r="M119" s="290" t="n">
        <v>40</v>
      </c>
      <c r="N119" s="290" t="n">
        <v>3</v>
      </c>
      <c r="O119" s="301"/>
      <c r="P119" s="301"/>
      <c r="Q119" s="304" t="n">
        <f aca="false">MAX((MAX(Stats!$E$2,Ranking!$C$13)-15)*5,0)</f>
        <v>0</v>
      </c>
      <c r="R119" s="292" t="n">
        <v>300</v>
      </c>
    </row>
    <row r="120" customFormat="false" ht="12" hidden="false" customHeight="false" outlineLevel="0" collapsed="false">
      <c r="A120" s="307" t="s">
        <v>289</v>
      </c>
      <c r="B120" s="285" t="s">
        <v>429</v>
      </c>
      <c r="C120" s="299" t="n">
        <v>0</v>
      </c>
      <c r="D120" s="300" t="n">
        <f aca="false">M120+O120+(K120*N120)+IF(OR(LEFT(A120)="G",LEFT(A120)="S"),Stats!$E$3-15+Bonuses!$AY$3,IF(OR(LEFT(A120)="Q",LEFT(A120)="R"),Bonuses!$BA$3,Bonuses!$AZ$3))</f>
        <v>40</v>
      </c>
      <c r="E120" s="300" t="n">
        <f aca="false">D120*0.15</f>
        <v>6</v>
      </c>
      <c r="F120" s="300" t="n">
        <f aca="false">D120*0.05</f>
        <v>2</v>
      </c>
      <c r="G120" s="302" t="str">
        <f aca="false">25+(25*K120)&amp;" Feet"</f>
        <v>25 Feet</v>
      </c>
      <c r="H120" s="309" t="str">
        <f aca="false">"D+"&amp;5+K120&amp;" Mins"</f>
        <v>D+5 Mins</v>
      </c>
      <c r="I120" s="289" t="str">
        <f aca="false">"+"&amp;30+(K120*3)&amp;" to MR."</f>
        <v>+30 to MR.</v>
      </c>
      <c r="J120" s="286" t="n">
        <v>200</v>
      </c>
      <c r="K120" s="286" t="n">
        <f aca="false">IF(ISERROR(C120*1),-1,C120+IF(LEFT(A120)="T",Bonuses!$BB$3,IF(LEFT(A120)="G",Bonuses!$BC$3,IF(LEFT(A120)="Q",Bonuses!$BD$3,IF(LEFT(A120)="S",Bonuses!$BE$3,IF(LEFT(A120)="R",Bonuses!$BF$3,0))))))+P120</f>
        <v>0</v>
      </c>
      <c r="L120" s="286" t="n">
        <v>1</v>
      </c>
      <c r="M120" s="290" t="n">
        <v>40</v>
      </c>
      <c r="N120" s="290" t="n">
        <v>3</v>
      </c>
      <c r="O120" s="301"/>
      <c r="P120" s="301"/>
      <c r="Q120" s="304" t="n">
        <f aca="false">MAX((MAX(Stats!$E$2,Ranking!$C$13)-15)*5,0)</f>
        <v>0</v>
      </c>
      <c r="R120" s="292" t="n">
        <v>300</v>
      </c>
    </row>
    <row r="122" customFormat="false" ht="15" hidden="false" customHeight="true" outlineLevel="0" collapsed="false">
      <c r="A122" s="293"/>
      <c r="B122" s="293" t="s">
        <v>430</v>
      </c>
      <c r="C122" s="294" t="s">
        <v>13</v>
      </c>
      <c r="D122" s="295" t="s">
        <v>14</v>
      </c>
      <c r="E122" s="295" t="s">
        <v>15</v>
      </c>
      <c r="F122" s="295" t="s">
        <v>16</v>
      </c>
      <c r="G122" s="294" t="s">
        <v>17</v>
      </c>
      <c r="H122" s="294" t="s">
        <v>18</v>
      </c>
      <c r="I122" s="296" t="s">
        <v>19</v>
      </c>
      <c r="J122" s="290" t="s">
        <v>219</v>
      </c>
      <c r="K122" s="290" t="s">
        <v>13</v>
      </c>
      <c r="L122" s="290" t="s">
        <v>263</v>
      </c>
      <c r="M122" s="290" t="s">
        <v>24</v>
      </c>
      <c r="N122" s="290" t="s">
        <v>264</v>
      </c>
      <c r="O122" s="33" t="s">
        <v>175</v>
      </c>
      <c r="P122" s="33" t="s">
        <v>178</v>
      </c>
      <c r="Q122" s="297" t="s">
        <v>265</v>
      </c>
      <c r="R122" s="298" t="s">
        <v>266</v>
      </c>
    </row>
    <row r="123" customFormat="false" ht="12" hidden="false" customHeight="false" outlineLevel="0" collapsed="false">
      <c r="A123" s="284" t="s">
        <v>267</v>
      </c>
      <c r="B123" s="285" t="s">
        <v>431</v>
      </c>
      <c r="C123" s="299" t="n">
        <v>0</v>
      </c>
      <c r="D123" s="300"/>
      <c r="E123" s="300"/>
      <c r="F123" s="300"/>
      <c r="I123" s="289" t="str">
        <f aca="false">CONCATENATE("Concentration + ",5+K123,"%.")</f>
        <v>Concentration + 5%.</v>
      </c>
      <c r="J123" s="286" t="n">
        <v>300</v>
      </c>
      <c r="K123" s="286" t="n">
        <f aca="false">IF(ISERROR(C123*1),-1,C123+IF(LEFT(A123)="T",Bonuses!$BB$3,IF(LEFT(A123)="G",Bonuses!$BC$3,IF(LEFT(A123)="Q",Bonuses!$BD$3,IF(LEFT(A123)="S",Bonuses!$BE$3,IF(LEFT(A123)="R",Bonuses!$BF$3,0))))))+P123</f>
        <v>0</v>
      </c>
      <c r="L123" s="286" t="n">
        <v>0</v>
      </c>
      <c r="O123" s="301"/>
      <c r="P123" s="301"/>
    </row>
    <row r="124" customFormat="false" ht="12" hidden="false" customHeight="false" outlineLevel="0" collapsed="false">
      <c r="A124" s="284" t="s">
        <v>331</v>
      </c>
      <c r="B124" s="285" t="s">
        <v>432</v>
      </c>
      <c r="C124" s="299" t="n">
        <v>0</v>
      </c>
      <c r="D124" s="300"/>
      <c r="E124" s="300"/>
      <c r="F124" s="300"/>
      <c r="G124" s="302"/>
      <c r="I124" s="289" t="str">
        <f aca="false">CONCATENATE("Reduce Fire/Cold damage by ",1+TRUNC(K124/5),".")</f>
        <v>Reduce Fire/Cold damage by 1.</v>
      </c>
      <c r="J124" s="286" t="n">
        <v>250</v>
      </c>
      <c r="K124" s="286" t="n">
        <f aca="false">IF(ISERROR(C124*1),-1,C124+IF(LEFT(A124)="T",Bonuses!$BB$3,IF(LEFT(A124)="G",Bonuses!$BC$3,IF(LEFT(A124)="Q",Bonuses!$BD$3,IF(LEFT(A124)="S",Bonuses!$BE$3,IF(LEFT(A124)="R",Bonuses!$BF$3,0))))))+P124</f>
        <v>0</v>
      </c>
      <c r="L124" s="286" t="n">
        <v>0</v>
      </c>
      <c r="O124" s="301"/>
      <c r="P124" s="301"/>
    </row>
    <row r="125" customFormat="false" ht="12" hidden="false" customHeight="false" outlineLevel="0" collapsed="false">
      <c r="A125" s="284" t="s">
        <v>333</v>
      </c>
      <c r="B125" s="285" t="s">
        <v>433</v>
      </c>
      <c r="C125" s="299" t="n">
        <v>0</v>
      </c>
      <c r="D125" s="300" t="n">
        <f aca="false">M125+O125+(K125*N125)+IF(OR(LEFT(A125)="G",LEFT(A125)="S"),Stats!$E$3-15+Bonuses!$AY$3,IF(OR(LEFT(A125)="Q",LEFT(A125)="R"),Bonuses!$BA$3,Bonuses!$AZ$3))</f>
        <v>5</v>
      </c>
      <c r="E125" s="300" t="n">
        <f aca="false">D125*0.15</f>
        <v>0.75</v>
      </c>
      <c r="F125" s="300" t="n">
        <f aca="false">D125*0.05</f>
        <v>0.25</v>
      </c>
      <c r="G125" s="302"/>
      <c r="I125" s="289" t="str">
        <f aca="false">CONCATENATE("Detect Ambush + ",2+(K125*2),"%.")</f>
        <v>Detect Ambush + 2%.</v>
      </c>
      <c r="J125" s="286" t="n">
        <v>300</v>
      </c>
      <c r="K125" s="286" t="n">
        <f aca="false">IF(ISERROR(C125*1),-1,C125+IF(LEFT(A125)="T",Bonuses!$BB$3,IF(LEFT(A125)="G",Bonuses!$BC$3,IF(LEFT(A125)="Q",Bonuses!$BD$3,IF(LEFT(A125)="S",Bonuses!$BE$3,IF(LEFT(A125)="R",Bonuses!$BF$3,0))))))+P125</f>
        <v>0</v>
      </c>
      <c r="L125" s="286" t="n">
        <v>0</v>
      </c>
      <c r="M125" s="290" t="n">
        <f aca="false">Stats!$I$3</f>
        <v>5</v>
      </c>
      <c r="N125" s="290" t="n">
        <v>3</v>
      </c>
      <c r="O125" s="301"/>
      <c r="P125" s="301"/>
    </row>
    <row r="126" customFormat="false" ht="12" hidden="false" customHeight="false" outlineLevel="0" collapsed="false">
      <c r="A126" s="284" t="s">
        <v>270</v>
      </c>
      <c r="B126" s="285" t="s">
        <v>434</v>
      </c>
      <c r="C126" s="299" t="n">
        <v>0</v>
      </c>
      <c r="D126" s="300" t="n">
        <f aca="false">M126+O126+(K126*N126)+IF(OR(LEFT(A126)="G",LEFT(A126)="S"),Stats!$E$3-15+Bonuses!$AY$3,IF(OR(LEFT(A126)="Q",LEFT(A126)="R"),Bonuses!$BA$3,Bonuses!$AZ$3))</f>
        <v>40</v>
      </c>
      <c r="E126" s="300" t="n">
        <f aca="false">D126*0.15</f>
        <v>6</v>
      </c>
      <c r="F126" s="300" t="n">
        <f aca="false">D126*0.05</f>
        <v>2</v>
      </c>
      <c r="G126" s="302" t="str">
        <f aca="false">30+(15*K126)&amp;" Feet"</f>
        <v>30 Feet</v>
      </c>
      <c r="H126" s="303" t="s">
        <v>284</v>
      </c>
      <c r="J126" s="286" t="n">
        <v>100</v>
      </c>
      <c r="K126" s="286" t="n">
        <f aca="false">IF(ISERROR(C126*1),-1,C126+IF(LEFT(A126)="T",Bonuses!$BB$3,IF(LEFT(A126)="G",Bonuses!$BC$3,IF(LEFT(A126)="Q",Bonuses!$BD$3,IF(LEFT(A126)="S",Bonuses!$BE$3,IF(LEFT(A126)="R",Bonuses!$BF$3,0))))))+P126</f>
        <v>0</v>
      </c>
      <c r="L126" s="286" t="n">
        <v>1</v>
      </c>
      <c r="M126" s="290" t="n">
        <v>40</v>
      </c>
      <c r="N126" s="290" t="n">
        <v>3</v>
      </c>
      <c r="O126" s="301"/>
      <c r="P126" s="301"/>
      <c r="Q126" s="304" t="n">
        <f aca="false">MAX((MAX(Stats!$E$2,Ranking!$C$13)-15)*5,0)</f>
        <v>0</v>
      </c>
      <c r="R126" s="292" t="n">
        <v>300</v>
      </c>
    </row>
    <row r="127" customFormat="false" ht="12" hidden="false" customHeight="false" outlineLevel="0" collapsed="false">
      <c r="A127" s="284" t="s">
        <v>272</v>
      </c>
      <c r="B127" s="285" t="s">
        <v>435</v>
      </c>
      <c r="C127" s="299" t="n">
        <v>0</v>
      </c>
      <c r="D127" s="300" t="n">
        <f aca="false">M127+O127+(K127*N127)+IF(OR(LEFT(A127)="G",LEFT(A127)="S"),Stats!$E$3-15+Bonuses!$AY$3,IF(OR(LEFT(A127)="Q",LEFT(A127)="R"),Bonuses!$BA$3,Bonuses!$AZ$3))</f>
        <v>30</v>
      </c>
      <c r="E127" s="300" t="n">
        <f aca="false">D127*0.15</f>
        <v>4.5</v>
      </c>
      <c r="F127" s="300" t="n">
        <f aca="false">D127*0.05</f>
        <v>1.5</v>
      </c>
      <c r="G127" s="302" t="str">
        <f aca="false">30+(15*K127)&amp;" Feet"</f>
        <v>30 Feet</v>
      </c>
      <c r="H127" s="303" t="s">
        <v>284</v>
      </c>
      <c r="I127" s="289" t="s">
        <v>436</v>
      </c>
      <c r="J127" s="286" t="n">
        <v>650</v>
      </c>
      <c r="K127" s="286" t="n">
        <f aca="false">IF(ISERROR(C127*1),-1,C127+IF(LEFT(A127)="T",Bonuses!$BB$3,IF(LEFT(A127)="G",Bonuses!$BC$3,IF(LEFT(A127)="Q",Bonuses!$BD$3,IF(LEFT(A127)="S",Bonuses!$BE$3,IF(LEFT(A127)="R",Bonuses!$BF$3,0))))))+P127</f>
        <v>0</v>
      </c>
      <c r="L127" s="286" t="n">
        <v>1</v>
      </c>
      <c r="M127" s="290" t="n">
        <v>30</v>
      </c>
      <c r="N127" s="290" t="n">
        <v>3</v>
      </c>
      <c r="O127" s="301"/>
      <c r="P127" s="301"/>
      <c r="Q127" s="304" t="n">
        <f aca="false">MAX((MAX(Stats!$E$2,Ranking!$C$13)-15)*5,0)</f>
        <v>0</v>
      </c>
      <c r="R127" s="292" t="n">
        <v>300</v>
      </c>
    </row>
    <row r="128" customFormat="false" ht="12" hidden="false" customHeight="false" outlineLevel="0" collapsed="false">
      <c r="A128" s="284" t="s">
        <v>274</v>
      </c>
      <c r="B128" s="285" t="s">
        <v>437</v>
      </c>
      <c r="C128" s="299" t="n">
        <v>0</v>
      </c>
      <c r="D128" s="300" t="n">
        <f aca="false">M128+O128+(K128*N128)+IF(OR(LEFT(A128)="G",LEFT(A128)="S"),Stats!$E$3-15+Bonuses!$AY$3,IF(OR(LEFT(A128)="Q",LEFT(A128)="R"),Bonuses!$BA$3,Bonuses!$AZ$3))</f>
        <v>20</v>
      </c>
      <c r="E128" s="300" t="n">
        <f aca="false">D128*0.15</f>
        <v>3</v>
      </c>
      <c r="F128" s="300" t="n">
        <f aca="false">D128*0.05</f>
        <v>1</v>
      </c>
      <c r="G128" s="302" t="str">
        <f aca="false">IF(K128&lt;10,"Touch",(K128-9)*15&amp;" Feet")</f>
        <v>Touch</v>
      </c>
      <c r="H128" s="303" t="s">
        <v>307</v>
      </c>
      <c r="I128" s="289" t="s">
        <v>438</v>
      </c>
      <c r="J128" s="286" t="n">
        <v>200</v>
      </c>
      <c r="K128" s="286" t="n">
        <f aca="false">IF(ISERROR(C128*1),-1,C128+IF(LEFT(A128)="T",Bonuses!$BB$3,IF(LEFT(A128)="G",Bonuses!$BC$3,IF(LEFT(A128)="Q",Bonuses!$BD$3,IF(LEFT(A128)="S",Bonuses!$BE$3,IF(LEFT(A128)="R",Bonuses!$BF$3,0))))))+P128</f>
        <v>0</v>
      </c>
      <c r="L128" s="286" t="n">
        <v>1</v>
      </c>
      <c r="M128" s="290" t="n">
        <v>20</v>
      </c>
      <c r="N128" s="290" t="n">
        <v>3</v>
      </c>
      <c r="O128" s="301"/>
      <c r="P128" s="301"/>
      <c r="Q128" s="304" t="n">
        <f aca="false">MAX((MAX(Stats!$E$2,Ranking!$C$13)-15)*5,0)</f>
        <v>0</v>
      </c>
      <c r="R128" s="292" t="n">
        <v>300</v>
      </c>
    </row>
    <row r="129" customFormat="false" ht="12" hidden="false" customHeight="false" outlineLevel="0" collapsed="false">
      <c r="A129" s="284" t="s">
        <v>276</v>
      </c>
      <c r="B129" s="285" t="s">
        <v>439</v>
      </c>
      <c r="C129" s="299" t="n">
        <v>0</v>
      </c>
      <c r="D129" s="300" t="n">
        <f aca="false">M129+O129+(K129*N129)+IF(OR(LEFT(A129)="G",LEFT(A129)="S"),Stats!$E$3-15+Bonuses!$AY$3,IF(OR(LEFT(A129)="Q",LEFT(A129)="R"),Bonuses!$BA$3,Bonuses!$AZ$3))</f>
        <v>40</v>
      </c>
      <c r="E129" s="300" t="n">
        <f aca="false">D129*0.15</f>
        <v>6</v>
      </c>
      <c r="F129" s="300" t="n">
        <f aca="false">D129*0.05</f>
        <v>2</v>
      </c>
      <c r="G129" s="302" t="str">
        <f aca="false">15+(15*K129)&amp;" Feet"</f>
        <v>15 Feet</v>
      </c>
      <c r="H129" s="303" t="str">
        <f aca="false">30+(10*K129)&amp;" Secs"</f>
        <v>30 Secs</v>
      </c>
      <c r="J129" s="286" t="n">
        <v>100</v>
      </c>
      <c r="K129" s="286" t="n">
        <f aca="false">IF(ISERROR(C129*1),-1,C129+IF(LEFT(A129)="T",Bonuses!$BB$3,IF(LEFT(A129)="G",Bonuses!$BC$3,IF(LEFT(A129)="Q",Bonuses!$BD$3,IF(LEFT(A129)="S",Bonuses!$BE$3,IF(LEFT(A129)="R",Bonuses!$BF$3,0))))))+P129</f>
        <v>0</v>
      </c>
      <c r="L129" s="286" t="n">
        <v>1</v>
      </c>
      <c r="M129" s="290" t="n">
        <v>40</v>
      </c>
      <c r="N129" s="290" t="n">
        <v>3</v>
      </c>
      <c r="O129" s="301"/>
      <c r="P129" s="301"/>
      <c r="Q129" s="304" t="n">
        <f aca="false">MAX((MAX(Stats!$E$2,Ranking!$C$13)-15)*5,0)</f>
        <v>0</v>
      </c>
      <c r="R129" s="292" t="n">
        <v>300</v>
      </c>
    </row>
    <row r="130" customFormat="false" ht="12" hidden="false" customHeight="false" outlineLevel="0" collapsed="false">
      <c r="A130" s="284" t="s">
        <v>278</v>
      </c>
      <c r="B130" s="285" t="s">
        <v>440</v>
      </c>
      <c r="C130" s="299" t="n">
        <v>0</v>
      </c>
      <c r="D130" s="300" t="n">
        <f aca="false">M130+O130+(K130*N130)+IF(OR(LEFT(A130)="G",LEFT(A130)="S"),Stats!$E$3-15+Bonuses!$AY$3,IF(OR(LEFT(A130)="Q",LEFT(A130)="R"),Bonuses!$BA$3,Bonuses!$AZ$3))</f>
        <v>40</v>
      </c>
      <c r="E130" s="300" t="n">
        <f aca="false">D130*0.15</f>
        <v>6</v>
      </c>
      <c r="F130" s="300" t="n">
        <f aca="false">D130*0.05</f>
        <v>2</v>
      </c>
      <c r="G130" s="302"/>
      <c r="H130" s="303" t="s">
        <v>284</v>
      </c>
      <c r="I130" s="289" t="str">
        <f aca="false">CONCATENATE("1 Post Hyp Suggestion for ",3+(K130*3)," hours")</f>
        <v>1 Post Hyp Suggestion for 3 hours</v>
      </c>
      <c r="J130" s="286" t="n">
        <v>200</v>
      </c>
      <c r="K130" s="286" t="n">
        <f aca="false">IF(ISERROR(C130*1),-1,C130+IF(LEFT(A130)="T",Bonuses!$BB$3,IF(LEFT(A130)="G",Bonuses!$BC$3,IF(LEFT(A130)="Q",Bonuses!$BD$3,IF(LEFT(A130)="S",Bonuses!$BE$3,IF(LEFT(A130)="R",Bonuses!$BF$3,0))))))+P130</f>
        <v>0</v>
      </c>
      <c r="L130" s="286" t="n">
        <v>1</v>
      </c>
      <c r="M130" s="290" t="n">
        <v>40</v>
      </c>
      <c r="N130" s="290" t="n">
        <v>3</v>
      </c>
      <c r="O130" s="301"/>
      <c r="P130" s="301"/>
      <c r="Q130" s="304" t="n">
        <f aca="false">MAX((MAX(Stats!$E$2,Ranking!$C$13)-15)*5,0)</f>
        <v>0</v>
      </c>
      <c r="R130" s="292" t="n">
        <v>300</v>
      </c>
    </row>
    <row r="131" customFormat="false" ht="12" hidden="false" customHeight="false" outlineLevel="0" collapsed="false">
      <c r="A131" s="284" t="s">
        <v>280</v>
      </c>
      <c r="B131" s="285" t="s">
        <v>441</v>
      </c>
      <c r="C131" s="299" t="n">
        <v>0</v>
      </c>
      <c r="D131" s="300" t="n">
        <f aca="false">M131+O131+(K131*N131)+IF(OR(LEFT(A131)="G",LEFT(A131)="S"),Stats!$E$3-15+Bonuses!$AY$3,IF(OR(LEFT(A131)="Q",LEFT(A131)="R"),Bonuses!$BA$3,Bonuses!$AZ$3))</f>
        <v>20</v>
      </c>
      <c r="E131" s="300" t="n">
        <f aca="false">D131*0.15</f>
        <v>3</v>
      </c>
      <c r="F131" s="300" t="n">
        <f aca="false">D131*0.05</f>
        <v>1</v>
      </c>
      <c r="G131" s="302" t="str">
        <f aca="false">10*(1+K131)&amp;" Feet"</f>
        <v>10 Feet</v>
      </c>
      <c r="H131" s="303" t="s">
        <v>307</v>
      </c>
      <c r="I131" s="289" t="str">
        <f aca="false">CONCATENATE(1+K131," Hours into the Future")</f>
        <v>1 Hours into the Future</v>
      </c>
      <c r="J131" s="286" t="n">
        <v>150</v>
      </c>
      <c r="K131" s="286" t="n">
        <f aca="false">IF(ISERROR(C131*1),-1,C131+IF(LEFT(A131)="T",Bonuses!$BB$3,IF(LEFT(A131)="G",Bonuses!$BC$3,IF(LEFT(A131)="Q",Bonuses!$BD$3,IF(LEFT(A131)="S",Bonuses!$BE$3,IF(LEFT(A131)="R",Bonuses!$BF$3,0))))))+P131</f>
        <v>0</v>
      </c>
      <c r="L131" s="286" t="n">
        <v>1</v>
      </c>
      <c r="M131" s="290" t="n">
        <v>20</v>
      </c>
      <c r="N131" s="290" t="n">
        <v>3</v>
      </c>
      <c r="O131" s="301"/>
      <c r="P131" s="301"/>
      <c r="Q131" s="304" t="n">
        <f aca="false">MAX((MAX(Stats!$E$2,Ranking!$C$13)-15)*5,0)</f>
        <v>0</v>
      </c>
      <c r="R131" s="292" t="n">
        <v>300</v>
      </c>
    </row>
    <row r="132" customFormat="false" ht="12" hidden="false" customHeight="false" outlineLevel="0" collapsed="false">
      <c r="A132" s="284" t="s">
        <v>282</v>
      </c>
      <c r="B132" s="285" t="s">
        <v>442</v>
      </c>
      <c r="C132" s="299" t="n">
        <v>0</v>
      </c>
      <c r="D132" s="300" t="n">
        <f aca="false">M132+O132+(K132*N132)+IF(OR(LEFT(A132)="G",LEFT(A132)="S"),Stats!$E$3-15+Bonuses!$AY$3,IF(OR(LEFT(A132)="Q",LEFT(A132)="R"),Bonuses!$BA$3,Bonuses!$AZ$3))</f>
        <v>30</v>
      </c>
      <c r="E132" s="300" t="n">
        <f aca="false">D132*0.15</f>
        <v>4.5</v>
      </c>
      <c r="F132" s="300" t="n">
        <f aca="false">D132*0.05</f>
        <v>1.5</v>
      </c>
      <c r="G132" s="302" t="s">
        <v>40</v>
      </c>
      <c r="H132" s="303" t="str">
        <f aca="false">1+K132*2&amp;" Hours"</f>
        <v>1 Hours</v>
      </c>
      <c r="I132" s="289" t="str">
        <f aca="false">CONCATENATE("+",10+(K132*2)," to MR vs Mental Attack")</f>
        <v>+10 to MR vs Mental Attack</v>
      </c>
      <c r="J132" s="286" t="n">
        <v>250</v>
      </c>
      <c r="K132" s="286" t="n">
        <f aca="false">IF(ISERROR(C132*1),-1,C132+IF(LEFT(A132)="T",Bonuses!$BB$3,IF(LEFT(A132)="G",Bonuses!$BC$3,IF(LEFT(A132)="Q",Bonuses!$BD$3,IF(LEFT(A132)="S",Bonuses!$BE$3,IF(LEFT(A132)="R",Bonuses!$BF$3,0))))))+P132</f>
        <v>0</v>
      </c>
      <c r="L132" s="286" t="n">
        <v>1</v>
      </c>
      <c r="M132" s="290" t="n">
        <v>30</v>
      </c>
      <c r="N132" s="290" t="n">
        <v>3</v>
      </c>
      <c r="O132" s="301"/>
      <c r="P132" s="301"/>
      <c r="Q132" s="304" t="n">
        <f aca="false">MAX((MAX(Stats!$E$2,Ranking!$C$13)-15)*5,0)</f>
        <v>0</v>
      </c>
      <c r="R132" s="292" t="n">
        <v>300</v>
      </c>
    </row>
    <row r="133" customFormat="false" ht="12" hidden="false" customHeight="false" outlineLevel="0" collapsed="false">
      <c r="A133" s="307" t="s">
        <v>289</v>
      </c>
      <c r="B133" s="285" t="s">
        <v>443</v>
      </c>
      <c r="C133" s="299" t="n">
        <v>0</v>
      </c>
      <c r="D133" s="300" t="n">
        <f aca="false">M133+O133+(K133*N133)+IF(OR(LEFT(A133)="G",LEFT(A133)="S"),Stats!$E$3-15+Bonuses!$AY$3,IF(OR(LEFT(A133)="Q",LEFT(A133)="R"),Bonuses!$BA$3,Bonuses!$AZ$3))</f>
        <v>40</v>
      </c>
      <c r="E133" s="300" t="n">
        <f aca="false">D133*0.15</f>
        <v>6</v>
      </c>
      <c r="F133" s="300" t="n">
        <f aca="false">D133*0.05</f>
        <v>2</v>
      </c>
      <c r="G133" s="302" t="str">
        <f aca="false">25+(25*K133)&amp;" Feet"</f>
        <v>25 Feet</v>
      </c>
      <c r="H133" s="309" t="str">
        <f aca="false">"D+"&amp;5+K133&amp;" Mins"</f>
        <v>D+5 Mins</v>
      </c>
      <c r="I133" s="289" t="str">
        <f aca="false">CONCATENATE("+",30+(K133*3)," to MR vs Generals")</f>
        <v>+30 to MR vs Generals</v>
      </c>
      <c r="J133" s="286" t="n">
        <v>100</v>
      </c>
      <c r="K133" s="286" t="n">
        <f aca="false">IF(ISERROR(C133*1),-1,C133+IF(LEFT(A133)="T",Bonuses!$BB$3,IF(LEFT(A133)="G",Bonuses!$BC$3,IF(LEFT(A133)="Q",Bonuses!$BD$3,IF(LEFT(A133)="S",Bonuses!$BE$3,IF(LEFT(A133)="R",Bonuses!$BF$3,0))))))+P133</f>
        <v>0</v>
      </c>
      <c r="L133" s="286" t="n">
        <v>1</v>
      </c>
      <c r="M133" s="290" t="n">
        <v>40</v>
      </c>
      <c r="N133" s="290" t="n">
        <v>3</v>
      </c>
      <c r="O133" s="301"/>
      <c r="P133" s="301"/>
      <c r="Q133" s="304" t="n">
        <f aca="false">MAX((MAX(Stats!$E$2,Ranking!$C$13)-15)*5,0)</f>
        <v>0</v>
      </c>
      <c r="R133" s="292" t="n">
        <v>300</v>
      </c>
    </row>
    <row r="134" customFormat="false" ht="12" hidden="false" customHeight="false" outlineLevel="0" collapsed="false">
      <c r="A134" s="307" t="s">
        <v>289</v>
      </c>
      <c r="B134" s="285" t="s">
        <v>444</v>
      </c>
      <c r="C134" s="299" t="n">
        <v>0</v>
      </c>
      <c r="D134" s="300" t="n">
        <f aca="false">M134+O134+(K134*N134)+IF(OR(LEFT(A134)="G",LEFT(A134)="S"),Stats!$E$3-15+Bonuses!$AY$3,IF(OR(LEFT(A134)="Q",LEFT(A134)="R"),Bonuses!$BA$3,Bonuses!$AZ$3))</f>
        <v>40</v>
      </c>
      <c r="E134" s="300" t="n">
        <f aca="false">D134*0.15</f>
        <v>6</v>
      </c>
      <c r="F134" s="300" t="n">
        <f aca="false">D134*0.05</f>
        <v>2</v>
      </c>
      <c r="G134" s="302" t="str">
        <f aca="false">25+(25*K134)&amp;" Feet"</f>
        <v>25 Feet</v>
      </c>
      <c r="H134" s="309" t="str">
        <f aca="false">"D+"&amp;5+K134&amp;" Mins"</f>
        <v>D+5 Mins</v>
      </c>
      <c r="I134" s="289" t="str">
        <f aca="false">CONCATENATE("+",30+(K134*3)," to MR vs Specials")</f>
        <v>+30 to MR vs Specials</v>
      </c>
      <c r="J134" s="286" t="n">
        <v>200</v>
      </c>
      <c r="K134" s="286" t="n">
        <f aca="false">IF(ISERROR(C134*1),-1,C134+IF(LEFT(A134)="T",Bonuses!$BB$3,IF(LEFT(A134)="G",Bonuses!$BC$3,IF(LEFT(A134)="Q",Bonuses!$BD$3,IF(LEFT(A134)="S",Bonuses!$BE$3,IF(LEFT(A134)="R",Bonuses!$BF$3,0))))))+P134</f>
        <v>0</v>
      </c>
      <c r="L134" s="286" t="n">
        <v>1</v>
      </c>
      <c r="M134" s="290" t="n">
        <v>40</v>
      </c>
      <c r="N134" s="290" t="n">
        <v>3</v>
      </c>
      <c r="O134" s="301"/>
      <c r="P134" s="301"/>
      <c r="Q134" s="304" t="n">
        <f aca="false">MAX((MAX(Stats!$E$2,Ranking!$C$13)-15)*5,0)</f>
        <v>0</v>
      </c>
      <c r="R134" s="292" t="n">
        <v>300</v>
      </c>
    </row>
    <row r="135" customFormat="false" ht="12" hidden="false" customHeight="false" outlineLevel="0" collapsed="false">
      <c r="A135" s="307" t="s">
        <v>292</v>
      </c>
      <c r="B135" s="308" t="s">
        <v>445</v>
      </c>
      <c r="C135" s="299" t="n">
        <v>0</v>
      </c>
      <c r="D135" s="300" t="n">
        <f aca="false">M135+O135+(K135*N135)+IF(OR(LEFT(A135)="G",LEFT(A135)="S"),Stats!$E$3-15+Bonuses!$AY$3,IF(OR(LEFT(A135)="Q",LEFT(A135)="R"),Bonuses!$BA$3,Bonuses!$AZ$3))</f>
        <v>10</v>
      </c>
      <c r="E135" s="300" t="n">
        <f aca="false">D135*0.15</f>
        <v>1.5</v>
      </c>
      <c r="F135" s="300" t="n">
        <f aca="false">D135*0.05</f>
        <v>0.5</v>
      </c>
      <c r="G135" s="302"/>
      <c r="H135" s="303" t="str">
        <f aca="false">1+K135&amp;" Days"</f>
        <v>1 Days</v>
      </c>
      <c r="I135" s="310"/>
      <c r="J135" s="302" t="n">
        <v>500</v>
      </c>
      <c r="K135" s="286" t="n">
        <f aca="false">IF(ISERROR(C135*1),-1,C135+IF(LEFT(A135)="T",Bonuses!$BB$3,IF(LEFT(A135)="G",Bonuses!$BC$3,IF(LEFT(A135)="Q",Bonuses!$BD$3,IF(LEFT(A135)="S",Bonuses!$BE$3,IF(LEFT(A135)="R",Bonuses!$BF$3,0))))))+P135</f>
        <v>0</v>
      </c>
      <c r="L135" s="286" t="n">
        <v>7</v>
      </c>
      <c r="M135" s="311" t="n">
        <v>10</v>
      </c>
      <c r="N135" s="290" t="n">
        <v>5</v>
      </c>
      <c r="O135" s="301"/>
      <c r="P135" s="301"/>
      <c r="Q135" s="304" t="n">
        <f aca="false">MAX((MAX(Stats!$E$2,Ranking!$C$13)-15)*5,0)</f>
        <v>0</v>
      </c>
      <c r="R135" s="292" t="n">
        <v>300</v>
      </c>
    </row>
    <row r="136" customFormat="false" ht="12" hidden="false" customHeight="false" outlineLevel="0" collapsed="false">
      <c r="A136" s="307" t="s">
        <v>294</v>
      </c>
      <c r="B136" s="308" t="s">
        <v>301</v>
      </c>
      <c r="C136" s="299" t="n">
        <v>0</v>
      </c>
      <c r="D136" s="300" t="n">
        <f aca="false">M136+O136+(K136*N136)+IF(OR(LEFT(A136)="G",LEFT(A136)="S"),Stats!$E$3-15+Bonuses!$AY$3,IF(OR(LEFT(A136)="Q",LEFT(A136)="R"),Bonuses!$BA$3,Bonuses!$AZ$3))</f>
        <v>30</v>
      </c>
      <c r="E136" s="300" t="n">
        <f aca="false">D136*0.15</f>
        <v>4.5</v>
      </c>
      <c r="F136" s="300" t="n">
        <f aca="false">D136*0.05</f>
        <v>1.5</v>
      </c>
      <c r="G136" s="302" t="s">
        <v>40</v>
      </c>
      <c r="H136" s="303" t="str">
        <f aca="false">4+K136*4&amp;" Hours"</f>
        <v>4 Hours</v>
      </c>
      <c r="I136" s="310" t="str">
        <f aca="false">CONCATENATE("+ ",K136," MR. +",TRUNC(K136/5)," MA.")</f>
        <v>+ 0 MR. +0 MA.</v>
      </c>
      <c r="J136" s="302" t="n">
        <v>200</v>
      </c>
      <c r="K136" s="286" t="n">
        <f aca="false">IF(ISERROR(C136*1),-1,C136+IF(LEFT(A136)="T",Bonuses!$BB$3,IF(LEFT(A136)="G",Bonuses!$BC$3,IF(LEFT(A136)="Q",Bonuses!$BD$3,IF(LEFT(A136)="S",Bonuses!$BE$3,IF(LEFT(A136)="R",Bonuses!$BF$3,0))))))+P136</f>
        <v>0</v>
      </c>
      <c r="L136" s="286" t="n">
        <v>7</v>
      </c>
      <c r="M136" s="290" t="n">
        <f aca="false">Stats!$E$3+Stats!$F$3</f>
        <v>30</v>
      </c>
      <c r="N136" s="290" t="n">
        <v>3</v>
      </c>
      <c r="O136" s="301"/>
      <c r="P136" s="301"/>
      <c r="Q136" s="304" t="n">
        <f aca="false">MAX((MAX(Stats!$E$2,Ranking!$C$13)-15)*5,0)</f>
        <v>0</v>
      </c>
      <c r="R136" s="292" t="n">
        <v>300</v>
      </c>
    </row>
    <row r="137" customFormat="false" ht="12" hidden="false" customHeight="false" outlineLevel="0" collapsed="false">
      <c r="A137" s="284" t="s">
        <v>302</v>
      </c>
      <c r="B137" s="285" t="s">
        <v>446</v>
      </c>
      <c r="C137" s="299" t="s">
        <v>222</v>
      </c>
      <c r="D137" s="300" t="n">
        <f aca="false">M137+O137+(K137*N137)+IF(OR(LEFT(A137)="G",LEFT(A137)="S"),Stats!$E$3-15+Bonuses!$AY$3,IF(OR(LEFT(A137)="Q",LEFT(A137)="R"),Bonuses!$BA$3,Bonuses!$AZ$3))</f>
        <v>22</v>
      </c>
      <c r="E137" s="300" t="n">
        <f aca="false">D137*0.15</f>
        <v>3.3</v>
      </c>
      <c r="F137" s="300" t="n">
        <f aca="false">D137*0.05</f>
        <v>1.1</v>
      </c>
      <c r="G137" s="302" t="str">
        <f aca="false">15+(15*K137)&amp;" Feet"</f>
        <v>0 Feet</v>
      </c>
      <c r="H137" s="303" t="s">
        <v>307</v>
      </c>
      <c r="I137" s="289" t="str">
        <f aca="false">CONCATENATE("D+",1+K137," Damage, Resist for Half")</f>
        <v>D+0 Damage, Resist for Half</v>
      </c>
      <c r="J137" s="286" t="n">
        <v>400</v>
      </c>
      <c r="K137" s="286" t="n">
        <f aca="false">IF(ISERROR(C137*1),-1,C137+IF(LEFT(A137)="T",Bonuses!$BB$3,IF(LEFT(A137)="G",Bonuses!$BC$3,IF(LEFT(A137)="Q",Bonuses!$BD$3,IF(LEFT(A137)="S",Bonuses!$BE$3,IF(LEFT(A137)="R",Bonuses!$BF$3,0))))))+P137</f>
        <v>-1</v>
      </c>
      <c r="L137" s="286" t="n">
        <v>1</v>
      </c>
      <c r="M137" s="290" t="n">
        <v>25</v>
      </c>
      <c r="N137" s="290" t="n">
        <v>3</v>
      </c>
      <c r="O137" s="301"/>
      <c r="P137" s="301"/>
      <c r="Q137" s="304" t="n">
        <f aca="false">MAX((MAX(Stats!$E$2,Ranking!$C$13)-15)*5,0)</f>
        <v>0</v>
      </c>
      <c r="R137" s="292" t="n">
        <v>7500</v>
      </c>
    </row>
    <row r="138" s="314" customFormat="true" ht="12" hidden="false" customHeight="false" outlineLevel="0" collapsed="false">
      <c r="A138" s="307" t="s">
        <v>305</v>
      </c>
      <c r="B138" s="308" t="s">
        <v>447</v>
      </c>
      <c r="C138" s="299" t="s">
        <v>222</v>
      </c>
      <c r="D138" s="300" t="n">
        <f aca="false">M138+O138+(K138*N138)+IF(OR(LEFT(A138)="G",LEFT(A138)="S"),Stats!$E$3-15+Bonuses!$AY$3,IF(OR(LEFT(A138)="Q",LEFT(A138)="R"),Bonuses!$BA$3,Bonuses!$AZ$3))</f>
        <v>37</v>
      </c>
      <c r="E138" s="300" t="n">
        <f aca="false">D138*0.15</f>
        <v>5.55</v>
      </c>
      <c r="F138" s="300" t="n">
        <f aca="false">D138*0.05</f>
        <v>1.85</v>
      </c>
      <c r="G138" s="302" t="s">
        <v>40</v>
      </c>
      <c r="H138" s="303" t="str">
        <f aca="false">10+(10*K138)&amp;" Mins"</f>
        <v>0 Mins</v>
      </c>
      <c r="I138" s="310" t="str">
        <f aca="false">CONCATENATE("+",5+K138,"% Defence")</f>
        <v>+4% Defence</v>
      </c>
      <c r="J138" s="312" t="n">
        <v>250</v>
      </c>
      <c r="K138" s="286" t="n">
        <f aca="false">IF(ISERROR(C138*1),-1,C138+IF(LEFT(A138)="T",Bonuses!$BB$3,IF(LEFT(A138)="G",Bonuses!$BC$3,IF(LEFT(A138)="Q",Bonuses!$BD$3,IF(LEFT(A138)="S",Bonuses!$BE$3,IF(LEFT(A138)="R",Bonuses!$BF$3,0))))))+P138</f>
        <v>-1</v>
      </c>
      <c r="L138" s="302" t="n">
        <v>1</v>
      </c>
      <c r="M138" s="311" t="n">
        <v>40</v>
      </c>
      <c r="N138" s="290" t="n">
        <v>3</v>
      </c>
      <c r="O138" s="301"/>
      <c r="P138" s="301"/>
      <c r="Q138" s="304" t="n">
        <f aca="false">MAX((MAX(Stats!$E$2,Ranking!$C$13)-15)*5,0)</f>
        <v>0</v>
      </c>
      <c r="R138" s="313" t="n">
        <v>1500</v>
      </c>
      <c r="S138" s="302"/>
    </row>
    <row r="139" customFormat="false" ht="12" hidden="false" customHeight="false" outlineLevel="0" collapsed="false">
      <c r="A139" s="284" t="s">
        <v>308</v>
      </c>
      <c r="B139" s="285" t="s">
        <v>448</v>
      </c>
      <c r="C139" s="299" t="s">
        <v>222</v>
      </c>
      <c r="D139" s="300" t="n">
        <f aca="false">M139+O139+(K139*N139)+IF(OR(LEFT(A139)="G",LEFT(A139)="S"),Stats!$E$3-15+Bonuses!$AY$3,IF(OR(LEFT(A139)="Q",LEFT(A139)="R"),Bonuses!$BA$3,Bonuses!$AZ$3))</f>
        <v>37</v>
      </c>
      <c r="E139" s="300" t="n">
        <f aca="false">D139*0.15</f>
        <v>5.55</v>
      </c>
      <c r="F139" s="300" t="n">
        <f aca="false">D139*0.05</f>
        <v>1.85</v>
      </c>
      <c r="G139" s="302" t="s">
        <v>350</v>
      </c>
      <c r="H139" s="302" t="s">
        <v>307</v>
      </c>
      <c r="I139" s="289" t="str">
        <f aca="false">CONCATENATE("Heal ",2+K139," FT/EN Damage")</f>
        <v>Heal 1 FT/EN Damage</v>
      </c>
      <c r="J139" s="286" t="n">
        <v>375</v>
      </c>
      <c r="K139" s="286" t="n">
        <f aca="false">IF(ISERROR(C139*1),-1,C139+IF(LEFT(A139)="T",Bonuses!$BB$3,IF(LEFT(A139)="G",Bonuses!$BC$3,IF(LEFT(A139)="Q",Bonuses!$BD$3,IF(LEFT(A139)="S",Bonuses!$BE$3,IF(LEFT(A139)="R",Bonuses!$BF$3,0))))))+P139</f>
        <v>-1</v>
      </c>
      <c r="L139" s="286" t="n">
        <v>1</v>
      </c>
      <c r="M139" s="290" t="n">
        <v>40</v>
      </c>
      <c r="N139" s="290" t="n">
        <v>3</v>
      </c>
      <c r="O139" s="301"/>
      <c r="P139" s="301"/>
      <c r="R139" s="292" t="n">
        <v>5000</v>
      </c>
    </row>
    <row r="140" customFormat="false" ht="12" hidden="false" customHeight="false" outlineLevel="0" collapsed="false">
      <c r="A140" s="284" t="s">
        <v>310</v>
      </c>
      <c r="B140" s="285" t="s">
        <v>449</v>
      </c>
      <c r="C140" s="299" t="s">
        <v>222</v>
      </c>
      <c r="D140" s="300" t="n">
        <f aca="false">M140+O140+(K140*N140)+IF(OR(LEFT(A140)="G",LEFT(A140)="S"),Stats!$E$3-15+Bonuses!$AY$3,IF(OR(LEFT(A140)="Q",LEFT(A140)="R"),Bonuses!$BA$3,Bonuses!$AZ$3))</f>
        <v>22</v>
      </c>
      <c r="E140" s="300" t="n">
        <f aca="false">D140*0.15</f>
        <v>3.3</v>
      </c>
      <c r="F140" s="300" t="n">
        <f aca="false">D140*0.05</f>
        <v>1.1</v>
      </c>
      <c r="G140" s="302" t="str">
        <f aca="false">15+(15*K140)&amp;" Feet"</f>
        <v>0 Feet</v>
      </c>
      <c r="H140" s="303" t="str">
        <f aca="false">10+(10*K140)&amp;" Secs"</f>
        <v>0 Secs</v>
      </c>
      <c r="I140" s="289" t="str">
        <f aca="false">IF(K140&gt;14,"Unconscious &amp; D-5 WP","Unconscious")</f>
        <v>Unconscious</v>
      </c>
      <c r="J140" s="286" t="n">
        <v>350</v>
      </c>
      <c r="K140" s="286" t="n">
        <f aca="false">IF(ISERROR(C140*1),-1,C140+IF(LEFT(A140)="T",Bonuses!$BB$3,IF(LEFT(A140)="G",Bonuses!$BC$3,IF(LEFT(A140)="Q",Bonuses!$BD$3,IF(LEFT(A140)="S",Bonuses!$BE$3,IF(LEFT(A140)="R",Bonuses!$BF$3,0))))))+P140</f>
        <v>-1</v>
      </c>
      <c r="L140" s="286" t="n">
        <v>1</v>
      </c>
      <c r="M140" s="290" t="n">
        <v>25</v>
      </c>
      <c r="N140" s="290" t="n">
        <v>3</v>
      </c>
      <c r="O140" s="301"/>
      <c r="P140" s="301"/>
      <c r="R140" s="292" t="n">
        <v>2500</v>
      </c>
    </row>
    <row r="141" customFormat="false" ht="12" hidden="false" customHeight="false" outlineLevel="0" collapsed="false">
      <c r="A141" s="284" t="s">
        <v>312</v>
      </c>
      <c r="B141" s="285" t="s">
        <v>450</v>
      </c>
      <c r="C141" s="299" t="s">
        <v>222</v>
      </c>
      <c r="D141" s="300" t="n">
        <f aca="false">M141+O141+(K141*N141)+IF(OR(LEFT(A141)="G",LEFT(A141)="S"),Stats!$E$3-15+Bonuses!$AY$3,IF(OR(LEFT(A141)="Q",LEFT(A141)="R"),Bonuses!$BA$3,Bonuses!$AZ$3))</f>
        <v>17</v>
      </c>
      <c r="E141" s="300" t="n">
        <f aca="false">D141*0.15</f>
        <v>2.55</v>
      </c>
      <c r="F141" s="300" t="n">
        <f aca="false">D141*0.05</f>
        <v>0.85</v>
      </c>
      <c r="G141" s="302" t="str">
        <f aca="false">30+(30*K141)&amp;" Feet"</f>
        <v>0 Feet</v>
      </c>
      <c r="H141" s="303" t="str">
        <f aca="false">10+(10*K141)&amp;" Mins"</f>
        <v>0 Mins</v>
      </c>
      <c r="I141" s="289" t="str">
        <f aca="false">CONCATENATE("Communicate with ",1+K141," Entities")</f>
        <v>Communicate with 0 Entities</v>
      </c>
      <c r="J141" s="286" t="n">
        <v>400</v>
      </c>
      <c r="K141" s="286" t="n">
        <f aca="false">IF(ISERROR(C141*1),-1,C141+IF(LEFT(A141)="T",Bonuses!$BB$3,IF(LEFT(A141)="G",Bonuses!$BC$3,IF(LEFT(A141)="Q",Bonuses!$BD$3,IF(LEFT(A141)="S",Bonuses!$BE$3,IF(LEFT(A141)="R",Bonuses!$BF$3,0))))))+P141</f>
        <v>-1</v>
      </c>
      <c r="L141" s="286" t="n">
        <v>1</v>
      </c>
      <c r="M141" s="290" t="n">
        <v>20</v>
      </c>
      <c r="N141" s="290" t="n">
        <v>3</v>
      </c>
      <c r="O141" s="301"/>
      <c r="P141" s="301"/>
      <c r="R141" s="292" t="n">
        <v>15000</v>
      </c>
    </row>
    <row r="142" customFormat="false" ht="12" hidden="false" customHeight="false" outlineLevel="0" collapsed="false">
      <c r="A142" s="284" t="s">
        <v>314</v>
      </c>
      <c r="B142" s="285" t="s">
        <v>451</v>
      </c>
      <c r="C142" s="299" t="s">
        <v>222</v>
      </c>
      <c r="D142" s="300" t="n">
        <f aca="false">M142+O142+(K142*N142)+IF(OR(LEFT(A142)="G",LEFT(A142)="S"),Stats!$E$3-15+Bonuses!$AY$3,IF(OR(LEFT(A142)="Q",LEFT(A142)="R"),Bonuses!$BA$3,Bonuses!$AZ$3))</f>
        <v>-2</v>
      </c>
      <c r="E142" s="300" t="n">
        <f aca="false">D142*0.15</f>
        <v>-0.3</v>
      </c>
      <c r="F142" s="300" t="n">
        <f aca="false">D142*0.05</f>
        <v>-0.1</v>
      </c>
      <c r="G142" s="302"/>
      <c r="H142" s="303" t="s">
        <v>284</v>
      </c>
      <c r="I142" s="289" t="str">
        <f aca="false">CONCATENATE("[D-4]+",K142," Dam, FT+EN=",20+TRUNC(K142/3*5,0),", TMR:",1+K142)</f>
        <v>[D-4]+-1 Dam, FT+EN=19, TMR:0</v>
      </c>
      <c r="J142" s="286" t="n">
        <v>400</v>
      </c>
      <c r="K142" s="286" t="n">
        <f aca="false">IF(ISERROR(C142*1),-1,C142+IF(LEFT(A142)="T",Bonuses!$BB$3,IF(LEFT(A142)="G",Bonuses!$BC$3,IF(LEFT(A142)="Q",Bonuses!$BD$3,IF(LEFT(A142)="S",Bonuses!$BE$3,IF(LEFT(A142)="R",Bonuses!$BF$3,0))))))+P142</f>
        <v>-1</v>
      </c>
      <c r="L142" s="286" t="n">
        <v>1</v>
      </c>
      <c r="M142" s="290" t="n">
        <v>1</v>
      </c>
      <c r="N142" s="290" t="n">
        <v>3</v>
      </c>
      <c r="O142" s="301"/>
      <c r="P142" s="301"/>
      <c r="R142" s="292" t="n">
        <v>7000</v>
      </c>
    </row>
    <row r="143" customFormat="false" ht="12" hidden="false" customHeight="false" outlineLevel="0" collapsed="false">
      <c r="A143" s="284" t="s">
        <v>316</v>
      </c>
      <c r="B143" s="285" t="s">
        <v>273</v>
      </c>
      <c r="C143" s="299" t="s">
        <v>222</v>
      </c>
      <c r="D143" s="300" t="n">
        <f aca="false">M143+O143+(K143*N143)+IF(OR(LEFT(A143)="G",LEFT(A143)="S"),Stats!$E$3-15+Bonuses!$AY$3,IF(OR(LEFT(A143)="Q",LEFT(A143)="R"),Bonuses!$BA$3,Bonuses!$AZ$3))</f>
        <v>22</v>
      </c>
      <c r="E143" s="300" t="n">
        <f aca="false">D143*0.15</f>
        <v>3.3</v>
      </c>
      <c r="F143" s="300" t="n">
        <f aca="false">D143*0.05</f>
        <v>1.1</v>
      </c>
      <c r="G143" s="302" t="str">
        <f aca="false">15+(15*K143)&amp;" Feet"</f>
        <v>0 Feet</v>
      </c>
      <c r="H143" s="303" t="str">
        <f aca="false">10+(10*K143)&amp;" Secs"</f>
        <v>0 Secs</v>
      </c>
      <c r="I143" s="289" t="str">
        <f aca="false">CONCATENATE("Mv 2 lbs @ 2 TMR +",K143*5," lbs or +",K143*3," TMR.")</f>
        <v>Mv 2 lbs @ 2 TMR +-5 lbs or +-3 TMR.</v>
      </c>
      <c r="J143" s="286" t="n">
        <v>250</v>
      </c>
      <c r="K143" s="286" t="n">
        <f aca="false">IF(ISERROR(C143*1),-1,C143+IF(LEFT(A143)="T",Bonuses!$BB$3,IF(LEFT(A143)="G",Bonuses!$BC$3,IF(LEFT(A143)="Q",Bonuses!$BD$3,IF(LEFT(A143)="S",Bonuses!$BE$3,IF(LEFT(A143)="R",Bonuses!$BF$3,0))))))+P143</f>
        <v>-1</v>
      </c>
      <c r="L143" s="286" t="n">
        <v>1</v>
      </c>
      <c r="M143" s="290" t="n">
        <v>25</v>
      </c>
      <c r="N143" s="290" t="n">
        <v>3</v>
      </c>
      <c r="O143" s="301"/>
      <c r="P143" s="301"/>
      <c r="R143" s="292" t="n">
        <v>3000</v>
      </c>
    </row>
    <row r="144" customFormat="false" ht="12" hidden="false" customHeight="false" outlineLevel="0" collapsed="false">
      <c r="A144" s="284" t="s">
        <v>318</v>
      </c>
      <c r="B144" s="285" t="s">
        <v>452</v>
      </c>
      <c r="C144" s="299" t="s">
        <v>222</v>
      </c>
      <c r="D144" s="300" t="n">
        <f aca="false">M144+O144+(K144*N144)+IF(OR(LEFT(A144)="G",LEFT(A144)="S"),Stats!$E$3-15+Bonuses!$AY$3,IF(OR(LEFT(A144)="Q",LEFT(A144)="R"),Bonuses!$BA$3,Bonuses!$AZ$3))</f>
        <v>-2</v>
      </c>
      <c r="E144" s="300" t="n">
        <f aca="false">D144*0.15</f>
        <v>-0.3</v>
      </c>
      <c r="F144" s="300" t="n">
        <f aca="false">D144*0.05</f>
        <v>-0.1</v>
      </c>
      <c r="G144" s="302" t="str">
        <f aca="false">30+(5*K144)&amp;" Feet"</f>
        <v>25 Feet</v>
      </c>
      <c r="H144" s="303" t="s">
        <v>307</v>
      </c>
      <c r="I144" s="289" t="s">
        <v>453</v>
      </c>
      <c r="J144" s="286" t="n">
        <v>750</v>
      </c>
      <c r="K144" s="286" t="n">
        <f aca="false">IF(ISERROR(C144*1),-1,C144+IF(LEFT(A144)="T",Bonuses!$BB$3,IF(LEFT(A144)="G",Bonuses!$BC$3,IF(LEFT(A144)="Q",Bonuses!$BD$3,IF(LEFT(A144)="S",Bonuses!$BE$3,IF(LEFT(A144)="R",Bonuses!$BF$3,0))))))+P144</f>
        <v>-1</v>
      </c>
      <c r="L144" s="286" t="n">
        <v>1</v>
      </c>
      <c r="M144" s="290" t="n">
        <v>1</v>
      </c>
      <c r="N144" s="290" t="n">
        <v>3</v>
      </c>
      <c r="O144" s="301"/>
      <c r="P144" s="301"/>
      <c r="R144" s="292" t="n">
        <v>10000</v>
      </c>
    </row>
    <row r="145" customFormat="false" ht="12" hidden="false" customHeight="false" outlineLevel="0" collapsed="false">
      <c r="A145" s="284" t="s">
        <v>320</v>
      </c>
      <c r="B145" s="285" t="s">
        <v>454</v>
      </c>
      <c r="C145" s="299" t="s">
        <v>222</v>
      </c>
      <c r="D145" s="300" t="n">
        <f aca="false">M145+O145+(K145*N145)+IF(OR(LEFT(A145)="G",LEFT(A145)="S"),Stats!$E$3-15+Bonuses!$AY$3,IF(OR(LEFT(A145)="Q",LEFT(A145)="R"),Bonuses!$BA$3,Bonuses!$AZ$3))</f>
        <v>7</v>
      </c>
      <c r="E145" s="300" t="n">
        <f aca="false">D145*0.15</f>
        <v>1.05</v>
      </c>
      <c r="F145" s="300" t="n">
        <f aca="false">D145*0.05</f>
        <v>0.35</v>
      </c>
      <c r="G145" s="302" t="str">
        <f aca="false">30+(30*K145)&amp;" Feet"</f>
        <v>0 Feet</v>
      </c>
      <c r="H145" s="303" t="str">
        <f aca="false">10+(10*K145)&amp;" Mins"</f>
        <v>0 Mins</v>
      </c>
      <c r="J145" s="286" t="n">
        <v>550</v>
      </c>
      <c r="K145" s="286" t="n">
        <f aca="false">IF(ISERROR(C145*1),-1,C145+IF(LEFT(A145)="T",Bonuses!$BB$3,IF(LEFT(A145)="G",Bonuses!$BC$3,IF(LEFT(A145)="Q",Bonuses!$BD$3,IF(LEFT(A145)="S",Bonuses!$BE$3,IF(LEFT(A145)="R",Bonuses!$BF$3,0))))))+P145</f>
        <v>-1</v>
      </c>
      <c r="L145" s="286" t="n">
        <v>1</v>
      </c>
      <c r="M145" s="290" t="n">
        <v>10</v>
      </c>
      <c r="N145" s="290" t="n">
        <v>3</v>
      </c>
      <c r="O145" s="301"/>
      <c r="P145" s="301"/>
      <c r="R145" s="292" t="n">
        <v>8000</v>
      </c>
    </row>
    <row r="146" customFormat="false" ht="12" hidden="false" customHeight="false" outlineLevel="0" collapsed="false">
      <c r="A146" s="284" t="s">
        <v>322</v>
      </c>
      <c r="B146" s="285" t="s">
        <v>455</v>
      </c>
      <c r="C146" s="299" t="s">
        <v>222</v>
      </c>
      <c r="D146" s="300" t="n">
        <f aca="false">M146+O146+(K146*N146)+IF(OR(LEFT(A146)="G",LEFT(A146)="S"),Stats!$E$3-15+Bonuses!$AY$3,IF(OR(LEFT(A146)="Q",LEFT(A146)="R"),Bonuses!$BA$3,Bonuses!$AZ$3))</f>
        <v>-2</v>
      </c>
      <c r="E146" s="300" t="n">
        <f aca="false">D146*0.15</f>
        <v>-0.3</v>
      </c>
      <c r="F146" s="300" t="n">
        <f aca="false">D146*0.05</f>
        <v>-0.1</v>
      </c>
      <c r="G146" s="302" t="str">
        <f aca="false">15+(15*K146)&amp;" Feet"</f>
        <v>0 Feet</v>
      </c>
      <c r="H146" s="303" t="str">
        <f aca="false">10+(10*K146)&amp;" Mins"</f>
        <v>0 Mins</v>
      </c>
      <c r="I146" s="289" t="s">
        <v>456</v>
      </c>
      <c r="J146" s="286" t="n">
        <v>1000</v>
      </c>
      <c r="K146" s="286" t="n">
        <f aca="false">IF(ISERROR(C146*1),-1,C146+IF(LEFT(A146)="T",Bonuses!$BB$3,IF(LEFT(A146)="G",Bonuses!$BC$3,IF(LEFT(A146)="Q",Bonuses!$BD$3,IF(LEFT(A146)="S",Bonuses!$BE$3,IF(LEFT(A146)="R",Bonuses!$BF$3,0))))))+P146</f>
        <v>-1</v>
      </c>
      <c r="L146" s="286" t="n">
        <v>1</v>
      </c>
      <c r="M146" s="290" t="n">
        <v>1</v>
      </c>
      <c r="N146" s="290" t="n">
        <v>3</v>
      </c>
      <c r="O146" s="301"/>
      <c r="P146" s="301"/>
    </row>
    <row r="148" customFormat="false" ht="15" hidden="false" customHeight="true" outlineLevel="0" collapsed="false">
      <c r="A148" s="293"/>
      <c r="B148" s="293" t="s">
        <v>457</v>
      </c>
      <c r="C148" s="294" t="s">
        <v>13</v>
      </c>
      <c r="D148" s="295" t="s">
        <v>14</v>
      </c>
      <c r="E148" s="295" t="s">
        <v>15</v>
      </c>
      <c r="F148" s="295" t="s">
        <v>16</v>
      </c>
      <c r="G148" s="294" t="s">
        <v>17</v>
      </c>
      <c r="H148" s="294" t="s">
        <v>18</v>
      </c>
      <c r="I148" s="296" t="s">
        <v>19</v>
      </c>
      <c r="J148" s="290" t="s">
        <v>219</v>
      </c>
      <c r="K148" s="290" t="s">
        <v>13</v>
      </c>
      <c r="L148" s="290" t="s">
        <v>263</v>
      </c>
      <c r="M148" s="290" t="s">
        <v>24</v>
      </c>
      <c r="N148" s="290" t="s">
        <v>264</v>
      </c>
      <c r="O148" s="33" t="s">
        <v>175</v>
      </c>
      <c r="P148" s="33" t="s">
        <v>178</v>
      </c>
      <c r="Q148" s="297" t="s">
        <v>265</v>
      </c>
      <c r="R148" s="298" t="s">
        <v>266</v>
      </c>
    </row>
    <row r="149" customFormat="false" ht="12" hidden="false" customHeight="false" outlineLevel="0" collapsed="false">
      <c r="A149" s="284" t="s">
        <v>267</v>
      </c>
      <c r="B149" s="285" t="s">
        <v>329</v>
      </c>
      <c r="C149" s="299" t="n">
        <v>0</v>
      </c>
      <c r="D149" s="319"/>
      <c r="E149" s="319"/>
      <c r="F149" s="319"/>
      <c r="G149" s="302"/>
      <c r="H149" s="288" t="s">
        <v>307</v>
      </c>
      <c r="I149" s="289" t="str">
        <f aca="false">CONCATENATE("-20% BC. 2xPC-",K149," observers to notice")</f>
        <v>-20% BC. 2xPC-0 observers to notice</v>
      </c>
      <c r="J149" s="286" t="n">
        <v>150</v>
      </c>
      <c r="K149" s="286" t="n">
        <f aca="false">IF(ISERROR(C149*1),-1,C149+IF(LEFT(A149)="T",Bonuses!$BB$3,IF(LEFT(A149)="G",Bonuses!$BC$3,IF(LEFT(A149)="Q",Bonuses!$BD$3,IF(LEFT(A149)="S",Bonuses!$BE$3,IF(LEFT(A149)="R",Bonuses!$BF$3,0))))))+P149</f>
        <v>0</v>
      </c>
      <c r="L149" s="286" t="n">
        <v>0</v>
      </c>
      <c r="O149" s="301"/>
      <c r="P149" s="301"/>
    </row>
    <row r="150" customFormat="false" ht="12" hidden="false" customHeight="false" outlineLevel="0" collapsed="false">
      <c r="A150" s="284" t="s">
        <v>331</v>
      </c>
      <c r="B150" s="285" t="s">
        <v>458</v>
      </c>
      <c r="C150" s="299" t="n">
        <v>0</v>
      </c>
      <c r="D150" s="319"/>
      <c r="E150" s="319"/>
      <c r="F150" s="319"/>
      <c r="G150" s="302"/>
      <c r="I150" s="289" t="s">
        <v>459</v>
      </c>
      <c r="J150" s="286" t="n">
        <v>75</v>
      </c>
      <c r="K150" s="286" t="n">
        <f aca="false">IF(ISERROR(C150*1),-1,C150+IF(LEFT(A150)="T",Bonuses!$BB$3,IF(LEFT(A150)="G",Bonuses!$BC$3,IF(LEFT(A150)="Q",Bonuses!$BD$3,IF(LEFT(A150)="S",Bonuses!$BE$3,IF(LEFT(A150)="R",Bonuses!$BF$3,0))))))+P150</f>
        <v>0</v>
      </c>
      <c r="L150" s="286" t="n">
        <v>0</v>
      </c>
      <c r="O150" s="301"/>
      <c r="P150" s="301"/>
    </row>
    <row r="151" customFormat="false" ht="12" hidden="false" customHeight="false" outlineLevel="0" collapsed="false">
      <c r="A151" s="284" t="s">
        <v>333</v>
      </c>
      <c r="B151" s="285" t="s">
        <v>460</v>
      </c>
      <c r="C151" s="299" t="n">
        <v>0</v>
      </c>
      <c r="D151" s="300" t="n">
        <f aca="false">M151+O151+(K151*N151)+IF(OR(LEFT(A151)="G",LEFT(A151)="S"),Stats!$E$3-15+Bonuses!$AY$3,IF(OR(LEFT(A151)="Q",LEFT(A151)="R"),Bonuses!$BA$3,Bonuses!$AZ$3))</f>
        <v>10</v>
      </c>
      <c r="E151" s="300" t="n">
        <f aca="false">D151*0.15</f>
        <v>1.5</v>
      </c>
      <c r="F151" s="300" t="n">
        <f aca="false">D151*0.05</f>
        <v>0.5</v>
      </c>
      <c r="G151" s="302"/>
      <c r="H151" s="288" t="s">
        <v>307</v>
      </c>
      <c r="I151" s="289" t="s">
        <v>461</v>
      </c>
      <c r="J151" s="286" t="n">
        <v>75</v>
      </c>
      <c r="K151" s="286" t="n">
        <f aca="false">IF(ISERROR(C151*1),-1,C151+IF(LEFT(A151)="T",Bonuses!$BB$3,IF(LEFT(A151)="G",Bonuses!$BC$3,IF(LEFT(A151)="Q",Bonuses!$BD$3,IF(LEFT(A151)="S",Bonuses!$BE$3,IF(LEFT(A151)="R",Bonuses!$BF$3,0))))))+P151</f>
        <v>0</v>
      </c>
      <c r="L151" s="286" t="n">
        <v>0</v>
      </c>
      <c r="M151" s="290" t="n">
        <f aca="false">Stats!$I$3*2</f>
        <v>10</v>
      </c>
      <c r="N151" s="290" t="n">
        <v>5</v>
      </c>
      <c r="O151" s="301"/>
      <c r="P151" s="301"/>
    </row>
    <row r="152" customFormat="false" ht="12" hidden="false" customHeight="false" outlineLevel="0" collapsed="false">
      <c r="A152" s="284" t="s">
        <v>462</v>
      </c>
      <c r="B152" s="285" t="s">
        <v>463</v>
      </c>
      <c r="C152" s="299" t="n">
        <v>0</v>
      </c>
      <c r="D152" s="319"/>
      <c r="E152" s="319"/>
      <c r="F152" s="319"/>
      <c r="G152" s="302" t="str">
        <f aca="false">25+(25*K152)&amp;" Feet"</f>
        <v>25 Feet</v>
      </c>
      <c r="H152" s="288" t="s">
        <v>307</v>
      </c>
      <c r="J152" s="286" t="n">
        <v>75</v>
      </c>
      <c r="K152" s="286" t="n">
        <f aca="false">IF(ISERROR(C152*1),-1,C152+IF(LEFT(A152)="T",Bonuses!$BB$3,IF(LEFT(A152)="G",Bonuses!$BC$3,IF(LEFT(A152)="Q",Bonuses!$BD$3,IF(LEFT(A152)="S",Bonuses!$BE$3,IF(LEFT(A152)="R",Bonuses!$BF$3,0))))))+P152</f>
        <v>0</v>
      </c>
      <c r="L152" s="286" t="n">
        <v>0</v>
      </c>
      <c r="O152" s="301"/>
      <c r="P152" s="301"/>
      <c r="Q152" s="304"/>
    </row>
    <row r="153" customFormat="false" ht="12" hidden="false" customHeight="false" outlineLevel="0" collapsed="false">
      <c r="A153" s="284" t="s">
        <v>270</v>
      </c>
      <c r="B153" s="285" t="s">
        <v>464</v>
      </c>
      <c r="C153" s="299" t="n">
        <v>0</v>
      </c>
      <c r="D153" s="300" t="n">
        <f aca="false">M153+O153+(K153*N153)+IF(OR(LEFT(A153)="G",LEFT(A153)="S"),Stats!$E$3-15+Bonuses!$AY$3,IF(OR(LEFT(A153)="Q",LEFT(A153)="R"),Bonuses!$BA$3,Bonuses!$AZ$3))</f>
        <v>15</v>
      </c>
      <c r="E153" s="300" t="n">
        <f aca="false">D153*0.15</f>
        <v>2.25</v>
      </c>
      <c r="F153" s="300" t="n">
        <f aca="false">D153*0.05</f>
        <v>0.75</v>
      </c>
      <c r="G153" s="302" t="str">
        <f aca="false">15+(15*K153)&amp;" Feet"</f>
        <v>15 Feet</v>
      </c>
      <c r="H153" s="303" t="str">
        <f aca="false">5*(1+K153)&amp;" Mins"</f>
        <v>5 Mins</v>
      </c>
      <c r="I153" s="289" t="str">
        <f aca="false">CONCATENATE("Pass Action to move Ear ",K153," TMR")</f>
        <v>Pass Action to move Ear 0 TMR</v>
      </c>
      <c r="J153" s="286" t="n">
        <v>200</v>
      </c>
      <c r="K153" s="286" t="n">
        <f aca="false">IF(ISERROR(C153*1),-1,C153+IF(LEFT(A153)="T",Bonuses!$BB$3,IF(LEFT(A153)="G",Bonuses!$BC$3,IF(LEFT(A153)="Q",Bonuses!$BD$3,IF(LEFT(A153)="S",Bonuses!$BE$3,IF(LEFT(A153)="R",Bonuses!$BF$3,0))))))+P153</f>
        <v>0</v>
      </c>
      <c r="L153" s="286" t="n">
        <v>1</v>
      </c>
      <c r="M153" s="290" t="n">
        <v>15</v>
      </c>
      <c r="N153" s="290" t="n">
        <v>3</v>
      </c>
      <c r="O153" s="301"/>
      <c r="P153" s="301"/>
      <c r="Q153" s="304" t="n">
        <f aca="false">MAX((MAX(Stats!$E$2,Ranking!$C$13)-15)*5,0)</f>
        <v>0</v>
      </c>
      <c r="R153" s="292" t="n">
        <v>300</v>
      </c>
    </row>
    <row r="154" customFormat="false" ht="12" hidden="false" customHeight="false" outlineLevel="0" collapsed="false">
      <c r="A154" s="284" t="s">
        <v>272</v>
      </c>
      <c r="B154" s="285" t="s">
        <v>465</v>
      </c>
      <c r="C154" s="299" t="n">
        <v>0</v>
      </c>
      <c r="D154" s="300" t="n">
        <f aca="false">M154+O154+(K154*N154)+IF(OR(LEFT(A154)="G",LEFT(A154)="S"),Stats!$E$3-15+Bonuses!$AY$3,IF(OR(LEFT(A154)="Q",LEFT(A154)="R"),Bonuses!$BA$3,Bonuses!$AZ$3))</f>
        <v>25</v>
      </c>
      <c r="E154" s="300" t="n">
        <f aca="false">D154*0.15</f>
        <v>3.75</v>
      </c>
      <c r="F154" s="300" t="n">
        <f aca="false">D154*0.05</f>
        <v>1.25</v>
      </c>
      <c r="G154" s="286" t="s">
        <v>350</v>
      </c>
      <c r="H154" s="303" t="str">
        <f aca="false">10*(1+K154)&amp;" Mins"</f>
        <v>10 Mins</v>
      </c>
      <c r="I154" s="289" t="str">
        <f aca="false">CONCATENATE("Play Instrument at Rk ",CEILING(K154/3,1))</f>
        <v>Play Instrument at Rk 0</v>
      </c>
      <c r="J154" s="286" t="n">
        <v>100</v>
      </c>
      <c r="K154" s="286" t="n">
        <f aca="false">IF(ISERROR(C154*1),-1,C154+IF(LEFT(A154)="T",Bonuses!$BB$3,IF(LEFT(A154)="G",Bonuses!$BC$3,IF(LEFT(A154)="Q",Bonuses!$BD$3,IF(LEFT(A154)="S",Bonuses!$BE$3,IF(LEFT(A154)="R",Bonuses!$BF$3,0))))))+P154</f>
        <v>0</v>
      </c>
      <c r="L154" s="286" t="n">
        <v>1</v>
      </c>
      <c r="M154" s="290" t="n">
        <v>25</v>
      </c>
      <c r="N154" s="290" t="n">
        <v>3</v>
      </c>
      <c r="O154" s="301"/>
      <c r="P154" s="301"/>
      <c r="Q154" s="304" t="n">
        <f aca="false">MAX((MAX(Stats!$E$2,Ranking!$C$13)-15)*5,0)</f>
        <v>0</v>
      </c>
      <c r="R154" s="292" t="n">
        <v>300</v>
      </c>
    </row>
    <row r="155" customFormat="false" ht="12" hidden="false" customHeight="false" outlineLevel="0" collapsed="false">
      <c r="A155" s="284" t="s">
        <v>274</v>
      </c>
      <c r="B155" s="285" t="s">
        <v>466</v>
      </c>
      <c r="C155" s="299" t="n">
        <v>0</v>
      </c>
      <c r="D155" s="300" t="n">
        <f aca="false">M155+O155+(K155*N155)+IF(OR(LEFT(A155)="G",LEFT(A155)="S"),Stats!$E$3-15+Bonuses!$AY$3,IF(OR(LEFT(A155)="Q",LEFT(A155)="R"),Bonuses!$BA$3,Bonuses!$AZ$3))</f>
        <v>35</v>
      </c>
      <c r="E155" s="300" t="n">
        <f aca="false">D155*0.15</f>
        <v>5.25</v>
      </c>
      <c r="F155" s="300" t="n">
        <f aca="false">D155*0.05</f>
        <v>1.75</v>
      </c>
      <c r="G155" s="302" t="str">
        <f aca="false">25+(25*K155)&amp;" Feet"</f>
        <v>25 Feet</v>
      </c>
      <c r="H155" s="303" t="s">
        <v>467</v>
      </c>
      <c r="I155" s="289" t="str">
        <f aca="false">CONCATENATE(1+TRUNC(K155/3)," Instruments, +",1+TRUNC(K155/5)," Rks.")</f>
        <v>1 Instruments, +1 Rks.</v>
      </c>
      <c r="J155" s="286" t="n">
        <v>100</v>
      </c>
      <c r="K155" s="286" t="n">
        <f aca="false">IF(ISERROR(C155*1),-1,C155+IF(LEFT(A155)="T",Bonuses!$BB$3,IF(LEFT(A155)="G",Bonuses!$BC$3,IF(LEFT(A155)="Q",Bonuses!$BD$3,IF(LEFT(A155)="S",Bonuses!$BE$3,IF(LEFT(A155)="R",Bonuses!$BF$3,0))))))+P155</f>
        <v>0</v>
      </c>
      <c r="L155" s="286" t="n">
        <v>1</v>
      </c>
      <c r="M155" s="290" t="n">
        <v>35</v>
      </c>
      <c r="N155" s="290" t="n">
        <v>3</v>
      </c>
      <c r="O155" s="301"/>
      <c r="P155" s="301"/>
      <c r="Q155" s="304" t="n">
        <f aca="false">MAX((MAX(Stats!$E$2,Ranking!$C$13)-15)*5,0)</f>
        <v>0</v>
      </c>
      <c r="R155" s="292" t="n">
        <v>300</v>
      </c>
    </row>
    <row r="156" customFormat="false" ht="12" hidden="false" customHeight="false" outlineLevel="0" collapsed="false">
      <c r="A156" s="284" t="s">
        <v>276</v>
      </c>
      <c r="B156" s="285" t="s">
        <v>468</v>
      </c>
      <c r="C156" s="299" t="n">
        <v>0</v>
      </c>
      <c r="D156" s="300" t="n">
        <f aca="false">M156+O156+(K156*N156)+IF(OR(LEFT(A156)="G",LEFT(A156)="S"),Stats!$E$3-15+Bonuses!$AY$3,IF(OR(LEFT(A156)="Q",LEFT(A156)="R"),Bonuses!$BA$3,Bonuses!$AZ$3))</f>
        <v>15</v>
      </c>
      <c r="E156" s="300" t="n">
        <f aca="false">D156*0.15</f>
        <v>2.25</v>
      </c>
      <c r="F156" s="300" t="n">
        <f aca="false">D156*0.05</f>
        <v>0.75</v>
      </c>
      <c r="G156" s="302" t="str">
        <f aca="false">25+(25*K156)&amp;" Feet"</f>
        <v>25 Feet</v>
      </c>
      <c r="H156" s="303" t="str">
        <f aca="false">1*(1+K156)&amp;" Hours"</f>
        <v>1 Hours</v>
      </c>
      <c r="I156" s="289" t="str">
        <f aca="false">CONCATENATE("+/-",(K156+5),"% on Reaction Rolls")</f>
        <v>+/-5% on Reaction Rolls</v>
      </c>
      <c r="J156" s="286" t="n">
        <v>200</v>
      </c>
      <c r="K156" s="286" t="n">
        <f aca="false">IF(ISERROR(C156*1),-1,C156+IF(LEFT(A156)="T",Bonuses!$BB$3,IF(LEFT(A156)="G",Bonuses!$BC$3,IF(LEFT(A156)="Q",Bonuses!$BD$3,IF(LEFT(A156)="S",Bonuses!$BE$3,IF(LEFT(A156)="R",Bonuses!$BF$3,0))))))+P156</f>
        <v>0</v>
      </c>
      <c r="L156" s="286" t="n">
        <v>1</v>
      </c>
      <c r="M156" s="290" t="n">
        <v>15</v>
      </c>
      <c r="N156" s="290" t="n">
        <v>3</v>
      </c>
      <c r="O156" s="301"/>
      <c r="P156" s="301"/>
      <c r="Q156" s="304" t="n">
        <f aca="false">MAX((MAX(Stats!$E$2,Ranking!$C$13)-15)*5,0)</f>
        <v>0</v>
      </c>
      <c r="R156" s="292" t="n">
        <v>300</v>
      </c>
    </row>
    <row r="157" customFormat="false" ht="12" hidden="false" customHeight="false" outlineLevel="0" collapsed="false">
      <c r="A157" s="284" t="s">
        <v>278</v>
      </c>
      <c r="B157" s="285" t="s">
        <v>469</v>
      </c>
      <c r="C157" s="299" t="n">
        <v>0</v>
      </c>
      <c r="D157" s="300" t="n">
        <f aca="false">M157+O157+(K157*N157)+IF(OR(LEFT(A157)="G",LEFT(A157)="S"),Stats!$E$3-15+Bonuses!$AY$3,IF(OR(LEFT(A157)="Q",LEFT(A157)="R"),Bonuses!$BA$3,Bonuses!$AZ$3))</f>
        <v>30</v>
      </c>
      <c r="E157" s="300" t="n">
        <f aca="false">D157*0.15</f>
        <v>4.5</v>
      </c>
      <c r="F157" s="300" t="n">
        <f aca="false">D157*0.05</f>
        <v>1.5</v>
      </c>
      <c r="G157" s="302" t="str">
        <f aca="false">1+(K157)&amp;" Feet"</f>
        <v>1 Feet</v>
      </c>
      <c r="H157" s="303" t="str">
        <f aca="false">1/2*(1+K157)&amp;" Hours"</f>
        <v>0.5 Hours</v>
      </c>
      <c r="I157" s="289" t="str">
        <f aca="false">CONCATENATE("+",(K157+5),"% on Stealth")</f>
        <v>+5% on Stealth</v>
      </c>
      <c r="J157" s="286" t="n">
        <v>100</v>
      </c>
      <c r="K157" s="286" t="n">
        <f aca="false">IF(ISERROR(C157*1),-1,C157+IF(LEFT(A157)="T",Bonuses!$BB$3,IF(LEFT(A157)="G",Bonuses!$BC$3,IF(LEFT(A157)="Q",Bonuses!$BD$3,IF(LEFT(A157)="S",Bonuses!$BE$3,IF(LEFT(A157)="R",Bonuses!$BF$3,0))))))+P157</f>
        <v>0</v>
      </c>
      <c r="L157" s="286" t="n">
        <v>1</v>
      </c>
      <c r="M157" s="290" t="n">
        <v>30</v>
      </c>
      <c r="N157" s="290" t="n">
        <v>3</v>
      </c>
      <c r="O157" s="301"/>
      <c r="P157" s="301"/>
      <c r="Q157" s="304" t="n">
        <f aca="false">MAX((MAX(Stats!$E$2,Ranking!$C$13)-15)*5,0)</f>
        <v>0</v>
      </c>
      <c r="R157" s="292" t="n">
        <v>300</v>
      </c>
    </row>
    <row r="158" customFormat="false" ht="12" hidden="false" customHeight="false" outlineLevel="0" collapsed="false">
      <c r="A158" s="284" t="s">
        <v>280</v>
      </c>
      <c r="B158" s="285" t="s">
        <v>470</v>
      </c>
      <c r="C158" s="299" t="n">
        <v>0</v>
      </c>
      <c r="D158" s="300" t="n">
        <f aca="false">M158+O158+(K158*N158)+IF(OR(LEFT(A158)="G",LEFT(A158)="S"),Stats!$E$3-15+Bonuses!$AY$3,IF(OR(LEFT(A158)="Q",LEFT(A158)="R"),Bonuses!$BA$3,Bonuses!$AZ$3))</f>
        <v>20</v>
      </c>
      <c r="E158" s="300" t="n">
        <f aca="false">D158*0.15</f>
        <v>3</v>
      </c>
      <c r="F158" s="300" t="n">
        <f aca="false">D158*0.05</f>
        <v>1</v>
      </c>
      <c r="G158" s="302" t="str">
        <f aca="false">15+(15*K158)&amp;" Feet"</f>
        <v>15 Feet</v>
      </c>
      <c r="H158" s="303" t="str">
        <f aca="false">10*(1+K158)&amp;" Secs"</f>
        <v>10 Secs</v>
      </c>
      <c r="J158" s="286" t="n">
        <v>200</v>
      </c>
      <c r="K158" s="286" t="n">
        <f aca="false">IF(ISERROR(C158*1),-1,C158+IF(LEFT(A158)="T",Bonuses!$BB$3,IF(LEFT(A158)="G",Bonuses!$BC$3,IF(LEFT(A158)="Q",Bonuses!$BD$3,IF(LEFT(A158)="S",Bonuses!$BE$3,IF(LEFT(A158)="R",Bonuses!$BF$3,0))))))+P158</f>
        <v>0</v>
      </c>
      <c r="L158" s="286" t="n">
        <v>1</v>
      </c>
      <c r="M158" s="290" t="n">
        <v>20</v>
      </c>
      <c r="N158" s="290" t="n">
        <v>3</v>
      </c>
      <c r="O158" s="301"/>
      <c r="P158" s="301"/>
      <c r="Q158" s="304" t="n">
        <f aca="false">MAX((MAX(Stats!$E$2,Ranking!$C$13)-15)*5,0)</f>
        <v>0</v>
      </c>
      <c r="R158" s="292" t="n">
        <v>300</v>
      </c>
    </row>
    <row r="159" customFormat="false" ht="12" hidden="false" customHeight="false" outlineLevel="0" collapsed="false">
      <c r="A159" s="284" t="s">
        <v>282</v>
      </c>
      <c r="B159" s="285" t="s">
        <v>471</v>
      </c>
      <c r="C159" s="299" t="n">
        <v>0</v>
      </c>
      <c r="D159" s="300" t="n">
        <f aca="false">M159+O159+(K159*N159)+IF(OR(LEFT(A159)="G",LEFT(A159)="S"),Stats!$E$3-15+Bonuses!$AY$3,IF(OR(LEFT(A159)="Q",LEFT(A159)="R"),Bonuses!$BA$3,Bonuses!$AZ$3))</f>
        <v>25</v>
      </c>
      <c r="E159" s="300" t="n">
        <f aca="false">D159*0.15</f>
        <v>3.75</v>
      </c>
      <c r="F159" s="300" t="n">
        <f aca="false">D159*0.05</f>
        <v>1.25</v>
      </c>
      <c r="G159" s="302" t="str">
        <f aca="false">5+(5*K159)&amp;" Feet"</f>
        <v>5 Feet</v>
      </c>
      <c r="H159" s="288" t="s">
        <v>307</v>
      </c>
      <c r="I159" s="289" t="str">
        <f aca="false">CONCATENATE("Object &lt;",(K159+1)/2," lbs")</f>
        <v>Object &lt;0.5 lbs</v>
      </c>
      <c r="J159" s="286" t="n">
        <v>200</v>
      </c>
      <c r="K159" s="286" t="n">
        <f aca="false">IF(ISERROR(C159*1),-1,C159+IF(LEFT(A159)="T",Bonuses!$BB$3,IF(LEFT(A159)="G",Bonuses!$BC$3,IF(LEFT(A159)="Q",Bonuses!$BD$3,IF(LEFT(A159)="S",Bonuses!$BE$3,IF(LEFT(A159)="R",Bonuses!$BF$3,0))))))+P159</f>
        <v>0</v>
      </c>
      <c r="L159" s="286" t="n">
        <v>1</v>
      </c>
      <c r="M159" s="290" t="n">
        <v>25</v>
      </c>
      <c r="N159" s="290" t="n">
        <v>3</v>
      </c>
      <c r="O159" s="301"/>
      <c r="P159" s="301"/>
      <c r="Q159" s="304" t="n">
        <f aca="false">MAX((MAX(Stats!$E$2,Ranking!$C$13)-15)*5,0)</f>
        <v>0</v>
      </c>
      <c r="R159" s="292" t="n">
        <v>300</v>
      </c>
    </row>
    <row r="160" customFormat="false" ht="12" hidden="false" customHeight="false" outlineLevel="0" collapsed="false">
      <c r="A160" s="284" t="s">
        <v>285</v>
      </c>
      <c r="B160" s="285" t="s">
        <v>472</v>
      </c>
      <c r="C160" s="299" t="n">
        <v>0</v>
      </c>
      <c r="D160" s="300" t="n">
        <f aca="false">M160+O160+(K160*N160)+IF(OR(LEFT(A160)="G",LEFT(A160)="S"),Stats!$E$3-15+Bonuses!$AY$3,IF(OR(LEFT(A160)="Q",LEFT(A160)="R"),Bonuses!$BA$3,Bonuses!$AZ$3))</f>
        <v>35</v>
      </c>
      <c r="E160" s="300" t="n">
        <f aca="false">D160*0.15</f>
        <v>5.25</v>
      </c>
      <c r="F160" s="300" t="n">
        <f aca="false">D160*0.05</f>
        <v>1.75</v>
      </c>
      <c r="G160" s="286" t="s">
        <v>350</v>
      </c>
      <c r="H160" s="303" t="str">
        <f aca="false">10*(1+K160)&amp;" Mins"</f>
        <v>10 Mins</v>
      </c>
      <c r="I160" s="289" t="str">
        <f aca="false">CONCATENATE("+/-",(K160+1),"% on Fright/Awe within ",(K160+1)*5," Feet")</f>
        <v>+/-1% on Fright/Awe within 5 Feet</v>
      </c>
      <c r="J160" s="286" t="n">
        <v>100</v>
      </c>
      <c r="K160" s="286" t="n">
        <f aca="false">IF(ISERROR(C160*1),-1,C160+IF(LEFT(A160)="T",Bonuses!$BB$3,IF(LEFT(A160)="G",Bonuses!$BC$3,IF(LEFT(A160)="Q",Bonuses!$BD$3,IF(LEFT(A160)="S",Bonuses!$BE$3,IF(LEFT(A160)="R",Bonuses!$BF$3,0))))))+P160</f>
        <v>0</v>
      </c>
      <c r="L160" s="286" t="n">
        <v>1</v>
      </c>
      <c r="M160" s="290" t="n">
        <v>35</v>
      </c>
      <c r="N160" s="290" t="n">
        <v>3</v>
      </c>
      <c r="O160" s="301"/>
      <c r="P160" s="301"/>
      <c r="Q160" s="304" t="n">
        <f aca="false">MAX((MAX(Stats!$E$2,Ranking!$C$13)-15)*5,0)</f>
        <v>0</v>
      </c>
      <c r="R160" s="292" t="n">
        <v>300</v>
      </c>
    </row>
    <row r="161" customFormat="false" ht="12" hidden="false" customHeight="false" outlineLevel="0" collapsed="false">
      <c r="A161" s="284" t="s">
        <v>287</v>
      </c>
      <c r="B161" s="285" t="s">
        <v>473</v>
      </c>
      <c r="C161" s="299" t="n">
        <v>0</v>
      </c>
      <c r="D161" s="300" t="n">
        <f aca="false">M161+O161+(K161*N161)+IF(OR(LEFT(A161)="G",LEFT(A161)="S"),Stats!$E$3-15+Bonuses!$AY$3,IF(OR(LEFT(A161)="Q",LEFT(A161)="R"),Bonuses!$BA$3,Bonuses!$AZ$3))</f>
        <v>25</v>
      </c>
      <c r="E161" s="300" t="n">
        <f aca="false">D161*0.15</f>
        <v>3.75</v>
      </c>
      <c r="F161" s="300" t="n">
        <f aca="false">D161*0.05</f>
        <v>1.25</v>
      </c>
      <c r="G161" s="302" t="str">
        <f aca="false">5+(5*K161)&amp;" Feet"</f>
        <v>5 Feet</v>
      </c>
      <c r="H161" s="288" t="s">
        <v>467</v>
      </c>
      <c r="I161" s="289" t="str">
        <f aca="false">CONCATENATE("+",(K161+5)*2,"% Reactions of Animals in range.")</f>
        <v>+10% Reactions of Animals in range.</v>
      </c>
      <c r="J161" s="286" t="n">
        <v>200</v>
      </c>
      <c r="K161" s="286" t="n">
        <f aca="false">IF(ISERROR(C161*1),-1,C161+IF(LEFT(A161)="T",Bonuses!$BB$3,IF(LEFT(A161)="G",Bonuses!$BC$3,IF(LEFT(A161)="Q",Bonuses!$BD$3,IF(LEFT(A161)="S",Bonuses!$BE$3,IF(LEFT(A161)="R",Bonuses!$BF$3,0))))))+P161</f>
        <v>0</v>
      </c>
      <c r="L161" s="286" t="n">
        <v>1</v>
      </c>
      <c r="M161" s="290" t="n">
        <v>25</v>
      </c>
      <c r="N161" s="290" t="n">
        <v>3</v>
      </c>
      <c r="O161" s="301"/>
      <c r="P161" s="301"/>
      <c r="Q161" s="304" t="n">
        <f aca="false">MAX((MAX(Stats!$E$2,Ranking!$C$13)-15)*5,0)</f>
        <v>0</v>
      </c>
      <c r="R161" s="292" t="n">
        <v>300</v>
      </c>
    </row>
    <row r="162" customFormat="false" ht="12" hidden="false" customHeight="false" outlineLevel="0" collapsed="false">
      <c r="A162" s="284" t="s">
        <v>474</v>
      </c>
      <c r="B162" s="285" t="s">
        <v>475</v>
      </c>
      <c r="C162" s="299" t="n">
        <v>0</v>
      </c>
      <c r="D162" s="300" t="n">
        <f aca="false">M162+O162+(K162*N162)+IF(OR(LEFT(A162)="G",LEFT(A162)="S"),Stats!$E$3-15+Bonuses!$AY$3,IF(OR(LEFT(A162)="Q",LEFT(A162)="R"),Bonuses!$BA$3,Bonuses!$AZ$3))</f>
        <v>35</v>
      </c>
      <c r="E162" s="300" t="n">
        <f aca="false">D162*0.15</f>
        <v>5.25</v>
      </c>
      <c r="F162" s="300" t="n">
        <f aca="false">D162*0.05</f>
        <v>1.75</v>
      </c>
      <c r="G162" s="302" t="str">
        <f aca="false">15+(15*K162)&amp;" Feet"</f>
        <v>15 Feet</v>
      </c>
      <c r="H162" s="303" t="str">
        <f aca="false">10*(1+K162)&amp;" Mins"</f>
        <v>10 Mins</v>
      </c>
      <c r="I162" s="289" t="str">
        <f aca="false">CONCATENATE("Animal Speak at Rk ",ROUND(K162/5,0)+1)</f>
        <v>Animal Speak at Rk 1</v>
      </c>
      <c r="J162" s="286" t="n">
        <v>200</v>
      </c>
      <c r="K162" s="286" t="n">
        <f aca="false">IF(ISERROR(C162*1),-1,C162+IF(LEFT(A162)="T",Bonuses!$BB$3,IF(LEFT(A162)="G",Bonuses!$BC$3,IF(LEFT(A162)="Q",Bonuses!$BD$3,IF(LEFT(A162)="S",Bonuses!$BE$3,IF(LEFT(A162)="R",Bonuses!$BF$3,0))))))+P162</f>
        <v>0</v>
      </c>
      <c r="L162" s="286" t="n">
        <v>1</v>
      </c>
      <c r="M162" s="290" t="n">
        <v>35</v>
      </c>
      <c r="N162" s="290" t="n">
        <v>3</v>
      </c>
      <c r="O162" s="301"/>
      <c r="P162" s="301"/>
      <c r="Q162" s="304" t="n">
        <f aca="false">MAX((MAX(Stats!$E$2,Ranking!$C$13)-15)*5,0)</f>
        <v>0</v>
      </c>
      <c r="R162" s="292" t="n">
        <v>300</v>
      </c>
    </row>
    <row r="163" customFormat="false" ht="12" hidden="false" customHeight="false" outlineLevel="0" collapsed="false">
      <c r="A163" s="284" t="s">
        <v>476</v>
      </c>
      <c r="B163" s="285" t="s">
        <v>303</v>
      </c>
      <c r="C163" s="299" t="n">
        <v>0</v>
      </c>
      <c r="D163" s="300" t="n">
        <f aca="false">M163+O163+(K163*N163)+IF(OR(LEFT(A163)="G",LEFT(A163)="S"),Stats!$E$3-15+Bonuses!$AY$3,IF(OR(LEFT(A163)="Q",LEFT(A163)="R"),Bonuses!$BA$3,Bonuses!$AZ$3))</f>
        <v>40</v>
      </c>
      <c r="E163" s="300" t="n">
        <f aca="false">D163*0.15</f>
        <v>6</v>
      </c>
      <c r="F163" s="300" t="n">
        <f aca="false">D163*0.05</f>
        <v>2</v>
      </c>
      <c r="G163" s="302" t="str">
        <f aca="false">10+(10*K163)&amp;" Feet"</f>
        <v>10 Feet</v>
      </c>
      <c r="H163" s="303" t="str">
        <f aca="false">5*(1+K163)&amp;" Mins"</f>
        <v>5 Mins</v>
      </c>
      <c r="I163" s="289" t="str">
        <f aca="false">CONCATENATE("Project ",TRUNC(K163/5)+1," Voices")</f>
        <v>Project 1 Voices</v>
      </c>
      <c r="J163" s="286" t="n">
        <v>150</v>
      </c>
      <c r="K163" s="286" t="n">
        <f aca="false">IF(ISERROR(C163*1),-1,C163+IF(LEFT(A163)="T",Bonuses!$BB$3,IF(LEFT(A163)="G",Bonuses!$BC$3,IF(LEFT(A163)="Q",Bonuses!$BD$3,IF(LEFT(A163)="S",Bonuses!$BE$3,IF(LEFT(A163)="R",Bonuses!$BF$3,0))))))+P163</f>
        <v>0</v>
      </c>
      <c r="L163" s="286" t="n">
        <v>1</v>
      </c>
      <c r="M163" s="290" t="n">
        <v>40</v>
      </c>
      <c r="N163" s="290" t="n">
        <v>3</v>
      </c>
      <c r="O163" s="301"/>
      <c r="P163" s="301"/>
      <c r="Q163" s="304" t="n">
        <f aca="false">MAX((MAX(Stats!$E$2,Ranking!$C$13)-15)*5,0)</f>
        <v>0</v>
      </c>
      <c r="R163" s="292" t="n">
        <v>300</v>
      </c>
    </row>
    <row r="164" customFormat="false" ht="12" hidden="false" customHeight="false" outlineLevel="0" collapsed="false">
      <c r="A164" s="307" t="s">
        <v>289</v>
      </c>
      <c r="B164" s="285" t="s">
        <v>342</v>
      </c>
      <c r="C164" s="299" t="n">
        <v>0</v>
      </c>
      <c r="D164" s="300" t="n">
        <f aca="false">M164+O164+(K164*N164)+IF(OR(LEFT(A164)="G",LEFT(A164)="S"),Stats!$E$3-15+Bonuses!$AY$3,IF(OR(LEFT(A164)="Q",LEFT(A164)="R"),Bonuses!$BA$3,Bonuses!$AZ$3))</f>
        <v>40</v>
      </c>
      <c r="E164" s="300" t="n">
        <f aca="false">D164*0.15</f>
        <v>6</v>
      </c>
      <c r="F164" s="300" t="n">
        <f aca="false">D164*0.05</f>
        <v>2</v>
      </c>
      <c r="G164" s="302" t="str">
        <f aca="false">25+(25*K164)&amp;" Feet"</f>
        <v>25 Feet</v>
      </c>
      <c r="H164" s="309" t="str">
        <f aca="false">"D+"&amp;5+K164&amp;" Mins"</f>
        <v>D+5 Mins</v>
      </c>
      <c r="I164" s="289" t="str">
        <f aca="false">CONCATENATE("+",30+(K164*3)," to MR vs Generals")</f>
        <v>+30 to MR vs Generals</v>
      </c>
      <c r="J164" s="286" t="n">
        <v>100</v>
      </c>
      <c r="K164" s="286" t="n">
        <f aca="false">IF(ISERROR(C164*1),-1,C164+IF(LEFT(A164)="T",Bonuses!$BB$3,IF(LEFT(A164)="G",Bonuses!$BC$3,IF(LEFT(A164)="Q",Bonuses!$BD$3,IF(LEFT(A164)="S",Bonuses!$BE$3,IF(LEFT(A164)="R",Bonuses!$BF$3,0))))))+P164</f>
        <v>0</v>
      </c>
      <c r="L164" s="286" t="n">
        <v>1</v>
      </c>
      <c r="M164" s="290" t="n">
        <v>40</v>
      </c>
      <c r="N164" s="290" t="n">
        <v>3</v>
      </c>
      <c r="O164" s="301"/>
      <c r="P164" s="301"/>
      <c r="Q164" s="304" t="n">
        <f aca="false">MAX((MAX(Stats!$E$2,Ranking!$C$13)-15)*5,0)</f>
        <v>0</v>
      </c>
      <c r="R164" s="292" t="n">
        <v>300</v>
      </c>
    </row>
    <row r="165" customFormat="false" ht="12" hidden="false" customHeight="false" outlineLevel="0" collapsed="false">
      <c r="A165" s="307" t="s">
        <v>289</v>
      </c>
      <c r="B165" s="285" t="s">
        <v>343</v>
      </c>
      <c r="C165" s="299" t="n">
        <v>0</v>
      </c>
      <c r="D165" s="300" t="n">
        <f aca="false">M165+O165+(K165*N165)+IF(OR(LEFT(A165)="G",LEFT(A165)="S"),Stats!$E$3-15+Bonuses!$AY$3,IF(OR(LEFT(A165)="Q",LEFT(A165)="R"),Bonuses!$BA$3,Bonuses!$AZ$3))</f>
        <v>40</v>
      </c>
      <c r="E165" s="300" t="n">
        <f aca="false">D165*0.15</f>
        <v>6</v>
      </c>
      <c r="F165" s="300" t="n">
        <f aca="false">D165*0.05</f>
        <v>2</v>
      </c>
      <c r="G165" s="302" t="str">
        <f aca="false">25+(25*K165)&amp;" Feet"</f>
        <v>25 Feet</v>
      </c>
      <c r="H165" s="309" t="str">
        <f aca="false">"D+"&amp;5+K165&amp;" Mins"</f>
        <v>D+5 Mins</v>
      </c>
      <c r="I165" s="289" t="str">
        <f aca="false">CONCATENATE("+",30+(K165*3)," to MR vs Specials")</f>
        <v>+30 to MR vs Specials</v>
      </c>
      <c r="J165" s="286" t="n">
        <v>200</v>
      </c>
      <c r="K165" s="286" t="n">
        <f aca="false">IF(ISERROR(C165*1),-1,C165+IF(LEFT(A165)="T",Bonuses!$BB$3,IF(LEFT(A165)="G",Bonuses!$BC$3,IF(LEFT(A165)="Q",Bonuses!$BD$3,IF(LEFT(A165)="S",Bonuses!$BE$3,IF(LEFT(A165)="R",Bonuses!$BF$3,0))))))+P165</f>
        <v>0</v>
      </c>
      <c r="L165" s="286" t="n">
        <v>1</v>
      </c>
      <c r="M165" s="290" t="n">
        <v>40</v>
      </c>
      <c r="N165" s="290" t="n">
        <v>3</v>
      </c>
      <c r="O165" s="301"/>
      <c r="P165" s="301"/>
      <c r="Q165" s="304" t="n">
        <f aca="false">MAX((MAX(Stats!$E$2,Ranking!$C$13)-15)*5,0)</f>
        <v>0</v>
      </c>
      <c r="R165" s="292" t="n">
        <v>300</v>
      </c>
    </row>
    <row r="166" customFormat="false" ht="12" hidden="false" customHeight="false" outlineLevel="0" collapsed="false">
      <c r="A166" s="284" t="s">
        <v>292</v>
      </c>
      <c r="B166" s="285" t="s">
        <v>477</v>
      </c>
      <c r="C166" s="299" t="n">
        <v>0</v>
      </c>
      <c r="D166" s="300" t="n">
        <f aca="false">M166+O166+(K166*N166)+IF(OR(LEFT(A166)="G",LEFT(A166)="S"),Stats!$E$3-15+Bonuses!$AY$3,IF(OR(LEFT(A166)="Q",LEFT(A166)="R"),Bonuses!$BA$3,Bonuses!$AZ$3))</f>
        <v>20</v>
      </c>
      <c r="E166" s="300" t="n">
        <f aca="false">D166*0.15</f>
        <v>3</v>
      </c>
      <c r="F166" s="300" t="n">
        <f aca="false">D166*0.05</f>
        <v>1</v>
      </c>
      <c r="G166" s="302" t="str">
        <f aca="false">10+(10*K166)&amp;" Feet"</f>
        <v>10 Feet</v>
      </c>
      <c r="I166" s="289" t="str">
        <f aca="false">CONCATENATE("Ward ",10+K166*10," sec of sounds. ",1+K166," Activations. ")</f>
        <v>Ward 10 sec of sounds. 1 Activations. </v>
      </c>
      <c r="J166" s="286" t="n">
        <v>250</v>
      </c>
      <c r="K166" s="286" t="n">
        <f aca="false">IF(ISERROR(C166*1),-1,C166+IF(LEFT(A166)="T",Bonuses!$BB$3,IF(LEFT(A166)="G",Bonuses!$BC$3,IF(LEFT(A166)="Q",Bonuses!$BD$3,IF(LEFT(A166)="S",Bonuses!$BE$3,IF(LEFT(A166)="R",Bonuses!$BF$3,0))))))+P166</f>
        <v>0</v>
      </c>
      <c r="L166" s="286" t="n">
        <v>7</v>
      </c>
      <c r="M166" s="290" t="n">
        <v>20</v>
      </c>
      <c r="N166" s="290" t="n">
        <v>4</v>
      </c>
      <c r="O166" s="301"/>
      <c r="P166" s="301"/>
      <c r="Q166" s="304" t="n">
        <f aca="false">MAX((MAX(Stats!$E$2,Ranking!$C$13)-15)*5,0)</f>
        <v>0</v>
      </c>
      <c r="R166" s="292" t="n">
        <v>300</v>
      </c>
    </row>
    <row r="167" customFormat="false" ht="12" hidden="false" customHeight="false" outlineLevel="0" collapsed="false">
      <c r="A167" s="284" t="s">
        <v>294</v>
      </c>
      <c r="B167" s="285" t="s">
        <v>478</v>
      </c>
      <c r="C167" s="299" t="n">
        <v>0</v>
      </c>
      <c r="D167" s="300" t="n">
        <f aca="false">M167+O167+(K167*N167)+IF(OR(LEFT(A167)="G",LEFT(A167)="S"),Stats!$E$3-15+Bonuses!$AY$3,IF(OR(LEFT(A167)="Q",LEFT(A167)="R"),Bonuses!$BA$3,Bonuses!$AZ$3))</f>
        <v>25</v>
      </c>
      <c r="E167" s="300" t="n">
        <f aca="false">D167*0.15</f>
        <v>3.75</v>
      </c>
      <c r="F167" s="300" t="n">
        <f aca="false">D167*0.05</f>
        <v>1.25</v>
      </c>
      <c r="I167" s="289" t="str">
        <f aca="false">CONCATENATE(3+ROUND(K167/3,0)," Questions. ")</f>
        <v>3 Questions. </v>
      </c>
      <c r="J167" s="286" t="n">
        <v>200</v>
      </c>
      <c r="K167" s="286" t="n">
        <f aca="false">IF(ISERROR(C167*1),-1,C167+IF(LEFT(A167)="T",Bonuses!$BB$3,IF(LEFT(A167)="G",Bonuses!$BC$3,IF(LEFT(A167)="Q",Bonuses!$BD$3,IF(LEFT(A167)="S",Bonuses!$BE$3,IF(LEFT(A167)="R",Bonuses!$BF$3,0))))))+P167</f>
        <v>0</v>
      </c>
      <c r="L167" s="286" t="n">
        <v>7</v>
      </c>
      <c r="M167" s="290" t="n">
        <v>25</v>
      </c>
      <c r="N167" s="290" t="n">
        <v>4</v>
      </c>
      <c r="O167" s="301"/>
      <c r="P167" s="301"/>
      <c r="Q167" s="304" t="n">
        <f aca="false">MAX((MAX(Stats!$E$2,Ranking!$C$13)-15)*5,0)</f>
        <v>0</v>
      </c>
      <c r="R167" s="292" t="n">
        <v>300</v>
      </c>
    </row>
    <row r="168" customFormat="false" ht="12" hidden="false" customHeight="false" outlineLevel="0" collapsed="false">
      <c r="A168" s="284" t="s">
        <v>300</v>
      </c>
      <c r="B168" s="285" t="s">
        <v>301</v>
      </c>
      <c r="C168" s="299" t="n">
        <v>0</v>
      </c>
      <c r="D168" s="300" t="n">
        <f aca="false">M168+O168+(K168*N168)+IF(OR(LEFT(A168)="G",LEFT(A168)="S"),Stats!$E$3-15+Bonuses!$AY$3,IF(OR(LEFT(A168)="Q",LEFT(A168)="R"),Bonuses!$BA$3,Bonuses!$AZ$3))</f>
        <v>30</v>
      </c>
      <c r="E168" s="300" t="n">
        <f aca="false">D168*0.15</f>
        <v>4.5</v>
      </c>
      <c r="F168" s="300" t="n">
        <f aca="false">D168*0.05</f>
        <v>1.5</v>
      </c>
      <c r="G168" s="287"/>
      <c r="H168" s="309" t="str">
        <f aca="false">4+(4*K168)&amp;" Hours"</f>
        <v>4 Hours</v>
      </c>
      <c r="I168" s="310" t="str">
        <f aca="false">CONCATENATE("+ ",K168," MR. +",TRUNC(K168/5)," MA.")</f>
        <v>+ 0 MR. +0 MA.</v>
      </c>
      <c r="J168" s="286" t="n">
        <v>200</v>
      </c>
      <c r="K168" s="286" t="n">
        <f aca="false">IF(ISERROR(C168*1),-1,C168+IF(LEFT(A168)="T",Bonuses!$BB$3,IF(LEFT(A168)="G",Bonuses!$BC$3,IF(LEFT(A168)="Q",Bonuses!$BD$3,IF(LEFT(A168)="S",Bonuses!$BE$3,IF(LEFT(A168)="R",Bonuses!$BF$3,0))))))+P168</f>
        <v>0</v>
      </c>
      <c r="L168" s="286" t="n">
        <v>7</v>
      </c>
      <c r="M168" s="290" t="n">
        <f aca="false">Stats!$E$3+Stats!$F$3</f>
        <v>30</v>
      </c>
      <c r="N168" s="290" t="n">
        <v>3</v>
      </c>
      <c r="O168" s="301"/>
      <c r="P168" s="301"/>
      <c r="Q168" s="304" t="n">
        <f aca="false">MAX((MAX(Stats!$E$2,Ranking!$C$13)-15)*5,0)</f>
        <v>0</v>
      </c>
      <c r="R168" s="292" t="n">
        <v>300</v>
      </c>
    </row>
    <row r="169" customFormat="false" ht="12" hidden="false" customHeight="false" outlineLevel="0" collapsed="false">
      <c r="A169" s="284" t="s">
        <v>302</v>
      </c>
      <c r="B169" s="285" t="s">
        <v>271</v>
      </c>
      <c r="C169" s="299" t="s">
        <v>222</v>
      </c>
      <c r="D169" s="300" t="n">
        <f aca="false">M169+O169+(K169*N169)+IF(OR(LEFT(A169)="G",LEFT(A169)="S"),Stats!$E$3-15+Bonuses!$AY$3,IF(OR(LEFT(A169)="Q",LEFT(A169)="R"),Bonuses!$BA$3,Bonuses!$AZ$3))</f>
        <v>22</v>
      </c>
      <c r="E169" s="300" t="n">
        <f aca="false">D169*0.15</f>
        <v>3.3</v>
      </c>
      <c r="F169" s="300" t="n">
        <f aca="false">D169*0.05</f>
        <v>1.1</v>
      </c>
      <c r="G169" s="302" t="str">
        <f aca="false">50+(5*K169)&amp;" Feet"</f>
        <v>45 Feet</v>
      </c>
      <c r="H169" s="303" t="str">
        <f aca="false">1+K169&amp;" Hours"</f>
        <v>0 Hours</v>
      </c>
      <c r="J169" s="286" t="n">
        <v>400</v>
      </c>
      <c r="K169" s="286" t="n">
        <f aca="false">IF(ISERROR(C169*1),-1,C169+IF(LEFT(A169)="T",Bonuses!$BB$3,IF(LEFT(A169)="G",Bonuses!$BC$3,IF(LEFT(A169)="Q",Bonuses!$BD$3,IF(LEFT(A169)="S",Bonuses!$BE$3,IF(LEFT(A169)="R",Bonuses!$BF$3,0))))))+P169</f>
        <v>-1</v>
      </c>
      <c r="L169" s="286" t="n">
        <v>1</v>
      </c>
      <c r="M169" s="290" t="n">
        <v>25</v>
      </c>
      <c r="N169" s="290" t="n">
        <v>3</v>
      </c>
      <c r="O169" s="301"/>
      <c r="P169" s="301"/>
      <c r="R169" s="292" t="n">
        <v>6000</v>
      </c>
    </row>
    <row r="170" customFormat="false" ht="12" hidden="false" customHeight="false" outlineLevel="0" collapsed="false">
      <c r="A170" s="284" t="s">
        <v>305</v>
      </c>
      <c r="B170" s="285" t="s">
        <v>479</v>
      </c>
      <c r="C170" s="299" t="s">
        <v>222</v>
      </c>
      <c r="D170" s="300" t="n">
        <f aca="false">M170+O170+(K170*N170)+IF(OR(LEFT(A170)="G",LEFT(A170)="S"),Stats!$E$3-15+Bonuses!$AY$3,IF(OR(LEFT(A170)="Q",LEFT(A170)="R"),Bonuses!$BA$3,Bonuses!$AZ$3))</f>
        <v>22</v>
      </c>
      <c r="E170" s="300" t="n">
        <f aca="false">D170*0.15</f>
        <v>3.3</v>
      </c>
      <c r="F170" s="300" t="n">
        <f aca="false">D170*0.05</f>
        <v>1.1</v>
      </c>
      <c r="G170" s="286" t="s">
        <v>350</v>
      </c>
      <c r="H170" s="303" t="str">
        <f aca="false">1+(K170)&amp;" Mins"</f>
        <v>0 Mins</v>
      </c>
      <c r="J170" s="286" t="n">
        <v>200</v>
      </c>
      <c r="K170" s="286" t="n">
        <f aca="false">IF(ISERROR(C170*1),-1,C170+IF(LEFT(A170)="T",Bonuses!$BB$3,IF(LEFT(A170)="G",Bonuses!$BC$3,IF(LEFT(A170)="Q",Bonuses!$BD$3,IF(LEFT(A170)="S",Bonuses!$BE$3,IF(LEFT(A170)="R",Bonuses!$BF$3,0))))))+P170</f>
        <v>-1</v>
      </c>
      <c r="L170" s="286" t="n">
        <v>1</v>
      </c>
      <c r="M170" s="290" t="n">
        <v>25</v>
      </c>
      <c r="N170" s="290" t="n">
        <v>3</v>
      </c>
      <c r="O170" s="301"/>
      <c r="P170" s="301"/>
      <c r="R170" s="292" t="n">
        <v>1000</v>
      </c>
    </row>
    <row r="171" customFormat="false" ht="12" hidden="false" customHeight="false" outlineLevel="0" collapsed="false">
      <c r="A171" s="284" t="s">
        <v>308</v>
      </c>
      <c r="B171" s="285" t="s">
        <v>480</v>
      </c>
      <c r="C171" s="299" t="s">
        <v>222</v>
      </c>
      <c r="D171" s="300" t="n">
        <f aca="false">M171+O171+(K171*N171)+IF(OR(LEFT(A171)="G",LEFT(A171)="S"),Stats!$E$3-15+Bonuses!$AY$3,IF(OR(LEFT(A171)="Q",LEFT(A171)="R"),Bonuses!$BA$3,Bonuses!$AZ$3))</f>
        <v>12</v>
      </c>
      <c r="E171" s="300" t="n">
        <f aca="false">D171*0.15</f>
        <v>1.8</v>
      </c>
      <c r="F171" s="300" t="n">
        <f aca="false">D171*0.05</f>
        <v>0.6</v>
      </c>
      <c r="G171" s="286" t="s">
        <v>40</v>
      </c>
      <c r="H171" s="303" t="str">
        <f aca="false">10+(10*K171)&amp;" Mins"</f>
        <v>0 Mins</v>
      </c>
      <c r="J171" s="286" t="n">
        <v>300</v>
      </c>
      <c r="K171" s="286" t="n">
        <f aca="false">IF(ISERROR(C171*1),-1,C171+IF(LEFT(A171)="T",Bonuses!$BB$3,IF(LEFT(A171)="G",Bonuses!$BC$3,IF(LEFT(A171)="Q",Bonuses!$BD$3,IF(LEFT(A171)="S",Bonuses!$BE$3,IF(LEFT(A171)="R",Bonuses!$BF$3,0))))))+P171</f>
        <v>-1</v>
      </c>
      <c r="L171" s="286" t="n">
        <v>1</v>
      </c>
      <c r="M171" s="290" t="n">
        <v>15</v>
      </c>
      <c r="N171" s="290" t="n">
        <v>3</v>
      </c>
      <c r="O171" s="301"/>
      <c r="P171" s="301"/>
      <c r="R171" s="292" t="n">
        <v>10000</v>
      </c>
    </row>
    <row r="172" customFormat="false" ht="12" hidden="false" customHeight="false" outlineLevel="0" collapsed="false">
      <c r="A172" s="284" t="s">
        <v>310</v>
      </c>
      <c r="B172" s="285" t="s">
        <v>481</v>
      </c>
      <c r="C172" s="299" t="s">
        <v>222</v>
      </c>
      <c r="D172" s="300" t="n">
        <f aca="false">M172+O172+(K172*N172)+IF(OR(LEFT(A172)="G",LEFT(A172)="S"),Stats!$E$3-15+Bonuses!$AY$3,IF(OR(LEFT(A172)="Q",LEFT(A172)="R"),Bonuses!$BA$3,Bonuses!$AZ$3))</f>
        <v>7</v>
      </c>
      <c r="E172" s="300" t="n">
        <f aca="false">D172*0.15</f>
        <v>1.05</v>
      </c>
      <c r="F172" s="300" t="n">
        <f aca="false">D172*0.05</f>
        <v>0.35</v>
      </c>
      <c r="G172" s="302" t="str">
        <f aca="false">15+(15*K172)&amp;" Feet"</f>
        <v>0 Feet</v>
      </c>
      <c r="H172" s="303" t="str">
        <f aca="false">10+(10*K172)&amp;" Secs"</f>
        <v>0 Secs</v>
      </c>
      <c r="J172" s="286" t="n">
        <v>350</v>
      </c>
      <c r="K172" s="286" t="n">
        <f aca="false">IF(ISERROR(C172*1),-1,C172+IF(LEFT(A172)="T",Bonuses!$BB$3,IF(LEFT(A172)="G",Bonuses!$BC$3,IF(LEFT(A172)="Q",Bonuses!$BD$3,IF(LEFT(A172)="S",Bonuses!$BE$3,IF(LEFT(A172)="R",Bonuses!$BF$3,0))))))+P172</f>
        <v>-1</v>
      </c>
      <c r="L172" s="286" t="n">
        <v>1</v>
      </c>
      <c r="M172" s="290" t="n">
        <v>10</v>
      </c>
      <c r="N172" s="290" t="n">
        <v>3</v>
      </c>
      <c r="O172" s="301"/>
      <c r="P172" s="301"/>
      <c r="R172" s="292" t="n">
        <v>10000</v>
      </c>
    </row>
    <row r="173" customFormat="false" ht="12" hidden="false" customHeight="false" outlineLevel="0" collapsed="false">
      <c r="A173" s="284" t="s">
        <v>312</v>
      </c>
      <c r="B173" s="285" t="s">
        <v>482</v>
      </c>
      <c r="C173" s="299" t="s">
        <v>222</v>
      </c>
      <c r="D173" s="300" t="n">
        <f aca="false">M173+O173+(K173*N173)+IF(OR(LEFT(A173)="G",LEFT(A173)="S"),Stats!$E$3-15+Bonuses!$AY$3,IF(OR(LEFT(A173)="Q",LEFT(A173)="R"),Bonuses!$BA$3,Bonuses!$AZ$3))</f>
        <v>12</v>
      </c>
      <c r="E173" s="300" t="n">
        <f aca="false">D173*0.15</f>
        <v>1.8</v>
      </c>
      <c r="F173" s="300" t="n">
        <f aca="false">D173*0.05</f>
        <v>0.6</v>
      </c>
      <c r="G173" s="302" t="str">
        <f aca="false">5+(5*K173)&amp;" Feet"</f>
        <v>0 Feet</v>
      </c>
      <c r="H173" s="303" t="str">
        <f aca="false">1/2*(1+K173)&amp;" Hours"</f>
        <v>0 Hours</v>
      </c>
      <c r="I173" s="289" t="str">
        <f aca="false">(K173+1)*2&amp;"% Def"</f>
        <v>0% Def</v>
      </c>
      <c r="J173" s="286" t="n">
        <v>250</v>
      </c>
      <c r="K173" s="286" t="n">
        <f aca="false">IF(ISERROR(C173*1),-1,C173+IF(LEFT(A173)="T",Bonuses!$BB$3,IF(LEFT(A173)="G",Bonuses!$BC$3,IF(LEFT(A173)="Q",Bonuses!$BD$3,IF(LEFT(A173)="S",Bonuses!$BE$3,IF(LEFT(A173)="R",Bonuses!$BF$3,0))))))+P173</f>
        <v>-1</v>
      </c>
      <c r="L173" s="286" t="n">
        <v>1</v>
      </c>
      <c r="M173" s="290" t="n">
        <v>15</v>
      </c>
      <c r="N173" s="290" t="n">
        <v>3</v>
      </c>
      <c r="O173" s="301"/>
      <c r="P173" s="301"/>
      <c r="R173" s="292" t="n">
        <v>5500</v>
      </c>
    </row>
    <row r="174" customFormat="false" ht="12" hidden="false" customHeight="false" outlineLevel="0" collapsed="false">
      <c r="A174" s="284" t="s">
        <v>314</v>
      </c>
      <c r="B174" s="285" t="s">
        <v>483</v>
      </c>
      <c r="C174" s="299" t="s">
        <v>222</v>
      </c>
      <c r="D174" s="300" t="n">
        <f aca="false">M174+O174+(K174*N174)+IF(OR(LEFT(A174)="G",LEFT(A174)="S"),Stats!$E$3-15+Bonuses!$AY$3,IF(OR(LEFT(A174)="Q",LEFT(A174)="R"),Bonuses!$BA$3,Bonuses!$AZ$3))</f>
        <v>22</v>
      </c>
      <c r="E174" s="300" t="n">
        <f aca="false">D174*0.15</f>
        <v>3.3</v>
      </c>
      <c r="F174" s="300" t="n">
        <f aca="false">D174*0.05</f>
        <v>1.1</v>
      </c>
      <c r="G174" s="302" t="str">
        <f aca="false">15+(15*K174)&amp;" Feet"</f>
        <v>0 Feet</v>
      </c>
      <c r="H174" s="303" t="str">
        <f aca="false">10+(10*K174)&amp;" Mins"</f>
        <v>0 Mins</v>
      </c>
      <c r="J174" s="286" t="n">
        <v>200</v>
      </c>
      <c r="K174" s="286" t="n">
        <f aca="false">IF(ISERROR(C174*1),-1,C174+IF(LEFT(A174)="T",Bonuses!$BB$3,IF(LEFT(A174)="G",Bonuses!$BC$3,IF(LEFT(A174)="Q",Bonuses!$BD$3,IF(LEFT(A174)="S",Bonuses!$BE$3,IF(LEFT(A174)="R",Bonuses!$BF$3,0))))))+P174</f>
        <v>-1</v>
      </c>
      <c r="L174" s="286" t="n">
        <v>1</v>
      </c>
      <c r="M174" s="290" t="n">
        <v>25</v>
      </c>
      <c r="N174" s="290" t="n">
        <v>3</v>
      </c>
      <c r="O174" s="301"/>
      <c r="P174" s="301"/>
      <c r="R174" s="292" t="n">
        <v>5000</v>
      </c>
    </row>
    <row r="175" customFormat="false" ht="12" hidden="false" customHeight="false" outlineLevel="0" collapsed="false">
      <c r="A175" s="284" t="s">
        <v>316</v>
      </c>
      <c r="B175" s="285" t="s">
        <v>484</v>
      </c>
      <c r="C175" s="299" t="s">
        <v>222</v>
      </c>
      <c r="D175" s="300" t="n">
        <f aca="false">M175+O175+(K175*N175)+IF(OR(LEFT(A175)="G",LEFT(A175)="S"),Stats!$E$3-15+Bonuses!$AY$3,IF(OR(LEFT(A175)="Q",LEFT(A175)="R"),Bonuses!$BA$3,Bonuses!$AZ$3))</f>
        <v>22</v>
      </c>
      <c r="E175" s="300" t="n">
        <f aca="false">D175*0.15</f>
        <v>3.3</v>
      </c>
      <c r="F175" s="300" t="n">
        <f aca="false">D175*0.05</f>
        <v>1.1</v>
      </c>
      <c r="G175" s="302" t="str">
        <f aca="false">15+(15*K175)&amp;" Feet"</f>
        <v>0 Feet</v>
      </c>
      <c r="H175" s="288" t="s">
        <v>307</v>
      </c>
      <c r="J175" s="286" t="n">
        <v>250</v>
      </c>
      <c r="K175" s="286" t="n">
        <f aca="false">IF(ISERROR(C175*1),-1,C175+IF(LEFT(A175)="T",Bonuses!$BB$3,IF(LEFT(A175)="G",Bonuses!$BC$3,IF(LEFT(A175)="Q",Bonuses!$BD$3,IF(LEFT(A175)="S",Bonuses!$BE$3,IF(LEFT(A175)="R",Bonuses!$BF$3,0))))))+P175</f>
        <v>-1</v>
      </c>
      <c r="L175" s="286" t="n">
        <v>1</v>
      </c>
      <c r="M175" s="290" t="n">
        <v>25</v>
      </c>
      <c r="N175" s="290" t="n">
        <v>3</v>
      </c>
      <c r="O175" s="301"/>
      <c r="P175" s="301"/>
      <c r="R175" s="292" t="n">
        <v>8000</v>
      </c>
    </row>
    <row r="176" customFormat="false" ht="12" hidden="false" customHeight="false" outlineLevel="0" collapsed="false">
      <c r="A176" s="284" t="s">
        <v>318</v>
      </c>
      <c r="B176" s="285" t="s">
        <v>485</v>
      </c>
      <c r="C176" s="299" t="s">
        <v>222</v>
      </c>
      <c r="D176" s="300" t="n">
        <f aca="false">M176+O176+(K176*N176)+IF(OR(LEFT(A176)="G",LEFT(A176)="S"),Stats!$E$3-15+Bonuses!$AY$3,IF(OR(LEFT(A176)="Q",LEFT(A176)="R"),Bonuses!$BA$3,Bonuses!$AZ$3))</f>
        <v>12</v>
      </c>
      <c r="E176" s="300" t="n">
        <f aca="false">D176*0.15</f>
        <v>1.8</v>
      </c>
      <c r="F176" s="300" t="n">
        <f aca="false">D176*0.05</f>
        <v>0.6</v>
      </c>
      <c r="G176" s="302" t="str">
        <f aca="false">15+(5*K176)&amp;" Feet"</f>
        <v>10 Feet</v>
      </c>
      <c r="H176" s="303" t="str">
        <f aca="false">20+(5*K176)&amp;" Secs"</f>
        <v>15 Secs</v>
      </c>
      <c r="J176" s="286" t="n">
        <v>300</v>
      </c>
      <c r="K176" s="286" t="n">
        <f aca="false">IF(ISERROR(C176*1),-1,C176+IF(LEFT(A176)="T",Bonuses!$BB$3,IF(LEFT(A176)="G",Bonuses!$BC$3,IF(LEFT(A176)="Q",Bonuses!$BD$3,IF(LEFT(A176)="S",Bonuses!$BE$3,IF(LEFT(A176)="R",Bonuses!$BF$3,0))))))+P176</f>
        <v>-1</v>
      </c>
      <c r="L176" s="286" t="n">
        <v>1</v>
      </c>
      <c r="M176" s="290" t="n">
        <v>15</v>
      </c>
      <c r="N176" s="290" t="n">
        <v>3</v>
      </c>
      <c r="O176" s="301"/>
      <c r="P176" s="301"/>
      <c r="R176" s="292" t="n">
        <v>5000</v>
      </c>
    </row>
    <row r="177" customFormat="false" ht="12" hidden="false" customHeight="false" outlineLevel="0" collapsed="false">
      <c r="A177" s="284" t="s">
        <v>320</v>
      </c>
      <c r="B177" s="285" t="s">
        <v>486</v>
      </c>
      <c r="C177" s="299" t="s">
        <v>222</v>
      </c>
      <c r="D177" s="300" t="n">
        <f aca="false">M177+O177+(K177*N177)+IF(OR(LEFT(A177)="G",LEFT(A177)="S"),Stats!$E$3-15+Bonuses!$AY$3,IF(OR(LEFT(A177)="Q",LEFT(A177)="R"),Bonuses!$BA$3,Bonuses!$AZ$3))</f>
        <v>7</v>
      </c>
      <c r="E177" s="300" t="n">
        <f aca="false">D177*0.15</f>
        <v>1.05</v>
      </c>
      <c r="F177" s="300" t="n">
        <f aca="false">D177*0.05</f>
        <v>0.35</v>
      </c>
      <c r="G177" s="302" t="str">
        <f aca="false">5+(5*K177)&amp;" Feet"</f>
        <v>0 Feet</v>
      </c>
      <c r="H177" s="303" t="str">
        <f aca="false">"Con "&amp;10+(10*K177)&amp;" Secs"</f>
        <v>Con 0 Secs</v>
      </c>
      <c r="J177" s="286" t="n">
        <v>450</v>
      </c>
      <c r="K177" s="286" t="n">
        <f aca="false">IF(ISERROR(C177*1),-1,C177+IF(LEFT(A177)="T",Bonuses!$BB$3,IF(LEFT(A177)="G",Bonuses!$BC$3,IF(LEFT(A177)="Q",Bonuses!$BD$3,IF(LEFT(A177)="S",Bonuses!$BE$3,IF(LEFT(A177)="R",Bonuses!$BF$3,0))))))+P177</f>
        <v>-1</v>
      </c>
      <c r="L177" s="286" t="n">
        <v>1</v>
      </c>
      <c r="M177" s="290" t="n">
        <v>10</v>
      </c>
      <c r="N177" s="290" t="n">
        <v>3</v>
      </c>
      <c r="O177" s="301"/>
      <c r="P177" s="301"/>
      <c r="R177" s="292" t="n">
        <v>5000</v>
      </c>
    </row>
    <row r="178" customFormat="false" ht="12" hidden="false" customHeight="false" outlineLevel="0" collapsed="false">
      <c r="A178" s="284" t="s">
        <v>322</v>
      </c>
      <c r="B178" s="285" t="s">
        <v>487</v>
      </c>
      <c r="C178" s="299" t="s">
        <v>222</v>
      </c>
      <c r="D178" s="300" t="n">
        <f aca="false">M178+O178+(K178*N178)+IF(OR(LEFT(A178)="G",LEFT(A178)="S"),Stats!$E$3-15+Bonuses!$AY$3,IF(OR(LEFT(A178)="Q",LEFT(A178)="R"),Bonuses!$BA$3,Bonuses!$AZ$3))</f>
        <v>12</v>
      </c>
      <c r="E178" s="300" t="n">
        <f aca="false">D178*0.15</f>
        <v>1.8</v>
      </c>
      <c r="F178" s="300" t="n">
        <f aca="false">D178*0.05</f>
        <v>0.6</v>
      </c>
      <c r="G178" s="302" t="str">
        <f aca="false">10+(K178)&amp;" Feet"</f>
        <v>9 Feet</v>
      </c>
      <c r="H178" s="303" t="str">
        <f aca="false">10+(10*K178)&amp;" Mins"</f>
        <v>0 Mins</v>
      </c>
      <c r="J178" s="286" t="n">
        <v>150</v>
      </c>
      <c r="K178" s="286" t="n">
        <f aca="false">IF(ISERROR(C178*1),-1,C178+IF(LEFT(A178)="T",Bonuses!$BB$3,IF(LEFT(A178)="G",Bonuses!$BC$3,IF(LEFT(A178)="Q",Bonuses!$BD$3,IF(LEFT(A178)="S",Bonuses!$BE$3,IF(LEFT(A178)="R",Bonuses!$BF$3,0))))))+P178</f>
        <v>-1</v>
      </c>
      <c r="L178" s="286" t="n">
        <v>1</v>
      </c>
      <c r="M178" s="290" t="n">
        <v>15</v>
      </c>
      <c r="N178" s="290" t="n">
        <v>3</v>
      </c>
      <c r="O178" s="301"/>
      <c r="P178" s="301"/>
      <c r="R178" s="292" t="n">
        <v>15000</v>
      </c>
    </row>
    <row r="179" customFormat="false" ht="12" hidden="false" customHeight="false" outlineLevel="0" collapsed="false">
      <c r="A179" s="284" t="s">
        <v>324</v>
      </c>
      <c r="B179" s="285" t="s">
        <v>488</v>
      </c>
      <c r="C179" s="299" t="s">
        <v>222</v>
      </c>
      <c r="D179" s="300" t="n">
        <f aca="false">M179+O179+(K179*N179)+IF(OR(LEFT(A179)="G",LEFT(A179)="S"),Stats!$E$3-15+Bonuses!$AY$3,IF(OR(LEFT(A179)="Q",LEFT(A179)="R"),Bonuses!$BA$3,Bonuses!$AZ$3))</f>
        <v>22</v>
      </c>
      <c r="E179" s="300" t="n">
        <f aca="false">D179*0.15</f>
        <v>3.3</v>
      </c>
      <c r="F179" s="300" t="n">
        <f aca="false">D179*0.05</f>
        <v>1.1</v>
      </c>
      <c r="G179" s="286" t="s">
        <v>40</v>
      </c>
      <c r="H179" s="303" t="str">
        <f aca="false">10+(10*K179)&amp;" Mins"</f>
        <v>0 Mins</v>
      </c>
      <c r="J179" s="286" t="n">
        <v>200</v>
      </c>
      <c r="K179" s="286" t="n">
        <f aca="false">IF(ISERROR(C179*1),-1,C179+IF(LEFT(A179)="T",Bonuses!$BB$3,IF(LEFT(A179)="G",Bonuses!$BC$3,IF(LEFT(A179)="Q",Bonuses!$BD$3,IF(LEFT(A179)="S",Bonuses!$BE$3,IF(LEFT(A179)="R",Bonuses!$BF$3,0))))))+P179</f>
        <v>-1</v>
      </c>
      <c r="L179" s="286" t="n">
        <v>1</v>
      </c>
      <c r="M179" s="290" t="n">
        <v>25</v>
      </c>
      <c r="N179" s="290" t="n">
        <v>3</v>
      </c>
      <c r="O179" s="301"/>
      <c r="P179" s="301"/>
    </row>
    <row r="180" customFormat="false" ht="12" hidden="false" customHeight="false" outlineLevel="0" collapsed="false">
      <c r="A180" s="284" t="s">
        <v>326</v>
      </c>
      <c r="B180" s="285" t="s">
        <v>489</v>
      </c>
      <c r="C180" s="299" t="s">
        <v>222</v>
      </c>
      <c r="D180" s="300" t="n">
        <f aca="false">M180+O180+(K180*N180)+IF(OR(LEFT(A180)="G",LEFT(A180)="S"),Stats!$E$3-15+Bonuses!$AY$3,IF(OR(LEFT(A180)="Q",LEFT(A180)="R"),Bonuses!$BA$3,Bonuses!$AZ$3))</f>
        <v>12</v>
      </c>
      <c r="E180" s="300" t="n">
        <f aca="false">D180*0.15</f>
        <v>1.8</v>
      </c>
      <c r="F180" s="300" t="n">
        <f aca="false">D180*0.05</f>
        <v>0.6</v>
      </c>
      <c r="G180" s="302" t="str">
        <f aca="false">5+(5*K180)&amp;" Feet"</f>
        <v>0 Feet</v>
      </c>
      <c r="H180" s="303" t="str">
        <f aca="false">10+(10*K180)&amp;" Mins"</f>
        <v>0 Mins</v>
      </c>
      <c r="J180" s="286" t="n">
        <v>250</v>
      </c>
      <c r="K180" s="286" t="n">
        <f aca="false">IF(ISERROR(C180*1),-1,C180+IF(LEFT(A180)="T",Bonuses!$BB$3,IF(LEFT(A180)="G",Bonuses!$BC$3,IF(LEFT(A180)="Q",Bonuses!$BD$3,IF(LEFT(A180)="S",Bonuses!$BE$3,IF(LEFT(A180)="R",Bonuses!$BF$3,0))))))+P180</f>
        <v>-1</v>
      </c>
      <c r="L180" s="286" t="n">
        <v>1</v>
      </c>
      <c r="M180" s="290" t="n">
        <v>15</v>
      </c>
      <c r="N180" s="290" t="n">
        <v>3</v>
      </c>
      <c r="O180" s="301"/>
      <c r="P180" s="301"/>
      <c r="R180" s="292" t="n">
        <v>12000</v>
      </c>
    </row>
    <row r="181" customFormat="false" ht="12" hidden="false" customHeight="false" outlineLevel="0" collapsed="false">
      <c r="A181" s="284" t="s">
        <v>360</v>
      </c>
      <c r="B181" s="285" t="s">
        <v>490</v>
      </c>
      <c r="C181" s="299" t="s">
        <v>222</v>
      </c>
      <c r="D181" s="300" t="n">
        <f aca="false">M181+O181+(K181*N181)+IF(OR(LEFT(A181)="G",LEFT(A181)="S"),Stats!$E$3-15+Bonuses!$AY$3,IF(OR(LEFT(A181)="Q",LEFT(A181)="R"),Bonuses!$BA$3,Bonuses!$AZ$3))</f>
        <v>27</v>
      </c>
      <c r="E181" s="300" t="n">
        <f aca="false">D181*0.15</f>
        <v>4.05</v>
      </c>
      <c r="F181" s="300" t="n">
        <f aca="false">D181*0.05</f>
        <v>1.35</v>
      </c>
      <c r="G181" s="302" t="str">
        <f aca="false">5+(5*K181)&amp;" Feet"</f>
        <v>0 Feet</v>
      </c>
      <c r="J181" s="286" t="n">
        <v>250</v>
      </c>
      <c r="K181" s="286" t="n">
        <f aca="false">IF(ISERROR(C181*1),-1,C181+IF(LEFT(A181)="T",Bonuses!$BB$3,IF(LEFT(A181)="G",Bonuses!$BC$3,IF(LEFT(A181)="Q",Bonuses!$BD$3,IF(LEFT(A181)="S",Bonuses!$BE$3,IF(LEFT(A181)="R",Bonuses!$BF$3,0))))))+P181</f>
        <v>-1</v>
      </c>
      <c r="L181" s="286" t="n">
        <v>1</v>
      </c>
      <c r="M181" s="290" t="n">
        <v>30</v>
      </c>
      <c r="N181" s="290" t="n">
        <v>3</v>
      </c>
      <c r="O181" s="301"/>
      <c r="P181" s="301"/>
      <c r="R181" s="292" t="n">
        <v>4500</v>
      </c>
    </row>
    <row r="182" customFormat="false" ht="12" hidden="false" customHeight="false" outlineLevel="0" collapsed="false">
      <c r="A182" s="284" t="s">
        <v>362</v>
      </c>
      <c r="B182" s="285" t="s">
        <v>491</v>
      </c>
      <c r="C182" s="299" t="s">
        <v>222</v>
      </c>
      <c r="D182" s="300" t="n">
        <f aca="false">M182+O182+(K182*N182)+IF(OR(LEFT(A182)="G",LEFT(A182)="S"),Stats!$E$3-15+Bonuses!$AY$3,IF(OR(LEFT(A182)="Q",LEFT(A182)="R"),Bonuses!$BA$3,Bonuses!$AZ$3))</f>
        <v>17</v>
      </c>
      <c r="E182" s="300" t="n">
        <f aca="false">D182*0.15</f>
        <v>2.55</v>
      </c>
      <c r="F182" s="300" t="n">
        <f aca="false">D182*0.05</f>
        <v>0.85</v>
      </c>
      <c r="G182" s="302" t="str">
        <f aca="false">100+(100*K182)&amp;" Miles"</f>
        <v>0 Miles</v>
      </c>
      <c r="H182" s="288" t="s">
        <v>307</v>
      </c>
      <c r="I182" s="289" t="str">
        <f aca="false">(K182+1)*5&amp;" Words D+(1/100Mi) Hrs"</f>
        <v>0 Words D+(1/100Mi) Hrs</v>
      </c>
      <c r="J182" s="286" t="n">
        <v>250</v>
      </c>
      <c r="K182" s="286" t="n">
        <f aca="false">IF(ISERROR(C182*1),-1,C182+IF(LEFT(A182)="T",Bonuses!$BB$3,IF(LEFT(A182)="G",Bonuses!$BC$3,IF(LEFT(A182)="Q",Bonuses!$BD$3,IF(LEFT(A182)="S",Bonuses!$BE$3,IF(LEFT(A182)="R",Bonuses!$BF$3,0))))))+P182</f>
        <v>-1</v>
      </c>
      <c r="L182" s="286" t="n">
        <v>1</v>
      </c>
      <c r="M182" s="290" t="n">
        <v>20</v>
      </c>
      <c r="N182" s="290" t="n">
        <v>3</v>
      </c>
      <c r="O182" s="301"/>
      <c r="P182" s="301"/>
      <c r="R182" s="292" t="n">
        <v>5000</v>
      </c>
    </row>
    <row r="183" customFormat="false" ht="12" hidden="false" customHeight="false" outlineLevel="0" collapsed="false">
      <c r="A183" s="284" t="s">
        <v>364</v>
      </c>
      <c r="B183" s="285" t="s">
        <v>492</v>
      </c>
      <c r="C183" s="299" t="s">
        <v>222</v>
      </c>
      <c r="D183" s="300" t="n">
        <f aca="false">M183+O183+(K183*N183)+IF(OR(LEFT(A183)="G",LEFT(A183)="S"),Stats!$E$3-15+Bonuses!$AY$3,IF(OR(LEFT(A183)="Q",LEFT(A183)="R"),Bonuses!$BA$3,Bonuses!$AZ$3))</f>
        <v>16</v>
      </c>
      <c r="E183" s="300" t="n">
        <f aca="false">D183*0.15</f>
        <v>2.4</v>
      </c>
      <c r="F183" s="300" t="n">
        <f aca="false">D183*0.05</f>
        <v>0.8</v>
      </c>
      <c r="G183" s="286" t="s">
        <v>350</v>
      </c>
      <c r="H183" s="288" t="s">
        <v>307</v>
      </c>
      <c r="J183" s="286" t="n">
        <v>200</v>
      </c>
      <c r="K183" s="286" t="n">
        <f aca="false">IF(ISERROR(C183*1),-1,C183+IF(LEFT(A183)="T",Bonuses!$BB$3,IF(LEFT(A183)="G",Bonuses!$BC$3,IF(LEFT(A183)="Q",Bonuses!$BD$3,IF(LEFT(A183)="S",Bonuses!$BE$3,IF(LEFT(A183)="R",Bonuses!$BF$3,0))))))+P183</f>
        <v>-1</v>
      </c>
      <c r="L183" s="286" t="n">
        <v>7</v>
      </c>
      <c r="M183" s="290" t="n">
        <v>20</v>
      </c>
      <c r="N183" s="290" t="n">
        <v>4</v>
      </c>
      <c r="O183" s="301"/>
      <c r="P183" s="301"/>
      <c r="R183" s="292" t="n">
        <v>2000</v>
      </c>
    </row>
    <row r="184" customFormat="false" ht="12" hidden="false" customHeight="false" outlineLevel="0" collapsed="false">
      <c r="A184" s="284" t="s">
        <v>367</v>
      </c>
      <c r="B184" s="285" t="s">
        <v>493</v>
      </c>
      <c r="C184" s="299" t="s">
        <v>222</v>
      </c>
      <c r="D184" s="300" t="n">
        <f aca="false">M184+O184+(K184*N184)+IF(OR(LEFT(A184)="G",LEFT(A184)="S"),Stats!$E$3-15+Bonuses!$AY$3,IF(OR(LEFT(A184)="Q",LEFT(A184)="R"),Bonuses!$BA$3,Bonuses!$AZ$3))</f>
        <v>11</v>
      </c>
      <c r="E184" s="300" t="n">
        <f aca="false">D184*0.15</f>
        <v>1.65</v>
      </c>
      <c r="F184" s="300" t="n">
        <f aca="false">D184*0.05</f>
        <v>0.55</v>
      </c>
      <c r="G184" s="302" t="str">
        <f aca="false">1+(K184)&amp;" Miles"</f>
        <v>0 Miles</v>
      </c>
      <c r="H184" s="303" t="str">
        <f aca="false">4+(2*K184)&amp;" Weeks"</f>
        <v>2 Weeks</v>
      </c>
      <c r="J184" s="286" t="n">
        <v>250</v>
      </c>
      <c r="K184" s="286" t="n">
        <f aca="false">IF(ISERROR(C184*1),-1,C184+IF(LEFT(A184)="T",Bonuses!$BB$3,IF(LEFT(A184)="G",Bonuses!$BC$3,IF(LEFT(A184)="Q",Bonuses!$BD$3,IF(LEFT(A184)="S",Bonuses!$BE$3,IF(LEFT(A184)="R",Bonuses!$BF$3,0))))))+P184</f>
        <v>-1</v>
      </c>
      <c r="L184" s="286" t="n">
        <v>7</v>
      </c>
      <c r="M184" s="290" t="n">
        <f aca="false">Stats!$E$3</f>
        <v>15</v>
      </c>
      <c r="N184" s="290" t="n">
        <v>4</v>
      </c>
      <c r="O184" s="301"/>
      <c r="P184" s="301"/>
      <c r="R184" s="292" t="n">
        <v>5000</v>
      </c>
    </row>
    <row r="185" customFormat="false" ht="12" hidden="false" customHeight="false" outlineLevel="0" collapsed="false">
      <c r="A185" s="284" t="s">
        <v>369</v>
      </c>
      <c r="B185" s="285" t="s">
        <v>494</v>
      </c>
      <c r="C185" s="299" t="s">
        <v>222</v>
      </c>
      <c r="D185" s="300" t="n">
        <f aca="false">M185+O185+(K185*N185)+IF(OR(LEFT(A185)="G",LEFT(A185)="S"),Stats!$E$3-15+Bonuses!$AY$3,IF(OR(LEFT(A185)="Q",LEFT(A185)="R"),Bonuses!$BA$3,Bonuses!$AZ$3))</f>
        <v>12</v>
      </c>
      <c r="E185" s="300" t="n">
        <f aca="false">D185*0.15</f>
        <v>1.8</v>
      </c>
      <c r="F185" s="300" t="n">
        <f aca="false">D185*0.05</f>
        <v>0.6</v>
      </c>
      <c r="G185" s="286" t="s">
        <v>495</v>
      </c>
      <c r="H185" s="288" t="s">
        <v>307</v>
      </c>
      <c r="J185" s="286" t="n">
        <v>400</v>
      </c>
      <c r="K185" s="286" t="n">
        <f aca="false">IF(ISERROR(C185*1),-1,C185+IF(LEFT(A185)="T",Bonuses!$BB$3,IF(LEFT(A185)="G",Bonuses!$BC$3,IF(LEFT(A185)="Q",Bonuses!$BD$3,IF(LEFT(A185)="S",Bonuses!$BE$3,IF(LEFT(A185)="R",Bonuses!$BF$3,0))))))+P185</f>
        <v>-1</v>
      </c>
      <c r="L185" s="286" t="n">
        <v>7</v>
      </c>
      <c r="M185" s="290" t="n">
        <f aca="false">Stats!$E$3</f>
        <v>15</v>
      </c>
      <c r="N185" s="290" t="n">
        <v>3</v>
      </c>
      <c r="O185" s="301"/>
      <c r="P185" s="301"/>
      <c r="R185" s="292" t="n">
        <v>20000</v>
      </c>
    </row>
    <row r="186" customFormat="false" ht="12" hidden="false" customHeight="false" outlineLevel="0" collapsed="false">
      <c r="A186" s="284" t="s">
        <v>390</v>
      </c>
      <c r="B186" s="285" t="s">
        <v>496</v>
      </c>
      <c r="C186" s="299" t="s">
        <v>222</v>
      </c>
      <c r="D186" s="300" t="n">
        <f aca="false">M186+O186+(K186*N186)+IF(OR(LEFT(A186)="G",LEFT(A186)="S"),Stats!$E$3-15+Bonuses!$AY$3,IF(OR(LEFT(A186)="Q",LEFT(A186)="R"),Bonuses!$BA$3,Bonuses!$AZ$3))</f>
        <v>12</v>
      </c>
      <c r="E186" s="300" t="n">
        <f aca="false">D186*0.15</f>
        <v>1.8</v>
      </c>
      <c r="F186" s="300" t="n">
        <f aca="false">D186*0.05</f>
        <v>0.6</v>
      </c>
      <c r="G186" s="302" t="str">
        <f aca="false">30+(30*K186)&amp;" Feet"</f>
        <v>0 Feet</v>
      </c>
      <c r="J186" s="286" t="n">
        <v>400</v>
      </c>
      <c r="K186" s="286" t="n">
        <f aca="false">IF(ISERROR(C186*1),-1,C186+IF(LEFT(A186)="T",Bonuses!$BB$3,IF(LEFT(A186)="G",Bonuses!$BC$3,IF(LEFT(A186)="Q",Bonuses!$BD$3,IF(LEFT(A186)="S",Bonuses!$BE$3,IF(LEFT(A186)="R",Bonuses!$BF$3,0))))))+P186</f>
        <v>-1</v>
      </c>
      <c r="L186" s="286" t="n">
        <v>7</v>
      </c>
      <c r="M186" s="290" t="n">
        <f aca="false">Stats!$E$3</f>
        <v>15</v>
      </c>
      <c r="N186" s="290" t="n">
        <v>3</v>
      </c>
      <c r="O186" s="301"/>
      <c r="P186" s="301"/>
      <c r="R186" s="292" t="n">
        <v>4000</v>
      </c>
    </row>
    <row r="188" customFormat="false" ht="15" hidden="false" customHeight="true" outlineLevel="0" collapsed="false">
      <c r="A188" s="293"/>
      <c r="B188" s="293" t="s">
        <v>497</v>
      </c>
      <c r="C188" s="294" t="s">
        <v>13</v>
      </c>
      <c r="D188" s="295" t="s">
        <v>14</v>
      </c>
      <c r="E188" s="295" t="s">
        <v>15</v>
      </c>
      <c r="F188" s="295" t="s">
        <v>16</v>
      </c>
      <c r="G188" s="294" t="s">
        <v>17</v>
      </c>
      <c r="H188" s="294" t="s">
        <v>18</v>
      </c>
      <c r="I188" s="296" t="s">
        <v>19</v>
      </c>
      <c r="J188" s="290" t="s">
        <v>219</v>
      </c>
      <c r="K188" s="290" t="s">
        <v>13</v>
      </c>
      <c r="L188" s="290" t="s">
        <v>263</v>
      </c>
      <c r="M188" s="290" t="s">
        <v>24</v>
      </c>
      <c r="N188" s="290" t="s">
        <v>264</v>
      </c>
      <c r="O188" s="33" t="s">
        <v>175</v>
      </c>
      <c r="P188" s="33" t="s">
        <v>178</v>
      </c>
      <c r="Q188" s="297" t="s">
        <v>265</v>
      </c>
      <c r="R188" s="298" t="s">
        <v>266</v>
      </c>
    </row>
    <row r="189" customFormat="false" ht="12" hidden="false" customHeight="false" outlineLevel="0" collapsed="false">
      <c r="A189" s="284" t="s">
        <v>267</v>
      </c>
      <c r="B189" s="285" t="s">
        <v>498</v>
      </c>
      <c r="C189" s="299"/>
      <c r="D189" s="319"/>
      <c r="E189" s="319"/>
      <c r="F189" s="319"/>
      <c r="G189" s="302"/>
      <c r="I189" s="289" t="s">
        <v>499</v>
      </c>
      <c r="L189" s="286" t="n">
        <v>0</v>
      </c>
      <c r="O189" s="301"/>
      <c r="P189" s="301"/>
    </row>
    <row r="190" customFormat="false" ht="12" hidden="false" customHeight="false" outlineLevel="0" collapsed="false">
      <c r="A190" s="284" t="s">
        <v>331</v>
      </c>
      <c r="B190" s="285" t="s">
        <v>500</v>
      </c>
      <c r="C190" s="299" t="n">
        <v>0</v>
      </c>
      <c r="D190" s="300" t="n">
        <f aca="false">M190+O190+(K190*N190)+IF(OR(LEFT(A190)="G",LEFT(A190)="S"),Stats!$E$3-15+Bonuses!$AY$3,IF(OR(LEFT(A190)="Q",LEFT(A190)="R"),Bonuses!$BA$3,Bonuses!$AZ$3))</f>
        <v>5</v>
      </c>
      <c r="E190" s="300" t="n">
        <f aca="false">D190*0.15</f>
        <v>0.75</v>
      </c>
      <c r="F190" s="300" t="n">
        <f aca="false">D190*0.05</f>
        <v>0.25</v>
      </c>
      <c r="G190" s="302" t="str">
        <f aca="false">30+(5*K190)&amp;" Feet"</f>
        <v>30 Feet</v>
      </c>
      <c r="H190" s="288" t="s">
        <v>307</v>
      </c>
      <c r="I190" s="289" t="str">
        <f aca="false">CONCATENATE("Touch BC: ",D190+(2*K190),"%")</f>
        <v>Touch BC: 5%</v>
      </c>
      <c r="J190" s="286" t="n">
        <v>50</v>
      </c>
      <c r="K190" s="286" t="n">
        <f aca="false">IF(ISERROR(C190*1),-1,C190+IF(LEFT(A190)="T",Bonuses!$BB$3,IF(LEFT(A190)="G",Bonuses!$BC$3,IF(LEFT(A190)="Q",Bonuses!$BD$3,IF(LEFT(A190)="S",Bonuses!$BE$3,IF(LEFT(A190)="R",Bonuses!$BF$3,0))))))+P190</f>
        <v>0</v>
      </c>
      <c r="L190" s="286" t="n">
        <v>0</v>
      </c>
      <c r="M190" s="290" t="n">
        <f aca="false">Stats!$I$3</f>
        <v>5</v>
      </c>
      <c r="N190" s="290" t="n">
        <v>3</v>
      </c>
      <c r="O190" s="301"/>
      <c r="P190" s="301"/>
    </row>
    <row r="191" customFormat="false" ht="12" hidden="false" customHeight="false" outlineLevel="0" collapsed="false">
      <c r="A191" s="284" t="s">
        <v>270</v>
      </c>
      <c r="B191" s="285" t="s">
        <v>501</v>
      </c>
      <c r="C191" s="299" t="n">
        <v>0</v>
      </c>
      <c r="D191" s="300" t="n">
        <f aca="false">M191+O191+(K191*N191)+IF(OR(LEFT(A191)="G",LEFT(A191)="S"),Stats!$E$3-15+Bonuses!$AY$3,IF(OR(LEFT(A191)="Q",LEFT(A191)="R"),Bonuses!$BA$3,Bonuses!$AZ$3))</f>
        <v>35</v>
      </c>
      <c r="E191" s="300" t="n">
        <f aca="false">D191*0.15</f>
        <v>5.25</v>
      </c>
      <c r="F191" s="300" t="n">
        <f aca="false">D191*0.05</f>
        <v>1.75</v>
      </c>
      <c r="G191" s="302" t="str">
        <f aca="false">10+(10*K191)&amp;" Feet"</f>
        <v>10 Feet</v>
      </c>
      <c r="H191" s="288" t="s">
        <v>307</v>
      </c>
      <c r="I191" s="289" t="str">
        <f aca="false">CONCATENATE(1+(K191*2)," Cubic Feet, PS: ",10+(K191*2),". ",10*K191,"% of Hex")</f>
        <v>1 Cubic Feet, PS: 10. 0% of Hex</v>
      </c>
      <c r="J191" s="286" t="n">
        <v>175</v>
      </c>
      <c r="K191" s="286" t="n">
        <f aca="false">IF(ISERROR(C191*1),-1,C191+IF(LEFT(A191)="T",Bonuses!$BB$3,IF(LEFT(A191)="G",Bonuses!$BC$3,IF(LEFT(A191)="Q",Bonuses!$BD$3,IF(LEFT(A191)="S",Bonuses!$BE$3,IF(LEFT(A191)="R",Bonuses!$BF$3,0))))))+P191</f>
        <v>0</v>
      </c>
      <c r="L191" s="286" t="n">
        <v>1</v>
      </c>
      <c r="M191" s="290" t="n">
        <v>35</v>
      </c>
      <c r="N191" s="290" t="n">
        <v>3</v>
      </c>
      <c r="O191" s="301"/>
      <c r="P191" s="301"/>
      <c r="Q191" s="304" t="n">
        <f aca="false">MAX((MAX(Stats!$E$2,Ranking!$C$13)-15)*5,0)</f>
        <v>0</v>
      </c>
      <c r="R191" s="292" t="n">
        <v>300</v>
      </c>
    </row>
    <row r="192" customFormat="false" ht="12" hidden="false" customHeight="false" outlineLevel="0" collapsed="false">
      <c r="A192" s="284" t="s">
        <v>272</v>
      </c>
      <c r="B192" s="285" t="s">
        <v>502</v>
      </c>
      <c r="C192" s="299" t="n">
        <v>0</v>
      </c>
      <c r="D192" s="300" t="n">
        <f aca="false">M192+O192+(K192*N192)+IF(OR(LEFT(A192)="G",LEFT(A192)="S"),Stats!$E$3-15+Bonuses!$AY$3,IF(OR(LEFT(A192)="Q",LEFT(A192)="R"),Bonuses!$BA$3,Bonuses!$AZ$3))</f>
        <v>20</v>
      </c>
      <c r="E192" s="300" t="n">
        <f aca="false">D192*0.15</f>
        <v>3</v>
      </c>
      <c r="F192" s="300" t="n">
        <f aca="false">D192*0.05</f>
        <v>1</v>
      </c>
      <c r="G192" s="302" t="str">
        <f aca="false">10+(10*K192)&amp;" Feet"</f>
        <v>10 Feet</v>
      </c>
      <c r="H192" s="288" t="s">
        <v>307</v>
      </c>
      <c r="I192" s="289" t="str">
        <f aca="false">CONCATENATE("Obj &lt;",(K192+1)*10," lbs. Cmd:",(K192+1),". PS:",5+K192," SC:",(10+K192)*2,"% D+2")</f>
        <v>Obj &lt;10 lbs. Cmd:1. PS:5 SC:20% D+2</v>
      </c>
      <c r="J192" s="286" t="n">
        <v>300</v>
      </c>
      <c r="K192" s="286" t="n">
        <f aca="false">IF(ISERROR(C192*1),-1,C192+IF(LEFT(A192)="T",Bonuses!$BB$3,IF(LEFT(A192)="G",Bonuses!$BC$3,IF(LEFT(A192)="Q",Bonuses!$BD$3,IF(LEFT(A192)="S",Bonuses!$BE$3,IF(LEFT(A192)="R",Bonuses!$BF$3,0))))))+P192</f>
        <v>0</v>
      </c>
      <c r="L192" s="286" t="n">
        <v>1</v>
      </c>
      <c r="M192" s="290" t="n">
        <v>20</v>
      </c>
      <c r="N192" s="290" t="n">
        <v>3</v>
      </c>
      <c r="O192" s="301"/>
      <c r="P192" s="301"/>
      <c r="Q192" s="304" t="n">
        <f aca="false">MAX((MAX(Stats!$E$2,Ranking!$C$13)-15)*5,0)</f>
        <v>0</v>
      </c>
      <c r="R192" s="292" t="n">
        <v>300</v>
      </c>
    </row>
    <row r="193" customFormat="false" ht="12" hidden="false" customHeight="false" outlineLevel="0" collapsed="false">
      <c r="A193" s="284" t="s">
        <v>274</v>
      </c>
      <c r="B193" s="285" t="s">
        <v>503</v>
      </c>
      <c r="C193" s="299" t="n">
        <v>0</v>
      </c>
      <c r="D193" s="300" t="n">
        <f aca="false">M193+O193+(K193*N193)+IF(OR(LEFT(A193)="G",LEFT(A193)="S"),Stats!$E$3-15+Bonuses!$AY$3,IF(OR(LEFT(A193)="Q",LEFT(A193)="R"),Bonuses!$BA$3,Bonuses!$AZ$3))</f>
        <v>40</v>
      </c>
      <c r="E193" s="300" t="n">
        <f aca="false">D193*0.15</f>
        <v>6</v>
      </c>
      <c r="F193" s="300" t="n">
        <f aca="false">D193*0.05</f>
        <v>2</v>
      </c>
      <c r="G193" s="302" t="str">
        <f aca="false">1+K193&amp;" Feet"</f>
        <v>1 Feet</v>
      </c>
      <c r="H193" s="303" t="str">
        <f aca="false">5*(1+K193)&amp;" Mins"</f>
        <v>5 Mins</v>
      </c>
      <c r="I193" s="289" t="str">
        <f aca="false">CONCATENATE(5+(K193*3)," Words, ",1+TRUNC(K193/2)," Triggers.")</f>
        <v>5 Words, 1 Triggers.</v>
      </c>
      <c r="J193" s="286" t="n">
        <v>200</v>
      </c>
      <c r="K193" s="286" t="n">
        <f aca="false">IF(ISERROR(C193*1),-1,C193+IF(LEFT(A193)="T",Bonuses!$BB$3,IF(LEFT(A193)="G",Bonuses!$BC$3,IF(LEFT(A193)="Q",Bonuses!$BD$3,IF(LEFT(A193)="S",Bonuses!$BE$3,IF(LEFT(A193)="R",Bonuses!$BF$3,0))))))+P193</f>
        <v>0</v>
      </c>
      <c r="L193" s="286" t="n">
        <v>1</v>
      </c>
      <c r="M193" s="290" t="n">
        <v>40</v>
      </c>
      <c r="N193" s="290" t="n">
        <v>3</v>
      </c>
      <c r="O193" s="301"/>
      <c r="P193" s="301"/>
      <c r="Q193" s="304" t="n">
        <f aca="false">MAX((MAX(Stats!$E$2,Ranking!$C$13)-15)*5,0)</f>
        <v>0</v>
      </c>
      <c r="R193" s="292" t="n">
        <v>300</v>
      </c>
    </row>
    <row r="194" customFormat="false" ht="12" hidden="false" customHeight="false" outlineLevel="0" collapsed="false">
      <c r="A194" s="284" t="s">
        <v>276</v>
      </c>
      <c r="B194" s="285" t="s">
        <v>504</v>
      </c>
      <c r="C194" s="299" t="n">
        <v>0</v>
      </c>
      <c r="D194" s="300" t="n">
        <f aca="false">M194+O194+(K194*N194)+IF(OR(LEFT(A194)="G",LEFT(A194)="S"),Stats!$E$3-15+Bonuses!$AY$3,IF(OR(LEFT(A194)="Q",LEFT(A194)="R"),Bonuses!$BA$3,Bonuses!$AZ$3))</f>
        <v>25</v>
      </c>
      <c r="E194" s="300" t="n">
        <f aca="false">D194*0.15</f>
        <v>3.75</v>
      </c>
      <c r="F194" s="300" t="n">
        <f aca="false">D194*0.05</f>
        <v>1.25</v>
      </c>
      <c r="G194" s="302" t="str">
        <f aca="false">5+(5*K194)&amp;" Feet"</f>
        <v>5 Feet</v>
      </c>
      <c r="H194" s="303" t="str">
        <f aca="false">10*(1+K194)&amp;" Mins"</f>
        <v>10 Mins</v>
      </c>
      <c r="I194" s="289" t="str">
        <f aca="false">CONCATENATE("Obj &lt;",(K194+1)*2," lbs. +",2+TRUNC(K194/10),"AP +",K194*2,"% WpnBrk")</f>
        <v>Obj &lt;2 lbs. +2AP +0% WpnBrk</v>
      </c>
      <c r="J194" s="286" t="n">
        <v>250</v>
      </c>
      <c r="K194" s="286" t="n">
        <f aca="false">IF(ISERROR(C194*1),-1,C194+IF(LEFT(A194)="T",Bonuses!$BB$3,IF(LEFT(A194)="G",Bonuses!$BC$3,IF(LEFT(A194)="Q",Bonuses!$BD$3,IF(LEFT(A194)="S",Bonuses!$BE$3,IF(LEFT(A194)="R",Bonuses!$BF$3,0))))))+P194</f>
        <v>0</v>
      </c>
      <c r="L194" s="286" t="n">
        <v>1</v>
      </c>
      <c r="M194" s="290" t="n">
        <v>25</v>
      </c>
      <c r="N194" s="290" t="n">
        <v>3</v>
      </c>
      <c r="O194" s="301"/>
      <c r="P194" s="301"/>
      <c r="Q194" s="304" t="n">
        <f aca="false">MAX((MAX(Stats!$E$2,Ranking!$C$13)-15)*5,0)</f>
        <v>0</v>
      </c>
      <c r="R194" s="292" t="n">
        <v>300</v>
      </c>
    </row>
    <row r="195" customFormat="false" ht="12" hidden="false" customHeight="false" outlineLevel="0" collapsed="false">
      <c r="A195" s="284" t="s">
        <v>278</v>
      </c>
      <c r="B195" s="285" t="s">
        <v>505</v>
      </c>
      <c r="C195" s="299" t="n">
        <v>0</v>
      </c>
      <c r="D195" s="300" t="n">
        <f aca="false">M195+O195+(K195*N195)+IF(OR(LEFT(A195)="G",LEFT(A195)="S"),Stats!$E$3-15+Bonuses!$AY$3,IF(OR(LEFT(A195)="Q",LEFT(A195)="R"),Bonuses!$BA$3,Bonuses!$AZ$3))</f>
        <v>40</v>
      </c>
      <c r="E195" s="300" t="n">
        <f aca="false">D195*0.15</f>
        <v>6</v>
      </c>
      <c r="F195" s="300" t="n">
        <f aca="false">D195*0.05</f>
        <v>2</v>
      </c>
      <c r="G195" s="302" t="s">
        <v>350</v>
      </c>
      <c r="H195" s="303" t="s">
        <v>467</v>
      </c>
      <c r="I195" s="289" t="str">
        <f aca="false">CONCATENATE("Object &lt; ",(K195+1)*10," lbs or 1 Golem")</f>
        <v>Object &lt; 10 lbs or 1 Golem</v>
      </c>
      <c r="J195" s="286" t="n">
        <v>150</v>
      </c>
      <c r="K195" s="286" t="n">
        <f aca="false">IF(ISERROR(C195*1),-1,C195+IF(LEFT(A195)="T",Bonuses!$BB$3,IF(LEFT(A195)="G",Bonuses!$BC$3,IF(LEFT(A195)="Q",Bonuses!$BD$3,IF(LEFT(A195)="S",Bonuses!$BE$3,IF(LEFT(A195)="R",Bonuses!$BF$3,0))))))+P195</f>
        <v>0</v>
      </c>
      <c r="L195" s="286" t="n">
        <v>1</v>
      </c>
      <c r="M195" s="290" t="n">
        <v>40</v>
      </c>
      <c r="N195" s="290" t="n">
        <v>3</v>
      </c>
      <c r="O195" s="301"/>
      <c r="P195" s="301"/>
      <c r="Q195" s="304" t="n">
        <f aca="false">MAX((MAX(Stats!$E$2,Ranking!$C$13)-15)*5,0)</f>
        <v>0</v>
      </c>
      <c r="R195" s="292" t="n">
        <v>300</v>
      </c>
    </row>
    <row r="196" customFormat="false" ht="12" hidden="false" customHeight="false" outlineLevel="0" collapsed="false">
      <c r="A196" s="284" t="s">
        <v>280</v>
      </c>
      <c r="B196" s="285" t="s">
        <v>506</v>
      </c>
      <c r="C196" s="299" t="n">
        <v>0</v>
      </c>
      <c r="D196" s="300" t="n">
        <f aca="false">M196+O196+(K196*N196)+IF(OR(LEFT(A196)="G",LEFT(A196)="S"),Stats!$E$3-15+Bonuses!$AY$3,IF(OR(LEFT(A196)="Q",LEFT(A196)="R"),Bonuses!$BA$3,Bonuses!$AZ$3))</f>
        <v>30</v>
      </c>
      <c r="E196" s="300" t="n">
        <f aca="false">D196*0.15</f>
        <v>4.5</v>
      </c>
      <c r="F196" s="300" t="n">
        <f aca="false">D196*0.05</f>
        <v>1.5</v>
      </c>
      <c r="G196" s="302" t="str">
        <f aca="false">5+(5*K196)&amp;" Feet"</f>
        <v>5 Feet</v>
      </c>
      <c r="H196" s="303" t="str">
        <f aca="false">1*(1+K196)&amp;" Hours"</f>
        <v>1 Hours</v>
      </c>
      <c r="I196" s="289" t="str">
        <f aca="false">CONCATENATE("+/- ",1+ROUND(K196/4,0)," Levels")</f>
        <v>+/- 1 Levels</v>
      </c>
      <c r="J196" s="286" t="n">
        <v>100</v>
      </c>
      <c r="K196" s="286" t="n">
        <f aca="false">IF(ISERROR(C196*1),-1,C196+IF(LEFT(A196)="T",Bonuses!$BB$3,IF(LEFT(A196)="G",Bonuses!$BC$3,IF(LEFT(A196)="Q",Bonuses!$BD$3,IF(LEFT(A196)="S",Bonuses!$BE$3,IF(LEFT(A196)="R",Bonuses!$BF$3,0))))))+P196</f>
        <v>0</v>
      </c>
      <c r="L196" s="286" t="n">
        <v>1</v>
      </c>
      <c r="M196" s="290" t="n">
        <v>30</v>
      </c>
      <c r="N196" s="290" t="n">
        <v>3</v>
      </c>
      <c r="O196" s="301"/>
      <c r="P196" s="301"/>
      <c r="Q196" s="304" t="n">
        <f aca="false">MAX((MAX(Stats!$E$2,Ranking!$C$13)-15)*5,0)</f>
        <v>0</v>
      </c>
      <c r="R196" s="292" t="n">
        <v>300</v>
      </c>
    </row>
    <row r="197" customFormat="false" ht="12" hidden="false" customHeight="false" outlineLevel="0" collapsed="false">
      <c r="A197" s="284" t="s">
        <v>282</v>
      </c>
      <c r="B197" s="285" t="s">
        <v>507</v>
      </c>
      <c r="C197" s="299" t="n">
        <v>0</v>
      </c>
      <c r="D197" s="300" t="n">
        <f aca="false">M197+O197+(K197*N197)+IF(OR(LEFT(A197)="G",LEFT(A197)="S"),Stats!$E$3-15+Bonuses!$AY$3,IF(OR(LEFT(A197)="Q",LEFT(A197)="R"),Bonuses!$BA$3,Bonuses!$AZ$3))</f>
        <v>40</v>
      </c>
      <c r="E197" s="300" t="n">
        <f aca="false">D197*0.15</f>
        <v>6</v>
      </c>
      <c r="F197" s="300" t="n">
        <f aca="false">D197*0.05</f>
        <v>2</v>
      </c>
      <c r="G197" s="286" t="s">
        <v>350</v>
      </c>
      <c r="H197" s="303" t="str">
        <f aca="false">15*(1+K197)&amp;" Mins"</f>
        <v>15 Mins</v>
      </c>
      <c r="I197" s="289" t="str">
        <f aca="false">CONCATENATE("&lt; ",(K197+1)," Cubic Feet &amp; ",(K197+1)," lbs")</f>
        <v>&lt; 1 Cubic Feet &amp; 1 lbs</v>
      </c>
      <c r="J197" s="286" t="n">
        <v>250</v>
      </c>
      <c r="K197" s="286" t="n">
        <f aca="false">IF(ISERROR(C197*1),-1,C197+IF(LEFT(A197)="T",Bonuses!$BB$3,IF(LEFT(A197)="G",Bonuses!$BC$3,IF(LEFT(A197)="Q",Bonuses!$BD$3,IF(LEFT(A197)="S",Bonuses!$BE$3,IF(LEFT(A197)="R",Bonuses!$BF$3,0))))))+P197</f>
        <v>0</v>
      </c>
      <c r="L197" s="286" t="n">
        <v>1</v>
      </c>
      <c r="M197" s="290" t="n">
        <v>40</v>
      </c>
      <c r="N197" s="290" t="n">
        <v>3</v>
      </c>
      <c r="O197" s="301"/>
      <c r="P197" s="301"/>
      <c r="Q197" s="304" t="n">
        <f aca="false">MAX((MAX(Stats!$E$2,Ranking!$C$13)-15)*5,0)</f>
        <v>0</v>
      </c>
      <c r="R197" s="292" t="n">
        <v>300</v>
      </c>
    </row>
    <row r="198" customFormat="false" ht="12" hidden="false" customHeight="false" outlineLevel="0" collapsed="false">
      <c r="A198" s="284" t="s">
        <v>285</v>
      </c>
      <c r="B198" s="285" t="s">
        <v>508</v>
      </c>
      <c r="C198" s="299" t="n">
        <v>0</v>
      </c>
      <c r="D198" s="300" t="n">
        <f aca="false">M198+O198+(K198*N198)+IF(OR(LEFT(A198)="G",LEFT(A198)="S"),Stats!$E$3-15+Bonuses!$AY$3,IF(OR(LEFT(A198)="Q",LEFT(A198)="R"),Bonuses!$BA$3,Bonuses!$AZ$3))</f>
        <v>20</v>
      </c>
      <c r="E198" s="300" t="n">
        <f aca="false">D198*0.15</f>
        <v>3</v>
      </c>
      <c r="F198" s="300" t="n">
        <f aca="false">D198*0.05</f>
        <v>1</v>
      </c>
      <c r="G198" s="302" t="str">
        <f aca="false">30+(10*K198)&amp;" Feet"</f>
        <v>30 Feet</v>
      </c>
      <c r="H198" s="303" t="str">
        <f aca="false">5*(1+K198)&amp;" Mins"</f>
        <v>5 Mins</v>
      </c>
      <c r="I198" s="289" t="str">
        <f aca="false">CONCATENATE((K198+1)*2," Cubic Feet")</f>
        <v>2 Cubic Feet</v>
      </c>
      <c r="J198" s="286" t="n">
        <v>250</v>
      </c>
      <c r="K198" s="286" t="n">
        <f aca="false">IF(ISERROR(C198*1),-1,C198+IF(LEFT(A198)="T",Bonuses!$BB$3,IF(LEFT(A198)="G",Bonuses!$BC$3,IF(LEFT(A198)="Q",Bonuses!$BD$3,IF(LEFT(A198)="S",Bonuses!$BE$3,IF(LEFT(A198)="R",Bonuses!$BF$3,0))))))+P198</f>
        <v>0</v>
      </c>
      <c r="L198" s="286" t="n">
        <v>1</v>
      </c>
      <c r="M198" s="290" t="n">
        <v>20</v>
      </c>
      <c r="N198" s="290" t="n">
        <v>3</v>
      </c>
      <c r="O198" s="301"/>
      <c r="P198" s="301"/>
      <c r="Q198" s="304" t="n">
        <f aca="false">MAX((MAX(Stats!$E$2,Ranking!$C$13)-15)*5,0)</f>
        <v>0</v>
      </c>
      <c r="R198" s="292" t="n">
        <v>300</v>
      </c>
    </row>
    <row r="199" customFormat="false" ht="12" hidden="false" customHeight="false" outlineLevel="0" collapsed="false">
      <c r="A199" s="284" t="s">
        <v>287</v>
      </c>
      <c r="B199" s="285" t="s">
        <v>509</v>
      </c>
      <c r="C199" s="299" t="n">
        <v>0</v>
      </c>
      <c r="D199" s="300" t="n">
        <f aca="false">M199+O199+(K199*N199)+IF(OR(LEFT(A199)="G",LEFT(A199)="S"),Stats!$E$3-15+Bonuses!$AY$3,IF(OR(LEFT(A199)="Q",LEFT(A199)="R"),Bonuses!$BA$3,Bonuses!$AZ$3))</f>
        <v>40</v>
      </c>
      <c r="E199" s="300" t="n">
        <f aca="false">D199*0.15</f>
        <v>6</v>
      </c>
      <c r="F199" s="300" t="n">
        <f aca="false">D199*0.05</f>
        <v>2</v>
      </c>
      <c r="G199" s="302" t="str">
        <f aca="false">5+K199&amp;" Feet"</f>
        <v>5 Feet</v>
      </c>
      <c r="H199" s="288" t="str">
        <f aca="false">IF(K199&lt;20,4+(K199*K199)&amp;" Days","Indefinite")</f>
        <v>4 Days</v>
      </c>
      <c r="I199" s="289" t="str">
        <f aca="false">CONCATENATE("Entity &lt; ",(K199+1)*100," lbs. Objects &lt; ",K199+1," lbs.")</f>
        <v>Entity &lt; 100 lbs. Objects &lt; 1 lbs.</v>
      </c>
      <c r="J199" s="286" t="n">
        <v>100</v>
      </c>
      <c r="K199" s="286" t="n">
        <f aca="false">IF(ISERROR(C199*1),-1,C199+IF(LEFT(A199)="T",Bonuses!$BB$3,IF(LEFT(A199)="G",Bonuses!$BC$3,IF(LEFT(A199)="Q",Bonuses!$BD$3,IF(LEFT(A199)="S",Bonuses!$BE$3,IF(LEFT(A199)="R",Bonuses!$BF$3,0))))))+P199</f>
        <v>0</v>
      </c>
      <c r="L199" s="286" t="n">
        <v>1</v>
      </c>
      <c r="M199" s="290" t="n">
        <v>40</v>
      </c>
      <c r="N199" s="290" t="n">
        <v>3</v>
      </c>
      <c r="O199" s="301"/>
      <c r="P199" s="301"/>
      <c r="Q199" s="304" t="n">
        <f aca="false">MAX((MAX(Stats!$E$2,Ranking!$C$13)-15)*5,0)</f>
        <v>0</v>
      </c>
      <c r="R199" s="292" t="n">
        <v>300</v>
      </c>
    </row>
    <row r="200" customFormat="false" ht="12" hidden="false" customHeight="false" outlineLevel="0" collapsed="false">
      <c r="A200" s="284" t="s">
        <v>474</v>
      </c>
      <c r="B200" s="285" t="s">
        <v>510</v>
      </c>
      <c r="C200" s="299" t="n">
        <v>0</v>
      </c>
      <c r="D200" s="300" t="n">
        <f aca="false">M200+O200+(K200*N200)+IF(OR(LEFT(A200)="G",LEFT(A200)="S"),Stats!$E$3-15+Bonuses!$AY$3,IF(OR(LEFT(A200)="Q",LEFT(A200)="R"),Bonuses!$BA$3,Bonuses!$AZ$3))</f>
        <v>30</v>
      </c>
      <c r="E200" s="300" t="n">
        <f aca="false">D200*0.15</f>
        <v>4.5</v>
      </c>
      <c r="F200" s="300" t="n">
        <f aca="false">D200*0.05</f>
        <v>1.5</v>
      </c>
      <c r="G200" s="302" t="str">
        <f aca="false">10+(5*K200)&amp;" Feet"</f>
        <v>10 Feet</v>
      </c>
      <c r="H200" s="303" t="str">
        <f aca="false">10*(1+K200)&amp;" Mins"</f>
        <v>10 Mins</v>
      </c>
      <c r="I200" s="289" t="str">
        <f aca="false">CONCATENATE(K200+1," Adjacent 1 Foot Cubes")</f>
        <v>1 Adjacent 1 Foot Cubes</v>
      </c>
      <c r="J200" s="286" t="n">
        <v>175</v>
      </c>
      <c r="K200" s="286" t="n">
        <f aca="false">IF(ISERROR(C200*1),-1,C200+IF(LEFT(A200)="T",Bonuses!$BB$3,IF(LEFT(A200)="G",Bonuses!$BC$3,IF(LEFT(A200)="Q",Bonuses!$BD$3,IF(LEFT(A200)="S",Bonuses!$BE$3,IF(LEFT(A200)="R",Bonuses!$BF$3,0))))))+P200</f>
        <v>0</v>
      </c>
      <c r="L200" s="286" t="n">
        <v>1</v>
      </c>
      <c r="M200" s="290" t="n">
        <v>30</v>
      </c>
      <c r="N200" s="290" t="n">
        <v>3</v>
      </c>
      <c r="O200" s="301"/>
      <c r="P200" s="301"/>
      <c r="Q200" s="304" t="n">
        <f aca="false">MAX((MAX(Stats!$E$2,Ranking!$C$13)-15)*5,0)</f>
        <v>0</v>
      </c>
      <c r="R200" s="292" t="n">
        <v>300</v>
      </c>
    </row>
    <row r="201" customFormat="false" ht="12" hidden="false" customHeight="false" outlineLevel="0" collapsed="false">
      <c r="A201" s="307" t="s">
        <v>289</v>
      </c>
      <c r="B201" s="285" t="s">
        <v>342</v>
      </c>
      <c r="C201" s="299" t="n">
        <v>0</v>
      </c>
      <c r="D201" s="300" t="n">
        <f aca="false">M201+O201+(K201*N201)+IF(OR(LEFT(A201)="G",LEFT(A201)="S"),Stats!$E$3-15+Bonuses!$AY$3,IF(OR(LEFT(A201)="Q",LEFT(A201)="R"),Bonuses!$BA$3,Bonuses!$AZ$3))</f>
        <v>40</v>
      </c>
      <c r="E201" s="300" t="n">
        <f aca="false">D201*0.15</f>
        <v>6</v>
      </c>
      <c r="F201" s="300" t="n">
        <f aca="false">D201*0.05</f>
        <v>2</v>
      </c>
      <c r="G201" s="302" t="str">
        <f aca="false">25+(25*K201)&amp;" Feet"</f>
        <v>25 Feet</v>
      </c>
      <c r="H201" s="309" t="str">
        <f aca="false">"D+"&amp;5+K201&amp;" Mins"</f>
        <v>D+5 Mins</v>
      </c>
      <c r="I201" s="289" t="str">
        <f aca="false">CONCATENATE("+",30+(K201*3)," to MR vs Generals")</f>
        <v>+30 to MR vs Generals</v>
      </c>
      <c r="J201" s="286" t="n">
        <v>100</v>
      </c>
      <c r="K201" s="286" t="n">
        <f aca="false">IF(ISERROR(C201*1),-1,C201+IF(LEFT(A201)="T",Bonuses!$BB$3,IF(LEFT(A201)="G",Bonuses!$BC$3,IF(LEFT(A201)="Q",Bonuses!$BD$3,IF(LEFT(A201)="S",Bonuses!$BE$3,IF(LEFT(A201)="R",Bonuses!$BF$3,0))))))+P201</f>
        <v>0</v>
      </c>
      <c r="L201" s="286" t="n">
        <v>1</v>
      </c>
      <c r="M201" s="290" t="n">
        <v>40</v>
      </c>
      <c r="N201" s="290" t="n">
        <v>3</v>
      </c>
      <c r="O201" s="301"/>
      <c r="P201" s="301"/>
      <c r="Q201" s="304" t="n">
        <f aca="false">MAX((MAX(Stats!$E$2,Ranking!$C$13)-15)*5,0)</f>
        <v>0</v>
      </c>
      <c r="R201" s="292" t="n">
        <v>300</v>
      </c>
    </row>
    <row r="202" customFormat="false" ht="12" hidden="false" customHeight="false" outlineLevel="0" collapsed="false">
      <c r="A202" s="307" t="s">
        <v>289</v>
      </c>
      <c r="B202" s="285" t="s">
        <v>343</v>
      </c>
      <c r="C202" s="299" t="n">
        <v>0</v>
      </c>
      <c r="D202" s="300" t="n">
        <f aca="false">M202+O202+(K202*N202)+IF(OR(LEFT(A202)="G",LEFT(A202)="S"),Stats!$E$3-15+Bonuses!$AY$3,IF(OR(LEFT(A202)="Q",LEFT(A202)="R"),Bonuses!$BA$3,Bonuses!$AZ$3))</f>
        <v>40</v>
      </c>
      <c r="E202" s="300" t="n">
        <f aca="false">D202*0.15</f>
        <v>6</v>
      </c>
      <c r="F202" s="300" t="n">
        <f aca="false">D202*0.05</f>
        <v>2</v>
      </c>
      <c r="G202" s="302" t="str">
        <f aca="false">25+(25*K202)&amp;" Feet"</f>
        <v>25 Feet</v>
      </c>
      <c r="H202" s="309" t="str">
        <f aca="false">"D+"&amp;5+K202&amp;" Mins"</f>
        <v>D+5 Mins</v>
      </c>
      <c r="I202" s="289" t="str">
        <f aca="false">CONCATENATE("+",30+(K202*3)," to MR vs Specials")</f>
        <v>+30 to MR vs Specials</v>
      </c>
      <c r="J202" s="286" t="n">
        <v>200</v>
      </c>
      <c r="K202" s="286" t="n">
        <f aca="false">IF(ISERROR(C202*1),-1,C202+IF(LEFT(A202)="T",Bonuses!$BB$3,IF(LEFT(A202)="G",Bonuses!$BC$3,IF(LEFT(A202)="Q",Bonuses!$BD$3,IF(LEFT(A202)="S",Bonuses!$BE$3,IF(LEFT(A202)="R",Bonuses!$BF$3,0))))))+P202</f>
        <v>0</v>
      </c>
      <c r="L202" s="286" t="n">
        <v>1</v>
      </c>
      <c r="M202" s="290" t="n">
        <v>40</v>
      </c>
      <c r="N202" s="290" t="n">
        <v>3</v>
      </c>
      <c r="O202" s="301"/>
      <c r="P202" s="301"/>
      <c r="Q202" s="304" t="n">
        <f aca="false">MAX((MAX(Stats!$E$2,Ranking!$C$13)-15)*5,0)</f>
        <v>0</v>
      </c>
      <c r="R202" s="292" t="n">
        <v>300</v>
      </c>
    </row>
    <row r="203" customFormat="false" ht="12" hidden="false" customHeight="false" outlineLevel="0" collapsed="false">
      <c r="A203" s="284" t="s">
        <v>292</v>
      </c>
      <c r="B203" s="285" t="s">
        <v>511</v>
      </c>
      <c r="C203" s="299" t="n">
        <v>0</v>
      </c>
      <c r="D203" s="300" t="n">
        <f aca="false">M203+O203+(K203*N203)+IF(OR(LEFT(A203)="G",LEFT(A203)="S"),Stats!$E$3-15+Bonuses!$AY$3,IF(OR(LEFT(A203)="Q",LEFT(A203)="R"),Bonuses!$BA$3,Bonuses!$AZ$3))</f>
        <v>40</v>
      </c>
      <c r="E203" s="300" t="n">
        <f aca="false">D203*0.15</f>
        <v>6</v>
      </c>
      <c r="F203" s="300" t="n">
        <f aca="false">D203*0.05</f>
        <v>2</v>
      </c>
      <c r="G203" s="302" t="str">
        <f aca="false">100+(100*K203)&amp;" Miles"</f>
        <v>100 Miles</v>
      </c>
      <c r="H203" s="288" t="s">
        <v>512</v>
      </c>
      <c r="I203" s="289" t="str">
        <f aca="false">CONCATENATE("Interplanar Cost: ",10000-K203*500," sp.")</f>
        <v>Interplanar Cost: 10000 sp.</v>
      </c>
      <c r="J203" s="286" t="n">
        <v>300</v>
      </c>
      <c r="K203" s="286" t="n">
        <f aca="false">IF(ISERROR(C203*1),-1,C203+IF(LEFT(A203)="T",Bonuses!$BB$3,IF(LEFT(A203)="G",Bonuses!$BC$3,IF(LEFT(A203)="Q",Bonuses!$BD$3,IF(LEFT(A203)="S",Bonuses!$BE$3,IF(LEFT(A203)="R",Bonuses!$BF$3,0))))))+P203</f>
        <v>0</v>
      </c>
      <c r="L203" s="286" t="n">
        <v>7</v>
      </c>
      <c r="M203" s="290" t="n">
        <v>40</v>
      </c>
      <c r="N203" s="290" t="n">
        <v>3</v>
      </c>
      <c r="O203" s="301"/>
      <c r="P203" s="301"/>
      <c r="Q203" s="304" t="n">
        <f aca="false">MAX((MAX(Stats!$E$2,Ranking!$C$13)-15)*5,0)</f>
        <v>0</v>
      </c>
      <c r="R203" s="292" t="n">
        <v>300</v>
      </c>
    </row>
    <row r="204" customFormat="false" ht="12" hidden="false" customHeight="false" outlineLevel="0" collapsed="false">
      <c r="A204" s="284" t="s">
        <v>294</v>
      </c>
      <c r="B204" s="285" t="s">
        <v>513</v>
      </c>
      <c r="C204" s="299" t="n">
        <v>0</v>
      </c>
      <c r="D204" s="300" t="n">
        <f aca="false">M204+O204+(K204*N204)+IF(OR(LEFT(A204)="G",LEFT(A204)="S"),Stats!$E$3-15+Bonuses!$AY$3,IF(OR(LEFT(A204)="Q",LEFT(A204)="R"),Bonuses!$BA$3,Bonuses!$AZ$3))</f>
        <v>55</v>
      </c>
      <c r="E204" s="300" t="n">
        <f aca="false">D204*0.15</f>
        <v>8.25</v>
      </c>
      <c r="F204" s="300" t="n">
        <f aca="false">D204*0.05</f>
        <v>2.75</v>
      </c>
      <c r="H204" s="288" t="s">
        <v>512</v>
      </c>
      <c r="J204" s="286" t="n">
        <v>200</v>
      </c>
      <c r="K204" s="286" t="n">
        <f aca="false">IF(ISERROR(C204*1),-1,C204+IF(LEFT(A204)="T",Bonuses!$BB$3,IF(LEFT(A204)="G",Bonuses!$BC$3,IF(LEFT(A204)="Q",Bonuses!$BD$3,IF(LEFT(A204)="S",Bonuses!$BE$3,IF(LEFT(A204)="R",Bonuses!$BF$3,0))))))+P204</f>
        <v>0</v>
      </c>
      <c r="L204" s="286" t="n">
        <v>7</v>
      </c>
      <c r="M204" s="290" t="n">
        <v>55</v>
      </c>
      <c r="N204" s="290" t="n">
        <v>3</v>
      </c>
      <c r="O204" s="301"/>
      <c r="P204" s="301"/>
      <c r="Q204" s="304" t="n">
        <f aca="false">MAX((MAX(Stats!$E$2,Ranking!$C$13)-15)*5,0)</f>
        <v>0</v>
      </c>
      <c r="R204" s="292" t="n">
        <v>300</v>
      </c>
    </row>
    <row r="205" customFormat="false" ht="12" hidden="false" customHeight="false" outlineLevel="0" collapsed="false">
      <c r="A205" s="284" t="s">
        <v>296</v>
      </c>
      <c r="B205" s="285" t="s">
        <v>514</v>
      </c>
      <c r="C205" s="299" t="n">
        <v>0</v>
      </c>
      <c r="D205" s="300" t="n">
        <f aca="false">M205+O205+(K205*N205)+IF(OR(LEFT(A205)="G",LEFT(A205)="S"),Stats!$E$3-15+Bonuses!$AY$3,IF(OR(LEFT(A205)="Q",LEFT(A205)="R"),Bonuses!$BA$3,Bonuses!$AZ$3))</f>
        <v>10</v>
      </c>
      <c r="E205" s="300" t="n">
        <f aca="false">D205*0.15</f>
        <v>1.5</v>
      </c>
      <c r="F205" s="300" t="n">
        <f aca="false">D205*0.05</f>
        <v>0.5</v>
      </c>
      <c r="H205" s="303" t="str">
        <f aca="false">3*(1+K205)&amp;" Hours"</f>
        <v>3 Hours</v>
      </c>
      <c r="I205" s="289" t="s">
        <v>515</v>
      </c>
      <c r="J205" s="286" t="n">
        <v>300</v>
      </c>
      <c r="K205" s="286" t="n">
        <f aca="false">IF(ISERROR(C205*1),-1,C205+IF(LEFT(A205)="T",Bonuses!$BB$3,IF(LEFT(A205)="G",Bonuses!$BC$3,IF(LEFT(A205)="Q",Bonuses!$BD$3,IF(LEFT(A205)="S",Bonuses!$BE$3,IF(LEFT(A205)="R",Bonuses!$BF$3,0))))))+P205</f>
        <v>0</v>
      </c>
      <c r="L205" s="286" t="n">
        <v>7</v>
      </c>
      <c r="M205" s="290" t="n">
        <v>10</v>
      </c>
      <c r="N205" s="290" t="n">
        <v>3</v>
      </c>
      <c r="O205" s="301"/>
      <c r="P205" s="301"/>
      <c r="Q205" s="304" t="n">
        <f aca="false">MAX((MAX(Stats!$E$2,Ranking!$C$13)-15)*5,0)</f>
        <v>0</v>
      </c>
      <c r="R205" s="292" t="n">
        <v>300</v>
      </c>
    </row>
    <row r="206" customFormat="false" ht="12" hidden="false" customHeight="false" outlineLevel="0" collapsed="false">
      <c r="A206" s="284" t="s">
        <v>298</v>
      </c>
      <c r="B206" s="285" t="s">
        <v>516</v>
      </c>
      <c r="C206" s="299" t="n">
        <v>0</v>
      </c>
      <c r="D206" s="300" t="n">
        <f aca="false">M206+O206+(K206*N206)+IF(OR(LEFT(A206)="G",LEFT(A206)="S"),Stats!$E$3-15+Bonuses!$AY$3,IF(OR(LEFT(A206)="Q",LEFT(A206)="R"),Bonuses!$BA$3,Bonuses!$AZ$3))</f>
        <v>40</v>
      </c>
      <c r="E206" s="300" t="n">
        <f aca="false">D206*0.15</f>
        <v>6</v>
      </c>
      <c r="F206" s="300" t="n">
        <f aca="false">D206*0.05</f>
        <v>2</v>
      </c>
      <c r="H206" s="303" t="str">
        <f aca="false">2*(1+K206)&amp;" Hours"</f>
        <v>2 Hours</v>
      </c>
      <c r="I206" s="289" t="s">
        <v>517</v>
      </c>
      <c r="J206" s="286" t="n">
        <v>250</v>
      </c>
      <c r="K206" s="286" t="n">
        <f aca="false">IF(ISERROR(C206*1),-1,C206+IF(LEFT(A206)="T",Bonuses!$BB$3,IF(LEFT(A206)="G",Bonuses!$BC$3,IF(LEFT(A206)="Q",Bonuses!$BD$3,IF(LEFT(A206)="S",Bonuses!$BE$3,IF(LEFT(A206)="R",Bonuses!$BF$3,0))))))+P206</f>
        <v>0</v>
      </c>
      <c r="L206" s="286" t="n">
        <v>7</v>
      </c>
      <c r="M206" s="290" t="n">
        <v>40</v>
      </c>
      <c r="N206" s="290" t="n">
        <v>3</v>
      </c>
      <c r="O206" s="301"/>
      <c r="P206" s="301"/>
      <c r="Q206" s="304" t="n">
        <f aca="false">MAX((MAX(Stats!$E$2,Ranking!$C$13)-15)*5,0)</f>
        <v>0</v>
      </c>
      <c r="R206" s="292" t="n">
        <v>300</v>
      </c>
    </row>
    <row r="207" customFormat="false" ht="12" hidden="false" customHeight="false" outlineLevel="0" collapsed="false">
      <c r="A207" s="284" t="s">
        <v>346</v>
      </c>
      <c r="B207" s="285" t="s">
        <v>301</v>
      </c>
      <c r="C207" s="299" t="n">
        <v>0</v>
      </c>
      <c r="D207" s="300" t="n">
        <f aca="false">M207+O207+(K207*N207)+IF(OR(LEFT(A207)="G",LEFT(A207)="S"),Stats!$E$3-15+Bonuses!$AY$3,IF(OR(LEFT(A207)="Q",LEFT(A207)="R"),Bonuses!$BA$3,Bonuses!$AZ$3))</f>
        <v>30</v>
      </c>
      <c r="E207" s="300" t="n">
        <f aca="false">D207*0.15</f>
        <v>4.5</v>
      </c>
      <c r="F207" s="300" t="n">
        <f aca="false">D207*0.05</f>
        <v>1.5</v>
      </c>
      <c r="G207" s="287"/>
      <c r="H207" s="309" t="str">
        <f aca="false">4+(4*K207)&amp;" Hours"</f>
        <v>4 Hours</v>
      </c>
      <c r="I207" s="310" t="str">
        <f aca="false">CONCATENATE("+ ",K207," MR. +",TRUNC(K207/5)," MA.")</f>
        <v>+ 0 MR. +0 MA.</v>
      </c>
      <c r="J207" s="286" t="n">
        <v>200</v>
      </c>
      <c r="K207" s="286" t="n">
        <f aca="false">IF(ISERROR(C207*1),-1,C207+IF(LEFT(A207)="T",Bonuses!$BB$3,IF(LEFT(A207)="G",Bonuses!$BC$3,IF(LEFT(A207)="Q",Bonuses!$BD$3,IF(LEFT(A207)="S",Bonuses!$BE$3,IF(LEFT(A207)="R",Bonuses!$BF$3,0))))))+P207</f>
        <v>0</v>
      </c>
      <c r="L207" s="286" t="n">
        <v>7</v>
      </c>
      <c r="M207" s="290" t="n">
        <f aca="false">Stats!$E$3+Stats!$F$3</f>
        <v>30</v>
      </c>
      <c r="N207" s="290" t="n">
        <v>3</v>
      </c>
      <c r="O207" s="301"/>
      <c r="P207" s="301"/>
      <c r="Q207" s="304" t="n">
        <f aca="false">MAX((MAX(Stats!$E$2,Ranking!$C$13)-15)*5,0)</f>
        <v>0</v>
      </c>
      <c r="R207" s="292" t="n">
        <v>300</v>
      </c>
    </row>
    <row r="208" customFormat="false" ht="12" hidden="false" customHeight="false" outlineLevel="0" collapsed="false">
      <c r="A208" s="284" t="s">
        <v>302</v>
      </c>
      <c r="B208" s="285" t="s">
        <v>518</v>
      </c>
      <c r="C208" s="299" t="s">
        <v>222</v>
      </c>
      <c r="D208" s="300" t="n">
        <f aca="false">M208+O208+(K208*N208)+IF(OR(LEFT(A208)="G",LEFT(A208)="S"),Stats!$E$3-15+Bonuses!$AY$3,IF(OR(LEFT(A208)="Q",LEFT(A208)="R"),Bonuses!$BA$3,Bonuses!$AZ$3))</f>
        <v>15</v>
      </c>
      <c r="E208" s="300" t="n">
        <f aca="false">D208*0.15</f>
        <v>2.25</v>
      </c>
      <c r="F208" s="300" t="n">
        <f aca="false">D208*0.05</f>
        <v>0.75</v>
      </c>
      <c r="G208" s="302" t="str">
        <f aca="false">5+K208&amp;" Feet"</f>
        <v>4 Feet</v>
      </c>
      <c r="H208" s="303" t="str">
        <f aca="false">20*(1+K208)&amp;" Mins"</f>
        <v>0 Mins</v>
      </c>
      <c r="I208" s="289" t="str">
        <f aca="false">CONCATENATE(IF(K208&lt;11,"5' (1)",IF(K208&lt;16,"10' (3)","15' (7)"))," Diameter (Hexes)")</f>
        <v>5' (1) Diameter (Hexes)</v>
      </c>
      <c r="J208" s="286" t="n">
        <v>450</v>
      </c>
      <c r="K208" s="286" t="n">
        <f aca="false">IF(ISERROR(C208*1),-1,C208+IF(LEFT(A208)="T",Bonuses!$BB$3,IF(LEFT(A208)="G",Bonuses!$BC$3,IF(LEFT(A208)="Q",Bonuses!$BD$3,IF(LEFT(A208)="S",Bonuses!$BE$3,IF(LEFT(A208)="R",Bonuses!$BF$3,0))))))+P208</f>
        <v>-1</v>
      </c>
      <c r="L208" s="286" t="n">
        <v>1</v>
      </c>
      <c r="M208" s="290" t="n">
        <v>15</v>
      </c>
      <c r="O208" s="301"/>
      <c r="P208" s="301"/>
      <c r="R208" s="292" t="n">
        <v>30000</v>
      </c>
    </row>
    <row r="209" customFormat="false" ht="12" hidden="false" customHeight="false" outlineLevel="0" collapsed="false">
      <c r="A209" s="284" t="s">
        <v>305</v>
      </c>
      <c r="B209" s="285" t="s">
        <v>519</v>
      </c>
      <c r="C209" s="299" t="s">
        <v>222</v>
      </c>
      <c r="D209" s="300" t="n">
        <f aca="false">M209+O209+(K209*N209)+IF(OR(LEFT(A209)="G",LEFT(A209)="S"),Stats!$E$3-15+Bonuses!$AY$3,IF(OR(LEFT(A209)="Q",LEFT(A209)="R"),Bonuses!$BA$3,Bonuses!$AZ$3))</f>
        <v>20</v>
      </c>
      <c r="E209" s="300" t="n">
        <f aca="false">D209*0.15</f>
        <v>3</v>
      </c>
      <c r="F209" s="300" t="n">
        <f aca="false">D209*0.05</f>
        <v>1</v>
      </c>
      <c r="G209" s="302" t="str">
        <f aca="false">15+(15*K209)&amp;" Feet"</f>
        <v>0 Feet</v>
      </c>
      <c r="H209" s="288" t="s">
        <v>307</v>
      </c>
      <c r="I209" s="289" t="str">
        <f aca="false">CONCATENATE(2+(K209*2)," Cu Ft of Non-Magical Object.")</f>
        <v>0 Cu Ft of Non-Magical Object.</v>
      </c>
      <c r="J209" s="286" t="n">
        <v>300</v>
      </c>
      <c r="K209" s="286" t="n">
        <f aca="false">IF(ISERROR(C209*1),-1,C209+IF(LEFT(A209)="T",Bonuses!$BB$3,IF(LEFT(A209)="G",Bonuses!$BC$3,IF(LEFT(A209)="Q",Bonuses!$BD$3,IF(LEFT(A209)="S",Bonuses!$BE$3,IF(LEFT(A209)="R",Bonuses!$BF$3,0))))))+P209</f>
        <v>-1</v>
      </c>
      <c r="L209" s="286" t="n">
        <v>1</v>
      </c>
      <c r="M209" s="290" t="n">
        <v>20</v>
      </c>
      <c r="O209" s="301"/>
      <c r="P209" s="301"/>
      <c r="R209" s="292" t="n">
        <v>15000</v>
      </c>
    </row>
    <row r="210" customFormat="false" ht="12" hidden="false" customHeight="false" outlineLevel="0" collapsed="false">
      <c r="A210" s="284" t="s">
        <v>308</v>
      </c>
      <c r="B210" s="285" t="s">
        <v>520</v>
      </c>
      <c r="C210" s="299" t="s">
        <v>222</v>
      </c>
      <c r="D210" s="300" t="n">
        <f aca="false">M210+O210+(K210*N210)+IF(OR(LEFT(A210)="G",LEFT(A210)="S"),Stats!$E$3-15+Bonuses!$AY$3,IF(OR(LEFT(A210)="Q",LEFT(A210)="R"),Bonuses!$BA$3,Bonuses!$AZ$3))</f>
        <v>20</v>
      </c>
      <c r="E210" s="300" t="n">
        <f aca="false">D210*0.15</f>
        <v>3</v>
      </c>
      <c r="F210" s="300" t="n">
        <f aca="false">D210*0.05</f>
        <v>1</v>
      </c>
      <c r="G210" s="302" t="str">
        <f aca="false">40+(15*K210)&amp;" Feet"</f>
        <v>25 Feet</v>
      </c>
      <c r="H210" s="309" t="str">
        <f aca="false">30+(10*K210)&amp;" Secs"</f>
        <v>20 Secs</v>
      </c>
      <c r="I210" s="289" t="str">
        <f aca="false">CONCATENATE(20+K210*10," Sq Ft or ",1+TRUNC(K210/2)," Hexes. 1xAG or Prone")</f>
        <v>10 Sq Ft or 1 Hexes. 1xAG or Prone</v>
      </c>
      <c r="J210" s="286" t="n">
        <v>300</v>
      </c>
      <c r="K210" s="286" t="n">
        <f aca="false">IF(ISERROR(C210*1),-1,C210+IF(LEFT(A210)="T",Bonuses!$BB$3,IF(LEFT(A210)="G",Bonuses!$BC$3,IF(LEFT(A210)="Q",Bonuses!$BD$3,IF(LEFT(A210)="S",Bonuses!$BE$3,IF(LEFT(A210)="R",Bonuses!$BF$3,0))))))+P210</f>
        <v>-1</v>
      </c>
      <c r="L210" s="286" t="n">
        <v>1</v>
      </c>
      <c r="M210" s="290" t="n">
        <v>20</v>
      </c>
      <c r="O210" s="301"/>
      <c r="P210" s="301"/>
      <c r="R210" s="292" t="n">
        <v>5000</v>
      </c>
    </row>
    <row r="211" customFormat="false" ht="12" hidden="false" customHeight="false" outlineLevel="0" collapsed="false">
      <c r="A211" s="284" t="s">
        <v>310</v>
      </c>
      <c r="B211" s="285" t="s">
        <v>521</v>
      </c>
      <c r="C211" s="299" t="s">
        <v>222</v>
      </c>
      <c r="D211" s="300" t="n">
        <f aca="false">M211+O211+(K211*N211)+IF(OR(LEFT(A211)="G",LEFT(A211)="S"),Stats!$E$3-15+Bonuses!$AY$3,IF(OR(LEFT(A211)="Q",LEFT(A211)="R"),Bonuses!$BA$3,Bonuses!$AZ$3))</f>
        <v>30</v>
      </c>
      <c r="E211" s="300" t="n">
        <f aca="false">D211*0.15</f>
        <v>4.5</v>
      </c>
      <c r="F211" s="300" t="n">
        <f aca="false">D211*0.05</f>
        <v>1.5</v>
      </c>
      <c r="G211" s="302" t="str">
        <f aca="false">10+(5*K211)&amp;" Feet"</f>
        <v>5 Feet</v>
      </c>
      <c r="H211" s="303" t="str">
        <f aca="false">5*(1+K211)&amp;" Mins"</f>
        <v>0 Mins</v>
      </c>
      <c r="I211" s="289" t="str">
        <f aca="false">CONCATENATE("Forms in ",(20-K211)," Sec")</f>
        <v>Forms in 21 Sec</v>
      </c>
      <c r="J211" s="286" t="n">
        <v>200</v>
      </c>
      <c r="K211" s="286" t="n">
        <f aca="false">IF(ISERROR(C211*1),-1,C211+IF(LEFT(A211)="T",Bonuses!$BB$3,IF(LEFT(A211)="G",Bonuses!$BC$3,IF(LEFT(A211)="Q",Bonuses!$BD$3,IF(LEFT(A211)="S",Bonuses!$BE$3,IF(LEFT(A211)="R",Bonuses!$BF$3,0))))))+P211</f>
        <v>-1</v>
      </c>
      <c r="L211" s="286" t="n">
        <v>1</v>
      </c>
      <c r="M211" s="290" t="n">
        <v>30</v>
      </c>
      <c r="O211" s="301"/>
      <c r="P211" s="301"/>
      <c r="R211" s="292" t="n">
        <v>20000</v>
      </c>
    </row>
    <row r="212" customFormat="false" ht="12" hidden="false" customHeight="false" outlineLevel="0" collapsed="false">
      <c r="A212" s="284" t="s">
        <v>312</v>
      </c>
      <c r="B212" s="285" t="s">
        <v>522</v>
      </c>
      <c r="C212" s="299" t="s">
        <v>222</v>
      </c>
      <c r="D212" s="300" t="n">
        <f aca="false">M212+O212+(K212*N212)+IF(OR(LEFT(A212)="G",LEFT(A212)="S"),Stats!$E$3-15+Bonuses!$AY$3,IF(OR(LEFT(A212)="Q",LEFT(A212)="R"),Bonuses!$BA$3,Bonuses!$AZ$3))</f>
        <v>1</v>
      </c>
      <c r="E212" s="300" t="n">
        <f aca="false">D212*0.15</f>
        <v>0.15</v>
      </c>
      <c r="F212" s="300" t="n">
        <f aca="false">D212*0.05</f>
        <v>0.05</v>
      </c>
      <c r="G212" s="302" t="str">
        <f aca="false">10+(5*K212)&amp;" Feet"</f>
        <v>5 Feet</v>
      </c>
      <c r="H212" s="288" t="s">
        <v>307</v>
      </c>
      <c r="J212" s="286" t="n">
        <v>500</v>
      </c>
      <c r="K212" s="286" t="n">
        <f aca="false">IF(ISERROR(C212*1),-1,C212+IF(LEFT(A212)="T",Bonuses!$BB$3,IF(LEFT(A212)="G",Bonuses!$BC$3,IF(LEFT(A212)="Q",Bonuses!$BD$3,IF(LEFT(A212)="S",Bonuses!$BE$3,IF(LEFT(A212)="R",Bonuses!$BF$3,0))))))+P212</f>
        <v>-1</v>
      </c>
      <c r="L212" s="286" t="n">
        <v>1</v>
      </c>
      <c r="M212" s="290" t="n">
        <v>1</v>
      </c>
      <c r="O212" s="301"/>
      <c r="P212" s="301"/>
    </row>
    <row r="213" customFormat="false" ht="12" hidden="false" customHeight="false" outlineLevel="0" collapsed="false">
      <c r="A213" s="284" t="s">
        <v>314</v>
      </c>
      <c r="B213" s="285" t="s">
        <v>523</v>
      </c>
      <c r="C213" s="299" t="s">
        <v>222</v>
      </c>
      <c r="D213" s="300" t="n">
        <f aca="false">M213+O213+(K213*N213)+IF(OR(LEFT(A213)="G",LEFT(A213)="S"),Stats!$E$3-15+Bonuses!$AY$3,IF(OR(LEFT(A213)="Q",LEFT(A213)="R"),Bonuses!$BA$3,Bonuses!$AZ$3))</f>
        <v>20</v>
      </c>
      <c r="E213" s="300" t="n">
        <f aca="false">D213*0.15</f>
        <v>3</v>
      </c>
      <c r="F213" s="300" t="n">
        <f aca="false">D213*0.05</f>
        <v>1</v>
      </c>
      <c r="G213" s="286" t="s">
        <v>350</v>
      </c>
      <c r="H213" s="303" t="str">
        <f aca="false">"Con.&lt;"&amp;0.5+K213/2&amp;" Hrs"</f>
        <v>Con.&lt;0 Hrs</v>
      </c>
      <c r="I213" s="289" t="str">
        <f aca="false">CONCATENATE("Item:",(1+K213)*5," lbs. Spd:",(10+K213)*2," mph. Sup.:",(3+K213)*50," lbs.")</f>
        <v>Item:0 lbs. Spd:18 mph. Sup.:100 lbs.</v>
      </c>
      <c r="J213" s="286" t="n">
        <v>350</v>
      </c>
      <c r="K213" s="286" t="n">
        <f aca="false">IF(ISERROR(C213*1),-1,C213+IF(LEFT(A213)="T",Bonuses!$BB$3,IF(LEFT(A213)="G",Bonuses!$BC$3,IF(LEFT(A213)="Q",Bonuses!$BD$3,IF(LEFT(A213)="S",Bonuses!$BE$3,IF(LEFT(A213)="R",Bonuses!$BF$3,0))))))+P213</f>
        <v>-1</v>
      </c>
      <c r="L213" s="286" t="n">
        <v>1</v>
      </c>
      <c r="M213" s="290" t="n">
        <v>20</v>
      </c>
      <c r="O213" s="301"/>
      <c r="P213" s="301"/>
      <c r="R213" s="292" t="n">
        <v>10000</v>
      </c>
    </row>
    <row r="214" customFormat="false" ht="12" hidden="false" customHeight="false" outlineLevel="0" collapsed="false">
      <c r="A214" s="284" t="s">
        <v>316</v>
      </c>
      <c r="B214" s="285" t="s">
        <v>524</v>
      </c>
      <c r="C214" s="299" t="s">
        <v>222</v>
      </c>
      <c r="D214" s="300" t="n">
        <f aca="false">M214+O214+(K214*N214)+IF(OR(LEFT(A214)="G",LEFT(A214)="S"),Stats!$E$3-15+Bonuses!$AY$3,IF(OR(LEFT(A214)="Q",LEFT(A214)="R"),Bonuses!$BA$3,Bonuses!$AZ$3))</f>
        <v>25</v>
      </c>
      <c r="E214" s="300" t="n">
        <f aca="false">D214*0.15</f>
        <v>3.75</v>
      </c>
      <c r="F214" s="300" t="n">
        <f aca="false">D214*0.05</f>
        <v>1.25</v>
      </c>
      <c r="G214" s="286" t="s">
        <v>350</v>
      </c>
      <c r="H214" s="309" t="str">
        <f aca="false">(1+K214)&amp;" Days"</f>
        <v>0 Days</v>
      </c>
      <c r="I214" s="289" t="str">
        <f aca="false">CONCATENATE("Object &lt; ",(K214+5)," foot cube")</f>
        <v>Object &lt; 4 foot cube</v>
      </c>
      <c r="J214" s="286" t="n">
        <v>300</v>
      </c>
      <c r="K214" s="286" t="n">
        <f aca="false">IF(ISERROR(C214*1),-1,C214+IF(LEFT(A214)="T",Bonuses!$BB$3,IF(LEFT(A214)="G",Bonuses!$BC$3,IF(LEFT(A214)="Q",Bonuses!$BD$3,IF(LEFT(A214)="S",Bonuses!$BE$3,IF(LEFT(A214)="R",Bonuses!$BF$3,0))))))+P214</f>
        <v>-1</v>
      </c>
      <c r="L214" s="286" t="n">
        <v>1</v>
      </c>
      <c r="M214" s="290" t="n">
        <v>25</v>
      </c>
      <c r="O214" s="301"/>
      <c r="P214" s="301"/>
      <c r="R214" s="292" t="n">
        <v>8000</v>
      </c>
    </row>
    <row r="215" customFormat="false" ht="12" hidden="false" customHeight="false" outlineLevel="0" collapsed="false">
      <c r="A215" s="284" t="s">
        <v>318</v>
      </c>
      <c r="B215" s="285" t="s">
        <v>525</v>
      </c>
      <c r="C215" s="299" t="s">
        <v>222</v>
      </c>
      <c r="D215" s="300" t="n">
        <f aca="false">M215+O215+(K215*N215)+IF(OR(LEFT(A215)="G",LEFT(A215)="S"),Stats!$E$3-15+Bonuses!$AY$3,IF(OR(LEFT(A215)="Q",LEFT(A215)="R"),Bonuses!$BA$3,Bonuses!$AZ$3))</f>
        <v>20</v>
      </c>
      <c r="E215" s="300" t="n">
        <f aca="false">D215*0.15</f>
        <v>3</v>
      </c>
      <c r="F215" s="300" t="n">
        <f aca="false">D215*0.05</f>
        <v>1</v>
      </c>
      <c r="G215" s="286" t="s">
        <v>40</v>
      </c>
      <c r="H215" s="303" t="str">
        <f aca="false">"Con.&lt;"&amp;1+K215&amp;" Hrs"</f>
        <v>Con.&lt;0 Hrs</v>
      </c>
      <c r="J215" s="286" t="n">
        <v>200</v>
      </c>
      <c r="K215" s="286" t="n">
        <f aca="false">IF(ISERROR(C215*1),-1,C215+IF(LEFT(A215)="T",Bonuses!$BB$3,IF(LEFT(A215)="G",Bonuses!$BC$3,IF(LEFT(A215)="Q",Bonuses!$BD$3,IF(LEFT(A215)="S",Bonuses!$BE$3,IF(LEFT(A215)="R",Bonuses!$BF$3,0))))))+P215</f>
        <v>-1</v>
      </c>
      <c r="L215" s="286" t="n">
        <v>1</v>
      </c>
      <c r="M215" s="290" t="n">
        <v>20</v>
      </c>
      <c r="O215" s="301"/>
      <c r="P215" s="301"/>
      <c r="R215" s="292" t="n">
        <v>3000</v>
      </c>
    </row>
    <row r="216" customFormat="false" ht="12" hidden="false" customHeight="false" outlineLevel="0" collapsed="false">
      <c r="A216" s="284" t="s">
        <v>320</v>
      </c>
      <c r="B216" s="285" t="s">
        <v>526</v>
      </c>
      <c r="C216" s="299" t="s">
        <v>222</v>
      </c>
      <c r="D216" s="300" t="n">
        <f aca="false">M216+O216+(K216*N216)+IF(OR(LEFT(A216)="G",LEFT(A216)="S"),Stats!$E$3-15+Bonuses!$AY$3,IF(OR(LEFT(A216)="Q",LEFT(A216)="R"),Bonuses!$BA$3,Bonuses!$AZ$3))</f>
        <v>20</v>
      </c>
      <c r="E216" s="300" t="n">
        <f aca="false">D216*0.15</f>
        <v>3</v>
      </c>
      <c r="F216" s="300" t="n">
        <f aca="false">D216*0.05</f>
        <v>1</v>
      </c>
      <c r="G216" s="302" t="str">
        <f aca="false">2+(2*K216)&amp;" Feet"</f>
        <v>0 Feet</v>
      </c>
      <c r="H216" s="303" t="str">
        <f aca="false">0.5*(1+K216)&amp;" Mins"</f>
        <v>0 Mins</v>
      </c>
      <c r="J216" s="286" t="n">
        <v>400</v>
      </c>
      <c r="K216" s="286" t="n">
        <f aca="false">IF(ISERROR(C216*1),-1,C216+IF(LEFT(A216)="T",Bonuses!$BB$3,IF(LEFT(A216)="G",Bonuses!$BC$3,IF(LEFT(A216)="Q",Bonuses!$BD$3,IF(LEFT(A216)="S",Bonuses!$BE$3,IF(LEFT(A216)="R",Bonuses!$BF$3,0))))))+P216</f>
        <v>-1</v>
      </c>
      <c r="L216" s="286" t="n">
        <v>1</v>
      </c>
      <c r="M216" s="290" t="n">
        <v>20</v>
      </c>
      <c r="O216" s="301"/>
      <c r="P216" s="301"/>
      <c r="R216" s="292" t="n">
        <v>15000</v>
      </c>
    </row>
    <row r="217" customFormat="false" ht="12" hidden="false" customHeight="false" outlineLevel="0" collapsed="false">
      <c r="A217" s="284" t="s">
        <v>322</v>
      </c>
      <c r="B217" s="285" t="s">
        <v>527</v>
      </c>
      <c r="C217" s="299" t="s">
        <v>222</v>
      </c>
      <c r="D217" s="300" t="n">
        <f aca="false">M217+O217+(K217*N217)+IF(OR(LEFT(A217)="G",LEFT(A217)="S"),Stats!$E$3-15+Bonuses!$AY$3,IF(OR(LEFT(A217)="Q",LEFT(A217)="R"),Bonuses!$BA$3,Bonuses!$AZ$3))</f>
        <v>35</v>
      </c>
      <c r="E217" s="300" t="n">
        <f aca="false">D217*0.15</f>
        <v>5.25</v>
      </c>
      <c r="F217" s="300" t="n">
        <f aca="false">D217*0.05</f>
        <v>1.75</v>
      </c>
      <c r="G217" s="286" t="s">
        <v>389</v>
      </c>
      <c r="H217" s="303" t="str">
        <f aca="false">10*(1+K217)&amp;" Mins"</f>
        <v>0 Mins</v>
      </c>
      <c r="J217" s="286" t="n">
        <v>250</v>
      </c>
      <c r="K217" s="286" t="n">
        <f aca="false">IF(ISERROR(C217*1),-1,C217+IF(LEFT(A217)="T",Bonuses!$BB$3,IF(LEFT(A217)="G",Bonuses!$BC$3,IF(LEFT(A217)="Q",Bonuses!$BD$3,IF(LEFT(A217)="S",Bonuses!$BE$3,IF(LEFT(A217)="R",Bonuses!$BF$3,0))))))+P217</f>
        <v>-1</v>
      </c>
      <c r="L217" s="286" t="n">
        <v>1</v>
      </c>
      <c r="M217" s="290" t="n">
        <v>35</v>
      </c>
      <c r="O217" s="301"/>
      <c r="P217" s="301"/>
      <c r="R217" s="292" t="n">
        <v>8000</v>
      </c>
    </row>
    <row r="218" customFormat="false" ht="12" hidden="false" customHeight="false" outlineLevel="0" collapsed="false">
      <c r="A218" s="284" t="s">
        <v>324</v>
      </c>
      <c r="B218" s="285" t="s">
        <v>528</v>
      </c>
      <c r="C218" s="299" t="s">
        <v>222</v>
      </c>
      <c r="D218" s="300" t="n">
        <f aca="false">M218+O218+(K218*N218)+IF(OR(LEFT(A218)="G",LEFT(A218)="S"),Stats!$E$3-15+Bonuses!$AY$3,IF(OR(LEFT(A218)="Q",LEFT(A218)="R"),Bonuses!$BA$3,Bonuses!$AZ$3))</f>
        <v>30</v>
      </c>
      <c r="E218" s="300" t="n">
        <f aca="false">D218*0.15</f>
        <v>4.5</v>
      </c>
      <c r="F218" s="300" t="n">
        <f aca="false">D218*0.05</f>
        <v>1.5</v>
      </c>
      <c r="G218" s="302" t="str">
        <f aca="false">10+(10*K218)&amp;" Feet"</f>
        <v>0 Feet</v>
      </c>
      <c r="H218" s="288" t="s">
        <v>307</v>
      </c>
      <c r="J218" s="286" t="n">
        <v>250</v>
      </c>
      <c r="K218" s="286" t="n">
        <f aca="false">IF(ISERROR(C218*1),-1,C218+IF(LEFT(A218)="T",Bonuses!$BB$3,IF(LEFT(A218)="G",Bonuses!$BC$3,IF(LEFT(A218)="Q",Bonuses!$BD$3,IF(LEFT(A218)="S",Bonuses!$BE$3,IF(LEFT(A218)="R",Bonuses!$BF$3,0))))))+P218</f>
        <v>-1</v>
      </c>
      <c r="L218" s="286" t="n">
        <v>1</v>
      </c>
      <c r="M218" s="290" t="n">
        <v>30</v>
      </c>
      <c r="O218" s="301"/>
      <c r="P218" s="301"/>
      <c r="R218" s="292" t="n">
        <v>8000</v>
      </c>
    </row>
    <row r="219" customFormat="false" ht="12" hidden="false" customHeight="false" outlineLevel="0" collapsed="false">
      <c r="A219" s="284" t="s">
        <v>326</v>
      </c>
      <c r="B219" s="285" t="s">
        <v>529</v>
      </c>
      <c r="C219" s="299" t="s">
        <v>222</v>
      </c>
      <c r="D219" s="300" t="n">
        <f aca="false">M219+O219+(K219*N219)+IF(OR(LEFT(A219)="G",LEFT(A219)="S"),Stats!$E$3-15+Bonuses!$AY$3,IF(OR(LEFT(A219)="Q",LEFT(A219)="R"),Bonuses!$BA$3,Bonuses!$AZ$3))</f>
        <v>20</v>
      </c>
      <c r="E219" s="300" t="n">
        <f aca="false">D219*0.15</f>
        <v>3</v>
      </c>
      <c r="F219" s="300" t="n">
        <f aca="false">D219*0.05</f>
        <v>1</v>
      </c>
      <c r="G219" s="302" t="str">
        <f aca="false">20+(10*K219)&amp;" Feet"</f>
        <v>10 Feet</v>
      </c>
      <c r="H219" s="303" t="str">
        <f aca="false">10*(1+K219)&amp;" Mins"</f>
        <v>0 Mins</v>
      </c>
      <c r="I219" s="289" t="str">
        <f aca="false">CONCATENATE("15.20Wl;10h.10dRg;15h.4dPr. +",K219)</f>
        <v>15.20Wl;10h.10dRg;15h.4dPr. +-1</v>
      </c>
      <c r="J219" s="286" t="n">
        <v>150</v>
      </c>
      <c r="K219" s="286" t="n">
        <f aca="false">IF(ISERROR(C219*1),-1,C219+IF(LEFT(A219)="T",Bonuses!$BB$3,IF(LEFT(A219)="G",Bonuses!$BC$3,IF(LEFT(A219)="Q",Bonuses!$BD$3,IF(LEFT(A219)="S",Bonuses!$BE$3,IF(LEFT(A219)="R",Bonuses!$BF$3,0))))))+P219</f>
        <v>-1</v>
      </c>
      <c r="L219" s="286" t="n">
        <v>1</v>
      </c>
      <c r="M219" s="290" t="n">
        <v>20</v>
      </c>
      <c r="O219" s="301"/>
      <c r="P219" s="301"/>
      <c r="R219" s="292" t="n">
        <v>5000</v>
      </c>
    </row>
    <row r="220" customFormat="false" ht="12" hidden="false" customHeight="false" outlineLevel="0" collapsed="false">
      <c r="A220" s="284" t="s">
        <v>360</v>
      </c>
      <c r="B220" s="285" t="s">
        <v>530</v>
      </c>
      <c r="C220" s="299" t="s">
        <v>222</v>
      </c>
      <c r="D220" s="300" t="n">
        <f aca="false">M220+O220+(K220*N220)+IF(OR(LEFT(A220)="G",LEFT(A220)="S"),Stats!$E$3-15+Bonuses!$AY$3,IF(OR(LEFT(A220)="Q",LEFT(A220)="R"),Bonuses!$BA$3,Bonuses!$AZ$3))</f>
        <v>10</v>
      </c>
      <c r="E220" s="300" t="n">
        <f aca="false">D220*0.15</f>
        <v>1.5</v>
      </c>
      <c r="F220" s="300" t="n">
        <f aca="false">D220*0.05</f>
        <v>0.5</v>
      </c>
      <c r="G220" s="286" t="s">
        <v>40</v>
      </c>
      <c r="H220" s="303" t="str">
        <f aca="false">10*(1+K220)&amp;" Secs"</f>
        <v>0 Secs</v>
      </c>
      <c r="J220" s="286" t="n">
        <v>450</v>
      </c>
      <c r="K220" s="286" t="n">
        <f aca="false">IF(ISERROR(C220*1),-1,C220+IF(LEFT(A220)="T",Bonuses!$BB$3,IF(LEFT(A220)="G",Bonuses!$BC$3,IF(LEFT(A220)="Q",Bonuses!$BD$3,IF(LEFT(A220)="S",Bonuses!$BE$3,IF(LEFT(A220)="R",Bonuses!$BF$3,0))))))+P220</f>
        <v>-1</v>
      </c>
      <c r="L220" s="286" t="n">
        <v>1</v>
      </c>
      <c r="M220" s="290" t="n">
        <v>10</v>
      </c>
      <c r="O220" s="301"/>
      <c r="P220" s="301"/>
      <c r="R220" s="292" t="n">
        <v>20000</v>
      </c>
    </row>
    <row r="221" customFormat="false" ht="12" hidden="false" customHeight="false" outlineLevel="0" collapsed="false">
      <c r="A221" s="284" t="s">
        <v>364</v>
      </c>
      <c r="B221" s="285" t="s">
        <v>531</v>
      </c>
      <c r="C221" s="299" t="s">
        <v>222</v>
      </c>
      <c r="D221" s="300" t="n">
        <f aca="false">M221+O221+(K221*N221)+IF(OR(LEFT(A221)="G",LEFT(A221)="S"),Stats!$E$3-15+Bonuses!$AY$3,IF(OR(LEFT(A221)="Q",LEFT(A221)="R"),Bonuses!$BA$3,Bonuses!$AZ$3))</f>
        <v>20</v>
      </c>
      <c r="E221" s="300" t="n">
        <f aca="false">D221*0.15</f>
        <v>3</v>
      </c>
      <c r="F221" s="300" t="n">
        <f aca="false">D221*0.05</f>
        <v>1</v>
      </c>
      <c r="J221" s="286" t="n">
        <v>400</v>
      </c>
      <c r="K221" s="286" t="n">
        <f aca="false">IF(ISERROR(C221*1),-1,C221+IF(LEFT(A221)="T",Bonuses!$BB$3,IF(LEFT(A221)="G",Bonuses!$BC$3,IF(LEFT(A221)="Q",Bonuses!$BD$3,IF(LEFT(A221)="S",Bonuses!$BE$3,IF(LEFT(A221)="R",Bonuses!$BF$3,0))))))+P221</f>
        <v>-1</v>
      </c>
      <c r="L221" s="286" t="n">
        <v>7</v>
      </c>
      <c r="M221" s="290" t="n">
        <v>20</v>
      </c>
      <c r="O221" s="301"/>
      <c r="P221" s="301"/>
    </row>
    <row r="222" customFormat="false" ht="12" hidden="false" customHeight="false" outlineLevel="0" collapsed="false">
      <c r="A222" s="284" t="s">
        <v>367</v>
      </c>
      <c r="B222" s="285" t="s">
        <v>532</v>
      </c>
      <c r="C222" s="299" t="s">
        <v>222</v>
      </c>
      <c r="D222" s="300" t="n">
        <f aca="false">M222+O222+(K222*N222)+IF(OR(LEFT(A222)="G",LEFT(A222)="S"),Stats!$E$3-15+Bonuses!$AY$3,IF(OR(LEFT(A222)="Q",LEFT(A222)="R"),Bonuses!$BA$3,Bonuses!$AZ$3))</f>
        <v>15</v>
      </c>
      <c r="E222" s="300" t="n">
        <f aca="false">D222*0.15</f>
        <v>2.25</v>
      </c>
      <c r="F222" s="300" t="n">
        <f aca="false">D222*0.05</f>
        <v>0.75</v>
      </c>
      <c r="J222" s="286" t="n">
        <v>300</v>
      </c>
      <c r="K222" s="286" t="n">
        <f aca="false">IF(ISERROR(C222*1),-1,C222+IF(LEFT(A222)="T",Bonuses!$BB$3,IF(LEFT(A222)="G",Bonuses!$BC$3,IF(LEFT(A222)="Q",Bonuses!$BD$3,IF(LEFT(A222)="S",Bonuses!$BE$3,IF(LEFT(A222)="R",Bonuses!$BF$3,0))))))+P222</f>
        <v>-1</v>
      </c>
      <c r="L222" s="286" t="n">
        <v>7</v>
      </c>
      <c r="M222" s="290" t="n">
        <f aca="false">Stats!$E$3</f>
        <v>15</v>
      </c>
      <c r="O222" s="301"/>
      <c r="P222" s="301"/>
      <c r="R222" s="292" t="n">
        <v>100000</v>
      </c>
    </row>
    <row r="223" customFormat="false" ht="12" hidden="false" customHeight="false" outlineLevel="0" collapsed="false">
      <c r="A223" s="284" t="s">
        <v>369</v>
      </c>
      <c r="B223" s="285" t="s">
        <v>533</v>
      </c>
      <c r="C223" s="299" t="s">
        <v>222</v>
      </c>
      <c r="D223" s="300" t="n">
        <f aca="false">M223+O223+(K223*N223)+IF(OR(LEFT(A223)="G",LEFT(A223)="S"),Stats!$E$3-15+Bonuses!$AY$3,IF(OR(LEFT(A223)="Q",LEFT(A223)="R"),Bonuses!$BA$3,Bonuses!$AZ$3))</f>
        <v>30</v>
      </c>
      <c r="E223" s="300" t="n">
        <f aca="false">D223*0.15</f>
        <v>4.5</v>
      </c>
      <c r="F223" s="300" t="n">
        <f aca="false">D223*0.05</f>
        <v>1.5</v>
      </c>
      <c r="I223" s="289" t="str">
        <f aca="false">CONCATENATE("Materials Cost: ",500-(K223*25),"sp.")</f>
        <v>Materials Cost: 525sp.</v>
      </c>
      <c r="J223" s="286" t="n">
        <v>150</v>
      </c>
      <c r="K223" s="286" t="n">
        <f aca="false">IF(ISERROR(C223*1),-1,C223+IF(LEFT(A223)="T",Bonuses!$BB$3,IF(LEFT(A223)="G",Bonuses!$BC$3,IF(LEFT(A223)="Q",Bonuses!$BD$3,IF(LEFT(A223)="S",Bonuses!$BE$3,IF(LEFT(A223)="R",Bonuses!$BF$3,0))))))+P223</f>
        <v>-1</v>
      </c>
      <c r="L223" s="286" t="n">
        <v>7</v>
      </c>
      <c r="M223" s="290" t="n">
        <f aca="false">Stats!$E$3*2</f>
        <v>30</v>
      </c>
      <c r="O223" s="301"/>
      <c r="P223" s="301"/>
      <c r="R223" s="292" t="n">
        <v>3000</v>
      </c>
    </row>
    <row r="224" customFormat="false" ht="12" hidden="false" customHeight="false" outlineLevel="0" collapsed="false">
      <c r="A224" s="284" t="s">
        <v>390</v>
      </c>
      <c r="B224" s="285" t="s">
        <v>534</v>
      </c>
      <c r="C224" s="299" t="s">
        <v>222</v>
      </c>
      <c r="D224" s="300" t="n">
        <f aca="false">M224+O224+(K224*N224)+IF(OR(LEFT(A224)="G",LEFT(A224)="S"),Stats!$E$3-15+Bonuses!$AY$3,IF(OR(LEFT(A224)="Q",LEFT(A224)="R"),Bonuses!$BA$3,Bonuses!$AZ$3))</f>
        <v>40</v>
      </c>
      <c r="E224" s="300" t="n">
        <f aca="false">D224*0.15</f>
        <v>6</v>
      </c>
      <c r="F224" s="300" t="n">
        <f aca="false">D224*0.05</f>
        <v>2</v>
      </c>
      <c r="G224" s="302" t="str">
        <f aca="false">5+K224&amp;" Feet"</f>
        <v>4 Feet</v>
      </c>
      <c r="H224" s="309" t="str">
        <f aca="false">(1+K224)&amp;" Days"</f>
        <v>0 Days</v>
      </c>
      <c r="I224" s="289" t="str">
        <f aca="false">CONCATENATE("&lt; ",(K224+1)*10," Cubic Feet &amp; ",(K224+1)*50," lbs")</f>
        <v>&lt; 0 Cubic Feet &amp; 0 lbs</v>
      </c>
      <c r="J224" s="286" t="n">
        <v>250</v>
      </c>
      <c r="K224" s="286" t="n">
        <f aca="false">IF(ISERROR(C224*1),-1,C224+IF(LEFT(A224)="T",Bonuses!$BB$3,IF(LEFT(A224)="G",Bonuses!$BC$3,IF(LEFT(A224)="Q",Bonuses!$BD$3,IF(LEFT(A224)="S",Bonuses!$BE$3,IF(LEFT(A224)="R",Bonuses!$BF$3,0))))))+P224</f>
        <v>-1</v>
      </c>
      <c r="L224" s="286" t="n">
        <v>7</v>
      </c>
      <c r="M224" s="290" t="n">
        <v>40</v>
      </c>
      <c r="O224" s="301"/>
      <c r="P224" s="301"/>
      <c r="R224" s="292" t="n">
        <v>5000</v>
      </c>
    </row>
    <row r="225" customFormat="false" ht="12" hidden="false" customHeight="false" outlineLevel="0" collapsed="false">
      <c r="A225" s="284" t="s">
        <v>393</v>
      </c>
      <c r="B225" s="285" t="s">
        <v>535</v>
      </c>
      <c r="C225" s="299" t="s">
        <v>222</v>
      </c>
      <c r="D225" s="300" t="n">
        <f aca="false">M225+O225+(K225*N225)+IF(OR(LEFT(A225)="G",LEFT(A225)="S"),Stats!$E$3-15+Bonuses!$AY$3,IF(OR(LEFT(A225)="Q",LEFT(A225)="R"),Bonuses!$BA$3,Bonuses!$AZ$3))</f>
        <v>20</v>
      </c>
      <c r="E225" s="300" t="n">
        <f aca="false">D225*0.15</f>
        <v>3</v>
      </c>
      <c r="F225" s="300" t="n">
        <f aca="false">D225*0.05</f>
        <v>1</v>
      </c>
      <c r="H225" s="303" t="str">
        <f aca="false">6*(1+K225)&amp;" Hours"</f>
        <v>0 Hours</v>
      </c>
      <c r="I225" s="289" t="s">
        <v>536</v>
      </c>
      <c r="J225" s="286" t="n">
        <v>350</v>
      </c>
      <c r="K225" s="286" t="n">
        <f aca="false">IF(ISERROR(C225*1),-1,C225+IF(LEFT(A225)="T",Bonuses!$BB$3,IF(LEFT(A225)="G",Bonuses!$BC$3,IF(LEFT(A225)="Q",Bonuses!$BD$3,IF(LEFT(A225)="S",Bonuses!$BE$3,IF(LEFT(A225)="R",Bonuses!$BF$3,0))))))+P225</f>
        <v>-1</v>
      </c>
      <c r="L225" s="286" t="n">
        <v>7</v>
      </c>
      <c r="M225" s="290" t="n">
        <v>20</v>
      </c>
      <c r="O225" s="301"/>
      <c r="P225" s="301"/>
      <c r="R225" s="292" t="n">
        <v>60000</v>
      </c>
    </row>
    <row r="226" customFormat="false" ht="12" hidden="false" customHeight="false" outlineLevel="0" collapsed="false">
      <c r="A226" s="284" t="s">
        <v>395</v>
      </c>
      <c r="B226" s="285" t="s">
        <v>537</v>
      </c>
      <c r="C226" s="299" t="s">
        <v>222</v>
      </c>
      <c r="D226" s="300" t="n">
        <f aca="false">M226+O226+(K226*N226)+IF(OR(LEFT(A226)="G",LEFT(A226)="S"),Stats!$E$3-15+Bonuses!$AY$3,IF(OR(LEFT(A226)="Q",LEFT(A226)="R"),Bonuses!$BA$3,Bonuses!$AZ$3))</f>
        <v>20</v>
      </c>
      <c r="E226" s="300" t="n">
        <f aca="false">D226*0.15</f>
        <v>3</v>
      </c>
      <c r="F226" s="300" t="n">
        <f aca="false">D226*0.05</f>
        <v>1</v>
      </c>
      <c r="H226" s="303" t="str">
        <f aca="false">5*(1+K226)&amp;" Hours"</f>
        <v>0 Hours</v>
      </c>
      <c r="I226" s="289" t="s">
        <v>538</v>
      </c>
      <c r="J226" s="286" t="n">
        <v>350</v>
      </c>
      <c r="K226" s="286" t="n">
        <f aca="false">IF(ISERROR(C226*1),-1,C226+IF(LEFT(A226)="T",Bonuses!$BB$3,IF(LEFT(A226)="G",Bonuses!$BC$3,IF(LEFT(A226)="Q",Bonuses!$BD$3,IF(LEFT(A226)="S",Bonuses!$BE$3,IF(LEFT(A226)="R",Bonuses!$BF$3,0))))))+P226</f>
        <v>-1</v>
      </c>
      <c r="L226" s="286" t="n">
        <v>7</v>
      </c>
      <c r="M226" s="290" t="n">
        <v>20</v>
      </c>
      <c r="O226" s="301"/>
      <c r="P226" s="301"/>
      <c r="R226" s="292" t="n">
        <v>40000</v>
      </c>
    </row>
    <row r="227" customFormat="false" ht="12" hidden="false" customHeight="false" outlineLevel="0" collapsed="false">
      <c r="A227" s="284" t="s">
        <v>397</v>
      </c>
      <c r="B227" s="285" t="s">
        <v>539</v>
      </c>
      <c r="C227" s="299" t="s">
        <v>222</v>
      </c>
      <c r="D227" s="300" t="n">
        <f aca="false">M227+O227+(K227*N227)+IF(OR(LEFT(A227)="G",LEFT(A227)="S"),Stats!$E$3-15+Bonuses!$AY$3,IF(OR(LEFT(A227)="Q",LEFT(A227)="R"),Bonuses!$BA$3,Bonuses!$AZ$3))</f>
        <v>40</v>
      </c>
      <c r="E227" s="300" t="n">
        <f aca="false">D227*0.15</f>
        <v>6</v>
      </c>
      <c r="F227" s="300" t="n">
        <f aca="false">D227*0.05</f>
        <v>2</v>
      </c>
      <c r="H227" s="303" t="str">
        <f aca="false">4*(1+K227)&amp;" Hours"</f>
        <v>0 Hours</v>
      </c>
      <c r="I227" s="289" t="s">
        <v>540</v>
      </c>
      <c r="J227" s="286" t="n">
        <v>250</v>
      </c>
      <c r="K227" s="286" t="n">
        <f aca="false">IF(ISERROR(C227*1),-1,C227+IF(LEFT(A227)="T",Bonuses!$BB$3,IF(LEFT(A227)="G",Bonuses!$BC$3,IF(LEFT(A227)="Q",Bonuses!$BD$3,IF(LEFT(A227)="S",Bonuses!$BE$3,IF(LEFT(A227)="R",Bonuses!$BF$3,0))))))+P227</f>
        <v>-1</v>
      </c>
      <c r="L227" s="286" t="n">
        <v>7</v>
      </c>
      <c r="M227" s="290" t="n">
        <v>40</v>
      </c>
      <c r="O227" s="301"/>
      <c r="P227" s="301"/>
      <c r="R227" s="292" t="n">
        <v>25000</v>
      </c>
    </row>
    <row r="229" customFormat="false" ht="15" hidden="false" customHeight="true" outlineLevel="0" collapsed="false">
      <c r="A229" s="293"/>
      <c r="B229" s="293" t="s">
        <v>541</v>
      </c>
      <c r="C229" s="294" t="s">
        <v>13</v>
      </c>
      <c r="D229" s="295" t="s">
        <v>14</v>
      </c>
      <c r="E229" s="295" t="s">
        <v>15</v>
      </c>
      <c r="F229" s="295" t="s">
        <v>16</v>
      </c>
      <c r="G229" s="294" t="s">
        <v>17</v>
      </c>
      <c r="H229" s="294" t="s">
        <v>18</v>
      </c>
      <c r="I229" s="296" t="s">
        <v>19</v>
      </c>
      <c r="J229" s="290" t="s">
        <v>219</v>
      </c>
      <c r="K229" s="290" t="s">
        <v>13</v>
      </c>
      <c r="L229" s="290" t="s">
        <v>263</v>
      </c>
      <c r="M229" s="290" t="s">
        <v>24</v>
      </c>
      <c r="N229" s="290" t="s">
        <v>264</v>
      </c>
      <c r="O229" s="33" t="s">
        <v>175</v>
      </c>
      <c r="P229" s="33" t="s">
        <v>178</v>
      </c>
      <c r="Q229" s="297" t="s">
        <v>265</v>
      </c>
      <c r="R229" s="298" t="s">
        <v>266</v>
      </c>
    </row>
    <row r="230" customFormat="false" ht="12" hidden="false" customHeight="false" outlineLevel="0" collapsed="false">
      <c r="A230" s="284" t="s">
        <v>267</v>
      </c>
      <c r="B230" s="285" t="s">
        <v>542</v>
      </c>
      <c r="C230" s="299" t="n">
        <v>0</v>
      </c>
      <c r="D230" s="300"/>
      <c r="E230" s="300" t="n">
        <f aca="false">D230*0.15</f>
        <v>0</v>
      </c>
      <c r="F230" s="300" t="n">
        <f aca="false">D230*0.05</f>
        <v>0</v>
      </c>
      <c r="I230" s="289" t="str">
        <f aca="false">"+"&amp;1+TRUNC(K230/4,0)&amp;" Temp/Wind Gauge "&amp;K230*2000&amp;"' Alt."</f>
        <v>+1 Temp/Wind Gauge 0' Alt.</v>
      </c>
      <c r="J230" s="286" t="n">
        <v>75</v>
      </c>
      <c r="K230" s="286" t="n">
        <f aca="false">IF(ISERROR(C230*1),-1,C230+IF(LEFT(A230)="T",Bonuses!$BB$3,IF(LEFT(A230)="G",Bonuses!$BC$3,IF(LEFT(A230)="Q",Bonuses!$BD$3,IF(LEFT(A230)="S",Bonuses!$BE$3,IF(LEFT(A230)="R",Bonuses!$BF$3,0))))))+P230</f>
        <v>0</v>
      </c>
      <c r="L230" s="286" t="n">
        <v>0</v>
      </c>
      <c r="O230" s="301"/>
      <c r="P230" s="301"/>
    </row>
    <row r="231" customFormat="false" ht="12" hidden="false" customHeight="false" outlineLevel="0" collapsed="false">
      <c r="A231" s="284" t="s">
        <v>331</v>
      </c>
      <c r="B231" s="285" t="s">
        <v>543</v>
      </c>
      <c r="C231" s="299" t="n">
        <v>0</v>
      </c>
      <c r="D231" s="300" t="n">
        <f aca="false">M231+O231+(K231*N231)+IF(OR(LEFT(A231)="G",LEFT(A231)="S"),Stats!$E$3-15+Bonuses!$AY$3,IF(OR(LEFT(A231)="Q",LEFT(A231)="R"),Bonuses!$BA$3,Bonuses!$AZ$3))</f>
        <v>5</v>
      </c>
      <c r="E231" s="300" t="n">
        <f aca="false">D231*0.15</f>
        <v>0.75</v>
      </c>
      <c r="F231" s="300" t="n">
        <f aca="false">D231*0.05</f>
        <v>0.25</v>
      </c>
      <c r="G231" s="302" t="str">
        <f aca="false">10*(1+K231)&amp;" Feet"</f>
        <v>10 Feet</v>
      </c>
      <c r="I231" s="289" t="s">
        <v>544</v>
      </c>
      <c r="J231" s="286" t="n">
        <v>100</v>
      </c>
      <c r="K231" s="286" t="n">
        <f aca="false">IF(ISERROR(C231*1),-1,C231+IF(LEFT(A231)="T",Bonuses!$BB$3,IF(LEFT(A231)="G",Bonuses!$BC$3,IF(LEFT(A231)="Q",Bonuses!$BD$3,IF(LEFT(A231)="S",Bonuses!$BE$3,IF(LEFT(A231)="R",Bonuses!$BF$3,0))))))+P231</f>
        <v>0</v>
      </c>
      <c r="L231" s="286" t="n">
        <v>0</v>
      </c>
      <c r="M231" s="290" t="n">
        <f aca="false">Stats!$I$3</f>
        <v>5</v>
      </c>
      <c r="N231" s="290" t="n">
        <v>3</v>
      </c>
      <c r="O231" s="301"/>
      <c r="P231" s="301"/>
    </row>
    <row r="232" customFormat="false" ht="12" hidden="false" customHeight="false" outlineLevel="0" collapsed="false">
      <c r="A232" s="284" t="s">
        <v>333</v>
      </c>
      <c r="B232" s="285" t="s">
        <v>545</v>
      </c>
      <c r="C232" s="299" t="n">
        <v>0</v>
      </c>
      <c r="D232" s="300" t="n">
        <f aca="false">M232+O232+(K232*N232)+IF(OR(LEFT(A232)="G",LEFT(A232)="S"),Stats!$E$3-15+Bonuses!$AY$3,IF(OR(LEFT(A232)="Q",LEFT(A232)="R"),Bonuses!$BA$3,Bonuses!$AZ$3))</f>
        <v>30</v>
      </c>
      <c r="E232" s="300" t="n">
        <f aca="false">D232*0.15</f>
        <v>4.5</v>
      </c>
      <c r="F232" s="300" t="n">
        <f aca="false">D232*0.05</f>
        <v>1.5</v>
      </c>
      <c r="G232" s="302" t="s">
        <v>546</v>
      </c>
      <c r="H232" s="303" t="str">
        <f aca="false">ROUND(1/3*(3+K232),1)&amp;" Days"</f>
        <v>1 Days</v>
      </c>
      <c r="I232" s="289" t="str">
        <f aca="false">1+ROUND(K232/3,0)&amp;" days"</f>
        <v>1 days</v>
      </c>
      <c r="J232" s="286" t="n">
        <v>50</v>
      </c>
      <c r="K232" s="286" t="n">
        <f aca="false">IF(ISERROR(C232*1),-1,C232+IF(LEFT(A232)="T",Bonuses!$BB$3,IF(LEFT(A232)="G",Bonuses!$BC$3,IF(LEFT(A232)="Q",Bonuses!$BD$3,IF(LEFT(A232)="S",Bonuses!$BE$3,IF(LEFT(A232)="R",Bonuses!$BF$3,0))))))+P232</f>
        <v>0</v>
      </c>
      <c r="L232" s="286" t="n">
        <v>0</v>
      </c>
      <c r="M232" s="290" t="n">
        <v>30</v>
      </c>
      <c r="N232" s="290" t="n">
        <v>4</v>
      </c>
      <c r="O232" s="301"/>
      <c r="P232" s="301"/>
    </row>
    <row r="233" customFormat="false" ht="12" hidden="false" customHeight="false" outlineLevel="0" collapsed="false">
      <c r="A233" s="284" t="s">
        <v>270</v>
      </c>
      <c r="B233" s="285" t="s">
        <v>547</v>
      </c>
      <c r="C233" s="299" t="n">
        <v>0</v>
      </c>
      <c r="D233" s="300" t="n">
        <f aca="false">M233+O233+(K233*N233)+IF(OR(LEFT(A233)="G",LEFT(A233)="S"),Stats!$E$3-15+Bonuses!$AY$3,IF(OR(LEFT(A233)="Q",LEFT(A233)="R"),Bonuses!$BA$3,Bonuses!$AZ$3))</f>
        <v>50</v>
      </c>
      <c r="E233" s="300" t="n">
        <f aca="false">D233*0.15</f>
        <v>7.5</v>
      </c>
      <c r="F233" s="300" t="n">
        <f aca="false">D233*0.05</f>
        <v>2.5</v>
      </c>
      <c r="G233" s="302" t="str">
        <f aca="false">50*(1+K233)&amp;" Feet"</f>
        <v>50 Feet</v>
      </c>
      <c r="H233" s="303" t="str">
        <f aca="false">ROUND(1/4*(1+K233),2)&amp;" Hours"</f>
        <v>0.25 Hours</v>
      </c>
      <c r="I233" s="289" t="str">
        <f aca="false">"Calms "&amp;10+(10*K233)&amp;"' cubed"</f>
        <v>Calms 10' cubed</v>
      </c>
      <c r="J233" s="286" t="n">
        <v>100</v>
      </c>
      <c r="K233" s="286" t="n">
        <f aca="false">IF(ISERROR(C233*1),-1,C233+IF(LEFT(A233)="T",Bonuses!$BB$3,IF(LEFT(A233)="G",Bonuses!$BC$3,IF(LEFT(A233)="Q",Bonuses!$BD$3,IF(LEFT(A233)="S",Bonuses!$BE$3,IF(LEFT(A233)="R",Bonuses!$BF$3,0))))))+P233</f>
        <v>0</v>
      </c>
      <c r="L233" s="286" t="n">
        <v>1</v>
      </c>
      <c r="M233" s="290" t="n">
        <v>50</v>
      </c>
      <c r="N233" s="290" t="n">
        <v>3</v>
      </c>
      <c r="O233" s="301"/>
      <c r="P233" s="301"/>
      <c r="Q233" s="304" t="n">
        <f aca="false">MAX((MAX(Stats!$E$2,Ranking!$C$13)-15)*5,0)</f>
        <v>0</v>
      </c>
      <c r="R233" s="292" t="n">
        <v>300</v>
      </c>
    </row>
    <row r="234" customFormat="false" ht="12" hidden="false" customHeight="false" outlineLevel="0" collapsed="false">
      <c r="A234" s="284" t="s">
        <v>272</v>
      </c>
      <c r="B234" s="285" t="s">
        <v>548</v>
      </c>
      <c r="C234" s="299" t="n">
        <v>0</v>
      </c>
      <c r="D234" s="300" t="n">
        <f aca="false">M234+O234+(K234*N234)+IF(OR(LEFT(A234)="G",LEFT(A234)="S"),Stats!$E$3-15+Bonuses!$AY$3,IF(OR(LEFT(A234)="Q",LEFT(A234)="R"),Bonuses!$BA$3,Bonuses!$AZ$3))</f>
        <v>40</v>
      </c>
      <c r="E234" s="300" t="n">
        <f aca="false">D234*0.15</f>
        <v>6</v>
      </c>
      <c r="F234" s="300" t="n">
        <f aca="false">D234*0.05</f>
        <v>2</v>
      </c>
      <c r="G234" s="302" t="str">
        <f aca="false">10*(1+K234)&amp;" Feet"</f>
        <v>10 Feet</v>
      </c>
      <c r="H234" s="303" t="str">
        <f aca="false">ROUND(1/2*(1+K234),1)&amp;" Hours"</f>
        <v>0.5 Hours</v>
      </c>
      <c r="J234" s="286" t="n">
        <v>200</v>
      </c>
      <c r="K234" s="286" t="n">
        <f aca="false">IF(ISERROR(C234*1),-1,C234+IF(LEFT(A234)="T",Bonuses!$BB$3,IF(LEFT(A234)="G",Bonuses!$BC$3,IF(LEFT(A234)="Q",Bonuses!$BD$3,IF(LEFT(A234)="S",Bonuses!$BE$3,IF(LEFT(A234)="R",Bonuses!$BF$3,0))))))+P234</f>
        <v>0</v>
      </c>
      <c r="L234" s="286" t="n">
        <v>1</v>
      </c>
      <c r="M234" s="290" t="n">
        <v>40</v>
      </c>
      <c r="N234" s="290" t="n">
        <v>3</v>
      </c>
      <c r="O234" s="301"/>
      <c r="P234" s="301"/>
      <c r="Q234" s="304" t="n">
        <f aca="false">MAX((MAX(Stats!$E$2,Ranking!$C$13)-15)*5,0)</f>
        <v>0</v>
      </c>
      <c r="R234" s="292" t="n">
        <v>300</v>
      </c>
    </row>
    <row r="235" customFormat="false" ht="12" hidden="false" customHeight="false" outlineLevel="0" collapsed="false">
      <c r="A235" s="284" t="s">
        <v>274</v>
      </c>
      <c r="B235" s="285" t="s">
        <v>549</v>
      </c>
      <c r="C235" s="299" t="n">
        <v>0</v>
      </c>
      <c r="D235" s="300" t="n">
        <f aca="false">M235+O235+(K235*N235)+IF(OR(LEFT(A235)="G",LEFT(A235)="S"),Stats!$E$3-15+Bonuses!$AY$3,IF(OR(LEFT(A235)="Q",LEFT(A235)="R"),Bonuses!$BA$3,Bonuses!$AZ$3))</f>
        <v>30</v>
      </c>
      <c r="E235" s="300" t="n">
        <f aca="false">D235*0.15</f>
        <v>4.5</v>
      </c>
      <c r="F235" s="300" t="n">
        <f aca="false">D235*0.05</f>
        <v>1.5</v>
      </c>
      <c r="G235" s="302" t="str">
        <f aca="false">10*(1+K235)&amp;" Feet"</f>
        <v>10 Feet</v>
      </c>
      <c r="H235" s="303" t="str">
        <f aca="false">1*(1+K235)&amp;" Hours"</f>
        <v>1 Hours</v>
      </c>
      <c r="I235" s="289" t="str">
        <f aca="false">5+K235&amp;" mph wind"</f>
        <v>5 mph wind</v>
      </c>
      <c r="J235" s="286" t="n">
        <v>125</v>
      </c>
      <c r="K235" s="286" t="n">
        <f aca="false">IF(ISERROR(C235*1),-1,C235+IF(LEFT(A235)="T",Bonuses!$BB$3,IF(LEFT(A235)="G",Bonuses!$BC$3,IF(LEFT(A235)="Q",Bonuses!$BD$3,IF(LEFT(A235)="S",Bonuses!$BE$3,IF(LEFT(A235)="R",Bonuses!$BF$3,0))))))+P235</f>
        <v>0</v>
      </c>
      <c r="L235" s="286" t="n">
        <v>1</v>
      </c>
      <c r="M235" s="290" t="n">
        <v>30</v>
      </c>
      <c r="N235" s="290" t="n">
        <v>3</v>
      </c>
      <c r="O235" s="301"/>
      <c r="P235" s="301"/>
      <c r="Q235" s="304" t="n">
        <f aca="false">MAX((MAX(Stats!$E$2,Ranking!$C$13)-15)*5,0)</f>
        <v>0</v>
      </c>
      <c r="R235" s="292" t="n">
        <v>300</v>
      </c>
    </row>
    <row r="236" customFormat="false" ht="12" hidden="false" customHeight="false" outlineLevel="0" collapsed="false">
      <c r="A236" s="284" t="s">
        <v>276</v>
      </c>
      <c r="B236" s="285" t="s">
        <v>550</v>
      </c>
      <c r="C236" s="299" t="n">
        <v>0</v>
      </c>
      <c r="D236" s="300" t="n">
        <f aca="false">M236+O236+(K236*N236)+IF(OR(LEFT(A236)="G",LEFT(A236)="S"),Stats!$E$3-15+Bonuses!$AY$3,IF(OR(LEFT(A236)="Q",LEFT(A236)="R"),Bonuses!$BA$3,Bonuses!$AZ$3))</f>
        <v>20</v>
      </c>
      <c r="E236" s="300" t="n">
        <f aca="false">D236*0.15</f>
        <v>3</v>
      </c>
      <c r="F236" s="300" t="n">
        <f aca="false">D236*0.05</f>
        <v>1</v>
      </c>
      <c r="G236" s="302" t="str">
        <f aca="false">20*(1+K236)&amp;" Feet"</f>
        <v>20 Feet</v>
      </c>
      <c r="H236" s="303" t="str">
        <f aca="false">10*(1+K236)&amp;" Mins"</f>
        <v>10 Mins</v>
      </c>
      <c r="I236" s="289" t="str">
        <f aca="false">1000+(K236*500)&amp;"'cu. Visibility "&amp;30-5*TRUNC(K236/4,0)&amp;"-30'"</f>
        <v>1000'cu. Visibility 30-30'</v>
      </c>
      <c r="J236" s="286" t="n">
        <v>100</v>
      </c>
      <c r="K236" s="286" t="n">
        <f aca="false">IF(ISERROR(C236*1),-1,C236+IF(LEFT(A236)="T",Bonuses!$BB$3,IF(LEFT(A236)="G",Bonuses!$BC$3,IF(LEFT(A236)="Q",Bonuses!$BD$3,IF(LEFT(A236)="S",Bonuses!$BE$3,IF(LEFT(A236)="R",Bonuses!$BF$3,0))))))+P236</f>
        <v>0</v>
      </c>
      <c r="L236" s="286" t="n">
        <v>1</v>
      </c>
      <c r="M236" s="290" t="n">
        <v>20</v>
      </c>
      <c r="N236" s="290" t="n">
        <v>3</v>
      </c>
      <c r="O236" s="301"/>
      <c r="P236" s="301"/>
      <c r="Q236" s="304" t="n">
        <f aca="false">MAX((MAX(Stats!$E$2,Ranking!$C$13)-15)*5,0)</f>
        <v>0</v>
      </c>
      <c r="R236" s="292" t="n">
        <v>300</v>
      </c>
    </row>
    <row r="237" customFormat="false" ht="12" hidden="false" customHeight="false" outlineLevel="0" collapsed="false">
      <c r="A237" s="284" t="s">
        <v>278</v>
      </c>
      <c r="B237" s="285" t="s">
        <v>551</v>
      </c>
      <c r="C237" s="299" t="n">
        <v>0</v>
      </c>
      <c r="D237" s="300" t="n">
        <f aca="false">M237+O237+(K237*N237)+IF(OR(LEFT(A237)="G",LEFT(A237)="S"),Stats!$E$3-15+Bonuses!$AY$3,IF(OR(LEFT(A237)="Q",LEFT(A237)="R"),Bonuses!$BA$3,Bonuses!$AZ$3))</f>
        <v>50</v>
      </c>
      <c r="E237" s="300" t="n">
        <f aca="false">D237*0.15</f>
        <v>7.5</v>
      </c>
      <c r="F237" s="300" t="n">
        <f aca="false">D237*0.05</f>
        <v>2.5</v>
      </c>
      <c r="G237" s="302" t="str">
        <f aca="false">10*(1+K237)&amp;" Feet"</f>
        <v>10 Feet</v>
      </c>
      <c r="H237" s="303" t="str">
        <f aca="false">1*(1+K237)&amp;" Hours"</f>
        <v>1 Hours</v>
      </c>
      <c r="J237" s="286" t="n">
        <v>75</v>
      </c>
      <c r="K237" s="286" t="n">
        <f aca="false">IF(ISERROR(C237*1),-1,C237+IF(LEFT(A237)="T",Bonuses!$BB$3,IF(LEFT(A237)="G",Bonuses!$BC$3,IF(LEFT(A237)="Q",Bonuses!$BD$3,IF(LEFT(A237)="S",Bonuses!$BE$3,IF(LEFT(A237)="R",Bonuses!$BF$3,0))))))+P237</f>
        <v>0</v>
      </c>
      <c r="L237" s="286" t="n">
        <v>1</v>
      </c>
      <c r="M237" s="290" t="n">
        <v>50</v>
      </c>
      <c r="N237" s="290" t="n">
        <v>3</v>
      </c>
      <c r="O237" s="301"/>
      <c r="P237" s="301"/>
      <c r="Q237" s="304" t="n">
        <f aca="false">MAX((MAX(Stats!$E$2,Ranking!$C$13)-15)*5,0)</f>
        <v>0</v>
      </c>
      <c r="R237" s="292" t="n">
        <v>300</v>
      </c>
    </row>
    <row r="238" customFormat="false" ht="12" hidden="false" customHeight="false" outlineLevel="0" collapsed="false">
      <c r="A238" s="284" t="s">
        <v>280</v>
      </c>
      <c r="B238" s="285" t="s">
        <v>552</v>
      </c>
      <c r="C238" s="299" t="n">
        <v>0</v>
      </c>
      <c r="D238" s="300" t="n">
        <f aca="false">M238+O238+(K238*N238)+IF(OR(LEFT(A238)="G",LEFT(A238)="S"),Stats!$E$3-15+Bonuses!$AY$3,IF(OR(LEFT(A238)="Q",LEFT(A238)="R"),Bonuses!$BA$3,Bonuses!$AZ$3))</f>
        <v>40</v>
      </c>
      <c r="E238" s="300" t="n">
        <f aca="false">D238*0.15</f>
        <v>6</v>
      </c>
      <c r="F238" s="300" t="n">
        <f aca="false">D238*0.05</f>
        <v>2</v>
      </c>
      <c r="G238" s="302" t="s">
        <v>553</v>
      </c>
      <c r="H238" s="303" t="str">
        <f aca="false">ROUND(1/2*(2+K238),1)&amp;" Hours"</f>
        <v>1 Hours</v>
      </c>
      <c r="I238" s="289" t="str">
        <f aca="false">"Storm arrives in (Dx3)"&amp;-K238&amp;" mins."</f>
        <v>Storm arrives in (Dx3)0 mins.</v>
      </c>
      <c r="J238" s="286" t="n">
        <v>200</v>
      </c>
      <c r="K238" s="286" t="n">
        <f aca="false">IF(ISERROR(C238*1),-1,C238+IF(LEFT(A238)="T",Bonuses!$BB$3,IF(LEFT(A238)="G",Bonuses!$BC$3,IF(LEFT(A238)="Q",Bonuses!$BD$3,IF(LEFT(A238)="S",Bonuses!$BE$3,IF(LEFT(A238)="R",Bonuses!$BF$3,0))))))+P238</f>
        <v>0</v>
      </c>
      <c r="L238" s="286" t="n">
        <v>1</v>
      </c>
      <c r="M238" s="290" t="n">
        <v>40</v>
      </c>
      <c r="N238" s="290" t="n">
        <v>3</v>
      </c>
      <c r="O238" s="301"/>
      <c r="P238" s="301"/>
      <c r="Q238" s="304" t="n">
        <f aca="false">MAX((MAX(Stats!$E$2,Ranking!$C$13)-15)*5,0)</f>
        <v>0</v>
      </c>
      <c r="R238" s="292" t="n">
        <v>300</v>
      </c>
    </row>
    <row r="239" customFormat="false" ht="12" hidden="false" customHeight="false" outlineLevel="0" collapsed="false">
      <c r="A239" s="284" t="s">
        <v>282</v>
      </c>
      <c r="B239" s="285" t="s">
        <v>554</v>
      </c>
      <c r="C239" s="299" t="n">
        <v>0</v>
      </c>
      <c r="D239" s="300" t="n">
        <f aca="false">M239+O239+(K239*N239)+IF(OR(LEFT(A239)="G",LEFT(A239)="S"),Stats!$E$3-15+Bonuses!$AY$3,IF(OR(LEFT(A239)="Q",LEFT(A239)="R"),Bonuses!$BA$3,Bonuses!$AZ$3))</f>
        <v>30</v>
      </c>
      <c r="E239" s="300" t="n">
        <f aca="false">D239*0.15</f>
        <v>4.5</v>
      </c>
      <c r="F239" s="300" t="n">
        <f aca="false">D239*0.05</f>
        <v>1.5</v>
      </c>
      <c r="G239" s="302" t="s">
        <v>555</v>
      </c>
      <c r="H239" s="302" t="s">
        <v>307</v>
      </c>
      <c r="I239" s="289" t="str">
        <f aca="false">"Summon up to "&amp;MAX(1,K239)&amp;" avians"</f>
        <v>Summon up to 1 avians</v>
      </c>
      <c r="J239" s="286" t="n">
        <v>125</v>
      </c>
      <c r="K239" s="286" t="n">
        <f aca="false">IF(ISERROR(C239*1),-1,C239+IF(LEFT(A239)="T",Bonuses!$BB$3,IF(LEFT(A239)="G",Bonuses!$BC$3,IF(LEFT(A239)="Q",Bonuses!$BD$3,IF(LEFT(A239)="S",Bonuses!$BE$3,IF(LEFT(A239)="R",Bonuses!$BF$3,0))))))+P239</f>
        <v>0</v>
      </c>
      <c r="L239" s="286" t="n">
        <v>1</v>
      </c>
      <c r="M239" s="290" t="n">
        <v>30</v>
      </c>
      <c r="N239" s="290" t="n">
        <v>3</v>
      </c>
      <c r="O239" s="301"/>
      <c r="P239" s="301"/>
      <c r="Q239" s="304" t="n">
        <f aca="false">MAX((MAX(Stats!$E$2,Ranking!$C$13)-15)*5,0)</f>
        <v>0</v>
      </c>
      <c r="R239" s="292" t="n">
        <v>300</v>
      </c>
    </row>
    <row r="240" customFormat="false" ht="12" hidden="false" customHeight="false" outlineLevel="0" collapsed="false">
      <c r="A240" s="284" t="s">
        <v>285</v>
      </c>
      <c r="B240" s="285" t="s">
        <v>556</v>
      </c>
      <c r="C240" s="299" t="n">
        <v>0</v>
      </c>
      <c r="D240" s="300" t="n">
        <f aca="false">M240+O240+(K240*N240)+IF(OR(LEFT(A240)="G",LEFT(A240)="S"),Stats!$E$3-15+Bonuses!$AY$3,IF(OR(LEFT(A240)="Q",LEFT(A240)="R"),Bonuses!$BA$3,Bonuses!$AZ$3))</f>
        <v>35</v>
      </c>
      <c r="E240" s="300" t="n">
        <f aca="false">D240*0.15</f>
        <v>5.25</v>
      </c>
      <c r="F240" s="300" t="n">
        <f aca="false">D240*0.05</f>
        <v>1.75</v>
      </c>
      <c r="G240" s="302" t="str">
        <f aca="false">10*(1+K240)&amp;" Feet"</f>
        <v>10 Feet</v>
      </c>
      <c r="H240" s="303" t="str">
        <f aca="false">ROUND(1/2*(1+K240),1)&amp;" Hours"</f>
        <v>0.5 Hours</v>
      </c>
      <c r="J240" s="286" t="n">
        <v>150</v>
      </c>
      <c r="K240" s="286" t="n">
        <f aca="false">IF(ISERROR(C240*1),-1,C240+IF(LEFT(A240)="T",Bonuses!$BB$3,IF(LEFT(A240)="G",Bonuses!$BC$3,IF(LEFT(A240)="Q",Bonuses!$BD$3,IF(LEFT(A240)="S",Bonuses!$BE$3,IF(LEFT(A240)="R",Bonuses!$BF$3,0))))))+P240</f>
        <v>0</v>
      </c>
      <c r="L240" s="286" t="n">
        <v>1</v>
      </c>
      <c r="M240" s="290" t="n">
        <v>35</v>
      </c>
      <c r="N240" s="290" t="n">
        <v>3</v>
      </c>
      <c r="O240" s="301"/>
      <c r="P240" s="301"/>
      <c r="Q240" s="304" t="n">
        <f aca="false">MAX((MAX(Stats!$E$2,Ranking!$C$13)-15)*5,0)</f>
        <v>0</v>
      </c>
      <c r="R240" s="292" t="n">
        <v>300</v>
      </c>
    </row>
    <row r="241" customFormat="false" ht="12" hidden="false" customHeight="false" outlineLevel="0" collapsed="false">
      <c r="A241" s="284" t="s">
        <v>287</v>
      </c>
      <c r="B241" s="285" t="s">
        <v>557</v>
      </c>
      <c r="C241" s="299" t="n">
        <v>0</v>
      </c>
      <c r="D241" s="300" t="n">
        <f aca="false">M241+O241+(K241*N241)+IF(OR(LEFT(A241)="G",LEFT(A241)="S"),Stats!$E$3-15+Bonuses!$AY$3,IF(OR(LEFT(A241)="Q",LEFT(A241)="R"),Bonuses!$BA$3,Bonuses!$AZ$3))</f>
        <v>40</v>
      </c>
      <c r="E241" s="300" t="n">
        <f aca="false">D241*0.15</f>
        <v>6</v>
      </c>
      <c r="F241" s="300" t="n">
        <f aca="false">D241*0.05</f>
        <v>2</v>
      </c>
      <c r="G241" s="302" t="str">
        <f aca="false">50*(1+K241)&amp;" Feet"</f>
        <v>50 Feet</v>
      </c>
      <c r="H241" s="303" t="str">
        <f aca="false">"D+"&amp;K241&amp;" Hours"</f>
        <v>D+0 Hours</v>
      </c>
      <c r="I241" s="289" t="str">
        <f aca="false">"Builds over D"&amp;IF(K241&lt;6,"+","")&amp;5-K241&amp;" mins. D100+/-"&amp;2*K241</f>
        <v>Builds over D+5 mins. D100+/-0</v>
      </c>
      <c r="J241" s="286" t="n">
        <v>125</v>
      </c>
      <c r="K241" s="286" t="n">
        <f aca="false">IF(ISERROR(C241*1),-1,C241+IF(LEFT(A241)="T",Bonuses!$BB$3,IF(LEFT(A241)="G",Bonuses!$BC$3,IF(LEFT(A241)="Q",Bonuses!$BD$3,IF(LEFT(A241)="S",Bonuses!$BE$3,IF(LEFT(A241)="R",Bonuses!$BF$3,0))))))+P241</f>
        <v>0</v>
      </c>
      <c r="L241" s="286" t="n">
        <v>1</v>
      </c>
      <c r="M241" s="290" t="n">
        <v>40</v>
      </c>
      <c r="N241" s="290" t="n">
        <v>3</v>
      </c>
      <c r="O241" s="301"/>
      <c r="P241" s="301"/>
      <c r="Q241" s="304" t="n">
        <f aca="false">MAX((MAX(Stats!$E$2,Ranking!$C$13)-15)*5,0)</f>
        <v>0</v>
      </c>
      <c r="R241" s="292" t="n">
        <v>300</v>
      </c>
    </row>
    <row r="242" customFormat="false" ht="12" hidden="false" customHeight="false" outlineLevel="0" collapsed="false">
      <c r="A242" s="307" t="s">
        <v>289</v>
      </c>
      <c r="B242" s="308" t="s">
        <v>400</v>
      </c>
      <c r="C242" s="299" t="n">
        <v>0</v>
      </c>
      <c r="D242" s="300" t="n">
        <f aca="false">M242+O242+(K242*N242)+IF(OR(LEFT(A242)="G",LEFT(A242)="S"),Stats!$E$3-15+Bonuses!$AY$3,IF(OR(LEFT(A242)="Q",LEFT(A242)="R"),Bonuses!$BA$3,Bonuses!$AZ$3))</f>
        <v>40</v>
      </c>
      <c r="E242" s="300" t="n">
        <f aca="false">D242*0.15</f>
        <v>6</v>
      </c>
      <c r="F242" s="300" t="n">
        <f aca="false">D242*0.05</f>
        <v>2</v>
      </c>
      <c r="G242" s="302" t="str">
        <f aca="false">25+(25*K242)&amp;" Feet"</f>
        <v>25 Feet</v>
      </c>
      <c r="H242" s="309" t="str">
        <f aca="false">"D+"&amp;5+K242&amp;" Mins"</f>
        <v>D+5 Mins</v>
      </c>
      <c r="I242" s="310" t="str">
        <f aca="false">CONCATENATE("+",30+(K242*3)," to MR.")</f>
        <v>+30 to MR.</v>
      </c>
      <c r="J242" s="302" t="n">
        <v>100</v>
      </c>
      <c r="K242" s="286" t="n">
        <f aca="false">IF(ISERROR(C242*1),-1,C242+IF(LEFT(A242)="T",Bonuses!$BB$3,IF(LEFT(A242)="G",Bonuses!$BC$3,IF(LEFT(A242)="Q",Bonuses!$BD$3,IF(LEFT(A242)="S",Bonuses!$BE$3,IF(LEFT(A242)="R",Bonuses!$BF$3,0))))))+P242</f>
        <v>0</v>
      </c>
      <c r="L242" s="286" t="n">
        <v>1</v>
      </c>
      <c r="M242" s="311" t="n">
        <v>40</v>
      </c>
      <c r="N242" s="290" t="n">
        <v>3</v>
      </c>
      <c r="O242" s="301"/>
      <c r="P242" s="301"/>
      <c r="Q242" s="304" t="n">
        <f aca="false">MAX((MAX(Stats!$E$2,Ranking!$C$13)-15)*5,0)</f>
        <v>0</v>
      </c>
      <c r="R242" s="292" t="n">
        <v>300</v>
      </c>
    </row>
    <row r="243" customFormat="false" ht="12" hidden="false" customHeight="false" outlineLevel="0" collapsed="false">
      <c r="A243" s="307" t="s">
        <v>289</v>
      </c>
      <c r="B243" s="308" t="s">
        <v>401</v>
      </c>
      <c r="C243" s="299" t="n">
        <v>0</v>
      </c>
      <c r="D243" s="300" t="n">
        <f aca="false">M243+O243+(K243*N243)+IF(OR(LEFT(A243)="G",LEFT(A243)="S"),Stats!$E$3-15+Bonuses!$AY$3,IF(OR(LEFT(A243)="Q",LEFT(A243)="R"),Bonuses!$BA$3,Bonuses!$AZ$3))</f>
        <v>40</v>
      </c>
      <c r="E243" s="300" t="n">
        <f aca="false">D243*0.15</f>
        <v>6</v>
      </c>
      <c r="F243" s="300" t="n">
        <f aca="false">D243*0.05</f>
        <v>2</v>
      </c>
      <c r="G243" s="302" t="str">
        <f aca="false">25+(25*K243)&amp;" Feet"</f>
        <v>25 Feet</v>
      </c>
      <c r="H243" s="309" t="str">
        <f aca="false">"D+"&amp;5+K243&amp;" Mins"</f>
        <v>D+5 Mins</v>
      </c>
      <c r="I243" s="310" t="str">
        <f aca="false">CONCATENATE("+",30+(K243*3)," to MR.")</f>
        <v>+30 to MR.</v>
      </c>
      <c r="J243" s="302" t="n">
        <v>200</v>
      </c>
      <c r="K243" s="286" t="n">
        <f aca="false">IF(ISERROR(C243*1),-1,C243+IF(LEFT(A243)="T",Bonuses!$BB$3,IF(LEFT(A243)="G",Bonuses!$BC$3,IF(LEFT(A243)="Q",Bonuses!$BD$3,IF(LEFT(A243)="S",Bonuses!$BE$3,IF(LEFT(A243)="R",Bonuses!$BF$3,0))))))+P243</f>
        <v>0</v>
      </c>
      <c r="L243" s="286" t="n">
        <v>1</v>
      </c>
      <c r="M243" s="311" t="n">
        <v>40</v>
      </c>
      <c r="N243" s="290" t="n">
        <v>3</v>
      </c>
      <c r="O243" s="301"/>
      <c r="P243" s="301"/>
      <c r="Q243" s="304" t="n">
        <f aca="false">MAX((MAX(Stats!$E$2,Ranking!$C$13)-15)*5,0)</f>
        <v>0</v>
      </c>
      <c r="R243" s="292" t="n">
        <v>300</v>
      </c>
    </row>
    <row r="244" customFormat="false" ht="12" hidden="false" customHeight="false" outlineLevel="0" collapsed="false">
      <c r="A244" s="284" t="s">
        <v>292</v>
      </c>
      <c r="B244" s="285" t="s">
        <v>558</v>
      </c>
      <c r="C244" s="299" t="n">
        <v>0</v>
      </c>
      <c r="D244" s="300" t="n">
        <f aca="false">M244+O244+(K244*N244)+IF(OR(LEFT(A244)="G",LEFT(A244)="S"),Stats!$E$3-15+Bonuses!$AY$3,IF(OR(LEFT(A244)="Q",LEFT(A244)="R"),Bonuses!$BA$3,Bonuses!$AZ$3))</f>
        <v>30</v>
      </c>
      <c r="E244" s="300" t="n">
        <f aca="false">D244*0.15</f>
        <v>4.5</v>
      </c>
      <c r="F244" s="300" t="n">
        <f aca="false">D244*0.05</f>
        <v>1.5</v>
      </c>
      <c r="G244" s="302" t="str">
        <f aca="false">400*(1+K244)&amp;" Feet"</f>
        <v>400 Feet</v>
      </c>
      <c r="H244" s="303" t="str">
        <f aca="false">1*(1+K244)&amp;" Hours"</f>
        <v>1 Hours</v>
      </c>
      <c r="J244" s="286" t="n">
        <v>150</v>
      </c>
      <c r="K244" s="286" t="n">
        <f aca="false">IF(ISERROR(C244*1),-1,C244+IF(LEFT(A244)="T",Bonuses!$BB$3,IF(LEFT(A244)="G",Bonuses!$BC$3,IF(LEFT(A244)="Q",Bonuses!$BD$3,IF(LEFT(A244)="S",Bonuses!$BE$3,IF(LEFT(A244)="R",Bonuses!$BF$3,0))))))+P244</f>
        <v>0</v>
      </c>
      <c r="L244" s="286" t="n">
        <v>7</v>
      </c>
      <c r="M244" s="290" t="n">
        <f aca="false">Stats!$E$3*2</f>
        <v>30</v>
      </c>
      <c r="N244" s="290" t="n">
        <v>3</v>
      </c>
      <c r="O244" s="301"/>
      <c r="P244" s="301"/>
      <c r="Q244" s="304" t="n">
        <f aca="false">MAX((MAX(Stats!$E$2,Ranking!$C$13)-15)*5,0)</f>
        <v>0</v>
      </c>
      <c r="R244" s="292" t="n">
        <v>300</v>
      </c>
    </row>
    <row r="245" s="314" customFormat="true" ht="12" hidden="false" customHeight="false" outlineLevel="0" collapsed="false">
      <c r="A245" s="307" t="s">
        <v>300</v>
      </c>
      <c r="B245" s="308" t="s">
        <v>301</v>
      </c>
      <c r="C245" s="299" t="n">
        <v>0</v>
      </c>
      <c r="D245" s="300" t="n">
        <f aca="false">M245+O245+(K245*N245)+IF(OR(LEFT(A245)="G",LEFT(A245)="S"),Stats!$E$3-15+Bonuses!$AY$3,IF(OR(LEFT(A245)="Q",LEFT(A245)="R"),Bonuses!$BA$3,Bonuses!$AZ$3))</f>
        <v>30</v>
      </c>
      <c r="E245" s="300" t="n">
        <f aca="false">D245*0.15</f>
        <v>4.5</v>
      </c>
      <c r="F245" s="300" t="n">
        <f aca="false">D245*0.05</f>
        <v>1.5</v>
      </c>
      <c r="G245" s="287"/>
      <c r="H245" s="309" t="str">
        <f aca="false">4+(4*K245)&amp;" Hours"</f>
        <v>4 Hours</v>
      </c>
      <c r="I245" s="310" t="str">
        <f aca="false">CONCATENATE("+ ",K245," MR. +",TRUNC(K245/5)," MA.")</f>
        <v>+ 0 MR. +0 MA.</v>
      </c>
      <c r="J245" s="312" t="n">
        <v>200</v>
      </c>
      <c r="K245" s="286" t="n">
        <f aca="false">IF(ISERROR(C245*1),-1,C245+IF(LEFT(A245)="T",Bonuses!$BB$3,IF(LEFT(A245)="G",Bonuses!$BC$3,IF(LEFT(A245)="Q",Bonuses!$BD$3,IF(LEFT(A245)="S",Bonuses!$BE$3,IF(LEFT(A245)="R",Bonuses!$BF$3,0))))))+P245</f>
        <v>0</v>
      </c>
      <c r="L245" s="302" t="n">
        <v>7</v>
      </c>
      <c r="M245" s="290" t="n">
        <f aca="false">Stats!$E$3+Stats!$F$3</f>
        <v>30</v>
      </c>
      <c r="N245" s="290" t="n">
        <v>3</v>
      </c>
      <c r="O245" s="301"/>
      <c r="P245" s="301"/>
      <c r="Q245" s="304" t="n">
        <f aca="false">MAX((MAX(Stats!$E$2,Ranking!$C$13)-15)*5,0)</f>
        <v>0</v>
      </c>
      <c r="R245" s="313" t="n">
        <v>300</v>
      </c>
      <c r="S245" s="302"/>
    </row>
    <row r="246" customFormat="false" ht="12" hidden="false" customHeight="false" outlineLevel="0" collapsed="false">
      <c r="A246" s="284" t="s">
        <v>302</v>
      </c>
      <c r="B246" s="285" t="s">
        <v>559</v>
      </c>
      <c r="C246" s="299" t="s">
        <v>222</v>
      </c>
      <c r="D246" s="300" t="n">
        <f aca="false">M246+O246+(K246*N246)+IF(OR(LEFT(A246)="G",LEFT(A246)="S"),Stats!$E$3-15+Bonuses!$AY$3,IF(OR(LEFT(A246)="Q",LEFT(A246)="R"),Bonuses!$BA$3,Bonuses!$AZ$3))</f>
        <v>27</v>
      </c>
      <c r="E246" s="300" t="n">
        <f aca="false">D246*0.15</f>
        <v>4.05</v>
      </c>
      <c r="F246" s="300" t="n">
        <f aca="false">D246*0.05</f>
        <v>1.35</v>
      </c>
      <c r="G246" s="302" t="str">
        <f aca="false">10*(1+K246)&amp;" Feet"</f>
        <v>0 Feet</v>
      </c>
      <c r="H246" s="302" t="s">
        <v>307</v>
      </c>
      <c r="I246" s="289" t="str">
        <f aca="false">"&lt;="&amp;100+K246*20&amp;" lbs, "&amp;10+TRUNC(K246/3,0)*5&amp;"' x "&amp;1+K246&amp;"'h D-5+"&amp;TRUNC(K246/3,0)&amp;" 1xPS+AG"</f>
        <v>&lt;=80 lbs, 10' x 0'h D-5+0 1xPS+AG</v>
      </c>
      <c r="J246" s="286" t="n">
        <v>200</v>
      </c>
      <c r="K246" s="286" t="n">
        <f aca="false">IF(ISERROR(C246*1),-1,C246+IF(LEFT(A246)="T",Bonuses!$BB$3,IF(LEFT(A246)="G",Bonuses!$BC$3,IF(LEFT(A246)="Q",Bonuses!$BD$3,IF(LEFT(A246)="S",Bonuses!$BE$3,IF(LEFT(A246)="R",Bonuses!$BF$3,0))))))+P246</f>
        <v>-1</v>
      </c>
      <c r="L246" s="286" t="n">
        <v>1</v>
      </c>
      <c r="M246" s="290" t="n">
        <v>30</v>
      </c>
      <c r="N246" s="290" t="n">
        <v>3</v>
      </c>
      <c r="O246" s="301"/>
      <c r="P246" s="301"/>
      <c r="R246" s="292" t="n">
        <v>4000</v>
      </c>
    </row>
    <row r="247" customFormat="false" ht="12" hidden="false" customHeight="false" outlineLevel="0" collapsed="false">
      <c r="A247" s="284" t="s">
        <v>305</v>
      </c>
      <c r="B247" s="285" t="s">
        <v>560</v>
      </c>
      <c r="C247" s="299" t="s">
        <v>222</v>
      </c>
      <c r="D247" s="300" t="n">
        <f aca="false">M247+O247+(K247*N247)+IF(OR(LEFT(A247)="G",LEFT(A247)="S"),Stats!$E$3-15+Bonuses!$AY$3,IF(OR(LEFT(A247)="Q",LEFT(A247)="R"),Bonuses!$BA$3,Bonuses!$AZ$3))</f>
        <v>32</v>
      </c>
      <c r="E247" s="300" t="n">
        <f aca="false">D247*0.15</f>
        <v>4.8</v>
      </c>
      <c r="F247" s="300" t="n">
        <f aca="false">D247*0.05</f>
        <v>1.6</v>
      </c>
      <c r="G247" s="302" t="s">
        <v>366</v>
      </c>
      <c r="H247" s="303" t="str">
        <f aca="false">ROUND(1/3*(1+K247),1)&amp;" Hours"</f>
        <v>0 Hours</v>
      </c>
      <c r="I247" s="289" t="str">
        <f aca="false">2+TRUNC(K247/2,0)&amp;" arrows +"&amp;2+K247&amp;"% SC"&amp;IF(K247&gt;15," Magical","")</f>
        <v>2 arrows +1% SC</v>
      </c>
      <c r="J247" s="286" t="n">
        <v>200</v>
      </c>
      <c r="K247" s="286" t="n">
        <f aca="false">IF(ISERROR(C247*1),-1,C247+IF(LEFT(A247)="T",Bonuses!$BB$3,IF(LEFT(A247)="G",Bonuses!$BC$3,IF(LEFT(A247)="Q",Bonuses!$BD$3,IF(LEFT(A247)="S",Bonuses!$BE$3,IF(LEFT(A247)="R",Bonuses!$BF$3,0))))))+P247</f>
        <v>-1</v>
      </c>
      <c r="L247" s="286" t="n">
        <v>1</v>
      </c>
      <c r="M247" s="290" t="n">
        <v>35</v>
      </c>
      <c r="N247" s="290" t="n">
        <v>3</v>
      </c>
      <c r="O247" s="301"/>
      <c r="P247" s="301"/>
      <c r="R247" s="292" t="n">
        <v>1500</v>
      </c>
    </row>
    <row r="248" customFormat="false" ht="12" hidden="false" customHeight="false" outlineLevel="0" collapsed="false">
      <c r="A248" s="284" t="s">
        <v>308</v>
      </c>
      <c r="B248" s="285" t="s">
        <v>561</v>
      </c>
      <c r="C248" s="299" t="s">
        <v>222</v>
      </c>
      <c r="D248" s="300" t="n">
        <f aca="false">M248+O248+(K248*N248)+IF(OR(LEFT(A248)="G",LEFT(A248)="S"),Stats!$E$3-15+Bonuses!$AY$3,IF(OR(LEFT(A248)="Q",LEFT(A248)="R"),Bonuses!$BA$3,Bonuses!$AZ$3))</f>
        <v>17</v>
      </c>
      <c r="E248" s="300" t="n">
        <f aca="false">D248*0.15</f>
        <v>2.55</v>
      </c>
      <c r="F248" s="300" t="n">
        <f aca="false">D248*0.05</f>
        <v>0.85</v>
      </c>
      <c r="G248" s="302" t="str">
        <f aca="false">100*(1+K248)&amp;" Feet"</f>
        <v>0 Feet</v>
      </c>
      <c r="H248" s="303" t="str">
        <f aca="false">10*(1+K248)&amp;" C. Mins"</f>
        <v>0 C. Mins</v>
      </c>
      <c r="J248" s="286" t="n">
        <v>200</v>
      </c>
      <c r="K248" s="286" t="n">
        <f aca="false">IF(ISERROR(C248*1),-1,C248+IF(LEFT(A248)="T",Bonuses!$BB$3,IF(LEFT(A248)="G",Bonuses!$BC$3,IF(LEFT(A248)="Q",Bonuses!$BD$3,IF(LEFT(A248)="S",Bonuses!$BE$3,IF(LEFT(A248)="R",Bonuses!$BF$3,0))))))+P248</f>
        <v>-1</v>
      </c>
      <c r="L248" s="286" t="n">
        <v>1</v>
      </c>
      <c r="M248" s="290" t="n">
        <v>20</v>
      </c>
      <c r="N248" s="290" t="n">
        <v>3</v>
      </c>
      <c r="O248" s="301"/>
      <c r="P248" s="301"/>
      <c r="R248" s="292" t="n">
        <v>3000</v>
      </c>
    </row>
    <row r="249" customFormat="false" ht="12" hidden="false" customHeight="false" outlineLevel="0" collapsed="false">
      <c r="A249" s="284" t="s">
        <v>310</v>
      </c>
      <c r="B249" s="285" t="s">
        <v>562</v>
      </c>
      <c r="C249" s="299" t="s">
        <v>222</v>
      </c>
      <c r="D249" s="300" t="n">
        <f aca="false">M249+O249+(K249*N249)+IF(OR(LEFT(A249)="G",LEFT(A249)="S"),Stats!$E$3-15+Bonuses!$AY$3,IF(OR(LEFT(A249)="Q",LEFT(A249)="R"),Bonuses!$BA$3,Bonuses!$AZ$3))</f>
        <v>27</v>
      </c>
      <c r="E249" s="300" t="n">
        <f aca="false">D249*0.15</f>
        <v>4.05</v>
      </c>
      <c r="F249" s="300" t="n">
        <f aca="false">D249*0.05</f>
        <v>1.35</v>
      </c>
      <c r="G249" s="302" t="str">
        <f aca="false">1*(5+K249)&amp;" Feet"</f>
        <v>4 Feet</v>
      </c>
      <c r="H249" s="303" t="str">
        <f aca="false">ROUND(1/2*(1+K249),1)&amp;" Hours"</f>
        <v>0 Hours</v>
      </c>
      <c r="J249" s="286" t="n">
        <v>150</v>
      </c>
      <c r="K249" s="286" t="n">
        <f aca="false">IF(ISERROR(C249*1),-1,C249+IF(LEFT(A249)="T",Bonuses!$BB$3,IF(LEFT(A249)="G",Bonuses!$BC$3,IF(LEFT(A249)="Q",Bonuses!$BD$3,IF(LEFT(A249)="S",Bonuses!$BE$3,IF(LEFT(A249)="R",Bonuses!$BF$3,0))))))+P249</f>
        <v>-1</v>
      </c>
      <c r="L249" s="286" t="n">
        <v>1</v>
      </c>
      <c r="M249" s="290" t="n">
        <v>30</v>
      </c>
      <c r="N249" s="290" t="n">
        <v>3</v>
      </c>
      <c r="O249" s="301"/>
      <c r="P249" s="301"/>
      <c r="R249" s="292" t="n">
        <v>5000</v>
      </c>
    </row>
    <row r="250" customFormat="false" ht="12" hidden="false" customHeight="false" outlineLevel="0" collapsed="false">
      <c r="A250" s="284" t="s">
        <v>312</v>
      </c>
      <c r="B250" s="285" t="s">
        <v>563</v>
      </c>
      <c r="C250" s="299" t="s">
        <v>222</v>
      </c>
      <c r="D250" s="300" t="n">
        <f aca="false">M250+O250+(K250*N250)+IF(OR(LEFT(A250)="G",LEFT(A250)="S"),Stats!$E$3-15+Bonuses!$AY$3,IF(OR(LEFT(A250)="Q",LEFT(A250)="R"),Bonuses!$BA$3,Bonuses!$AZ$3))</f>
        <v>22</v>
      </c>
      <c r="E250" s="300" t="n">
        <f aca="false">D250*0.15</f>
        <v>3.3</v>
      </c>
      <c r="F250" s="300" t="n">
        <f aca="false">D250*0.05</f>
        <v>1.1</v>
      </c>
      <c r="G250" s="302" t="str">
        <f aca="false">10*(1+K250)&amp;" Feet"</f>
        <v>0 Feet</v>
      </c>
      <c r="H250" s="303" t="str">
        <f aca="false">5*(1+K250)&amp;" Mins"</f>
        <v>0 Mins</v>
      </c>
      <c r="J250" s="286" t="n">
        <v>150</v>
      </c>
      <c r="K250" s="286" t="n">
        <f aca="false">IF(ISERROR(C250*1),-1,C250+IF(LEFT(A250)="T",Bonuses!$BB$3,IF(LEFT(A250)="G",Bonuses!$BC$3,IF(LEFT(A250)="Q",Bonuses!$BD$3,IF(LEFT(A250)="S",Bonuses!$BE$3,IF(LEFT(A250)="R",Bonuses!$BF$3,0))))))+P250</f>
        <v>-1</v>
      </c>
      <c r="L250" s="286" t="n">
        <v>1</v>
      </c>
      <c r="M250" s="290" t="n">
        <v>25</v>
      </c>
      <c r="N250" s="290" t="n">
        <v>3</v>
      </c>
      <c r="O250" s="301"/>
      <c r="P250" s="301"/>
      <c r="R250" s="292" t="n">
        <v>3000</v>
      </c>
    </row>
    <row r="251" customFormat="false" ht="12" hidden="false" customHeight="false" outlineLevel="0" collapsed="false">
      <c r="A251" s="284" t="s">
        <v>314</v>
      </c>
      <c r="B251" s="285" t="s">
        <v>75</v>
      </c>
      <c r="C251" s="299" t="s">
        <v>222</v>
      </c>
      <c r="D251" s="300" t="n">
        <f aca="false">M251+O251+(K251*N251)+IF(OR(LEFT(A251)="G",LEFT(A251)="S"),Stats!$E$3-15+Bonuses!$AY$3,IF(OR(LEFT(A251)="Q",LEFT(A251)="R"),Bonuses!$BA$3,Bonuses!$AZ$3))</f>
        <v>27</v>
      </c>
      <c r="E251" s="300" t="n">
        <f aca="false">D251*0.15</f>
        <v>4.05</v>
      </c>
      <c r="F251" s="300" t="n">
        <f aca="false">D251*0.05</f>
        <v>1.35</v>
      </c>
      <c r="G251" s="302" t="str">
        <f aca="false">5*(1+K251)&amp;" Feet"</f>
        <v>0 Feet</v>
      </c>
      <c r="H251" s="303" t="str">
        <f aca="false">ROUND(1/2*(1+K251),1)&amp;" Hours"</f>
        <v>0 Hours</v>
      </c>
      <c r="I251" s="289" t="str">
        <f aca="false">30+K251&amp;"mph. "&amp;(30+K251)*1.5&amp;" Hex/Pulse D+"&amp;10-K251&amp;"mins"</f>
        <v>29mph. 43.5 Hex/Pulse D+11mins</v>
      </c>
      <c r="J251" s="286" t="n">
        <v>250</v>
      </c>
      <c r="K251" s="286" t="n">
        <f aca="false">IF(ISERROR(C251*1),-1,C251+IF(LEFT(A251)="T",Bonuses!$BB$3,IF(LEFT(A251)="G",Bonuses!$BC$3,IF(LEFT(A251)="Q",Bonuses!$BD$3,IF(LEFT(A251)="S",Bonuses!$BE$3,IF(LEFT(A251)="R",Bonuses!$BF$3,0))))))+P251</f>
        <v>-1</v>
      </c>
      <c r="L251" s="286" t="n">
        <v>1</v>
      </c>
      <c r="M251" s="290" t="n">
        <v>30</v>
      </c>
      <c r="N251" s="290" t="n">
        <v>3</v>
      </c>
      <c r="O251" s="301"/>
      <c r="P251" s="301"/>
      <c r="R251" s="292" t="n">
        <v>15000</v>
      </c>
    </row>
    <row r="252" customFormat="false" ht="12" hidden="false" customHeight="false" outlineLevel="0" collapsed="false">
      <c r="A252" s="284" t="s">
        <v>316</v>
      </c>
      <c r="B252" s="285" t="s">
        <v>564</v>
      </c>
      <c r="C252" s="299" t="s">
        <v>222</v>
      </c>
      <c r="D252" s="300" t="n">
        <f aca="false">M252+O252+(K252*N252)+IF(OR(LEFT(A252)="G",LEFT(A252)="S"),Stats!$E$3-15+Bonuses!$AY$3,IF(OR(LEFT(A252)="Q",LEFT(A252)="R"),Bonuses!$BA$3,Bonuses!$AZ$3))</f>
        <v>17</v>
      </c>
      <c r="E252" s="300" t="n">
        <f aca="false">D252*0.15</f>
        <v>2.55</v>
      </c>
      <c r="F252" s="300" t="n">
        <f aca="false">D252*0.05</f>
        <v>0.85</v>
      </c>
      <c r="G252" s="302" t="str">
        <f aca="false">IF(K252&lt;11,"Self","Touch")</f>
        <v>Self</v>
      </c>
      <c r="H252" s="303" t="str">
        <f aca="false">5*(1+ROUND(K252/2,0))&amp;" Secs"</f>
        <v>0 Secs</v>
      </c>
      <c r="J252" s="286" t="n">
        <v>300</v>
      </c>
      <c r="K252" s="286" t="n">
        <f aca="false">IF(ISERROR(C252*1),-1,C252+IF(LEFT(A252)="T",Bonuses!$BB$3,IF(LEFT(A252)="G",Bonuses!$BC$3,IF(LEFT(A252)="Q",Bonuses!$BD$3,IF(LEFT(A252)="S",Bonuses!$BE$3,IF(LEFT(A252)="R",Bonuses!$BF$3,0))))))+P252</f>
        <v>-1</v>
      </c>
      <c r="L252" s="286" t="n">
        <v>1</v>
      </c>
      <c r="M252" s="290" t="n">
        <v>20</v>
      </c>
      <c r="N252" s="290" t="n">
        <v>3</v>
      </c>
      <c r="O252" s="301"/>
      <c r="P252" s="301"/>
      <c r="R252" s="292" t="n">
        <v>30000</v>
      </c>
    </row>
    <row r="253" customFormat="false" ht="12" hidden="false" customHeight="false" outlineLevel="0" collapsed="false">
      <c r="A253" s="284" t="s">
        <v>318</v>
      </c>
      <c r="B253" s="285" t="s">
        <v>565</v>
      </c>
      <c r="C253" s="299" t="s">
        <v>222</v>
      </c>
      <c r="D253" s="300" t="n">
        <f aca="false">M253+O253+(K253*N253)+IF(OR(LEFT(A253)="G",LEFT(A253)="S"),Stats!$E$3-15+Bonuses!$AY$3,IF(OR(LEFT(A253)="Q",LEFT(A253)="R"),Bonuses!$BA$3,Bonuses!$AZ$3))</f>
        <v>27</v>
      </c>
      <c r="E253" s="300" t="n">
        <f aca="false">D253*0.15</f>
        <v>4.05</v>
      </c>
      <c r="F253" s="300" t="n">
        <f aca="false">D253*0.05</f>
        <v>1.35</v>
      </c>
      <c r="G253" s="302" t="str">
        <f aca="false">5*(1+K253)&amp;" Feet"</f>
        <v>0 Feet</v>
      </c>
      <c r="H253" s="303" t="str">
        <f aca="false">5*(1+K253)&amp;" Mins"</f>
        <v>0 Mins</v>
      </c>
      <c r="J253" s="286" t="n">
        <v>200</v>
      </c>
      <c r="K253" s="286" t="n">
        <f aca="false">IF(ISERROR(C253*1),-1,C253+IF(LEFT(A253)="T",Bonuses!$BB$3,IF(LEFT(A253)="G",Bonuses!$BC$3,IF(LEFT(A253)="Q",Bonuses!$BD$3,IF(LEFT(A253)="S",Bonuses!$BE$3,IF(LEFT(A253)="R",Bonuses!$BF$3,0))))))+P253</f>
        <v>-1</v>
      </c>
      <c r="L253" s="286" t="n">
        <v>1</v>
      </c>
      <c r="M253" s="290" t="n">
        <v>30</v>
      </c>
      <c r="N253" s="290" t="n">
        <v>3</v>
      </c>
      <c r="O253" s="301"/>
      <c r="P253" s="301"/>
      <c r="R253" s="292" t="n">
        <v>4000</v>
      </c>
    </row>
    <row r="254" customFormat="false" ht="12" hidden="false" customHeight="false" outlineLevel="0" collapsed="false">
      <c r="A254" s="284" t="s">
        <v>320</v>
      </c>
      <c r="B254" s="285" t="s">
        <v>566</v>
      </c>
      <c r="C254" s="299" t="s">
        <v>222</v>
      </c>
      <c r="D254" s="300" t="n">
        <f aca="false">M254+O254+(K254*N254)+IF(OR(LEFT(A254)="G",LEFT(A254)="S"),Stats!$E$3-15+Bonuses!$AY$3,IF(OR(LEFT(A254)="Q",LEFT(A254)="R"),Bonuses!$BA$3,Bonuses!$AZ$3))</f>
        <v>12</v>
      </c>
      <c r="E254" s="300" t="n">
        <f aca="false">D254*0.15</f>
        <v>1.8</v>
      </c>
      <c r="F254" s="300" t="n">
        <f aca="false">D254*0.05</f>
        <v>0.6</v>
      </c>
      <c r="G254" s="302" t="str">
        <f aca="false">10*(3+K254)&amp;" Feet"</f>
        <v>20 Feet</v>
      </c>
      <c r="H254" s="303" t="str">
        <f aca="false">5*(1+K254)&amp;" Mins"</f>
        <v>0 Mins</v>
      </c>
      <c r="J254" s="286" t="n">
        <v>450</v>
      </c>
      <c r="K254" s="286" t="n">
        <f aca="false">IF(ISERROR(C254*1),-1,C254+IF(LEFT(A254)="T",Bonuses!$BB$3,IF(LEFT(A254)="G",Bonuses!$BC$3,IF(LEFT(A254)="Q",Bonuses!$BD$3,IF(LEFT(A254)="S",Bonuses!$BE$3,IF(LEFT(A254)="R",Bonuses!$BF$3,0))))))+P254</f>
        <v>-1</v>
      </c>
      <c r="L254" s="286" t="n">
        <v>1</v>
      </c>
      <c r="M254" s="290" t="n">
        <v>15</v>
      </c>
      <c r="N254" s="290" t="n">
        <v>3</v>
      </c>
      <c r="O254" s="301"/>
      <c r="P254" s="301"/>
      <c r="R254" s="292" t="n">
        <v>10000</v>
      </c>
    </row>
    <row r="255" customFormat="false" ht="12" hidden="false" customHeight="false" outlineLevel="0" collapsed="false">
      <c r="A255" s="284" t="s">
        <v>322</v>
      </c>
      <c r="B255" s="285" t="s">
        <v>567</v>
      </c>
      <c r="C255" s="299" t="s">
        <v>222</v>
      </c>
      <c r="D255" s="300" t="n">
        <f aca="false">M255+O255+(K255*N255)+IF(OR(LEFT(A255)="G",LEFT(A255)="S"),Stats!$E$3-15+Bonuses!$AY$3,IF(OR(LEFT(A255)="Q",LEFT(A255)="R"),Bonuses!$BA$3,Bonuses!$AZ$3))</f>
        <v>27</v>
      </c>
      <c r="E255" s="300" t="n">
        <f aca="false">D255*0.15</f>
        <v>4.05</v>
      </c>
      <c r="F255" s="300" t="n">
        <f aca="false">D255*0.05</f>
        <v>1.35</v>
      </c>
      <c r="G255" s="302" t="s">
        <v>568</v>
      </c>
      <c r="H255" s="302" t="s">
        <v>307</v>
      </c>
      <c r="I255" s="289" t="str">
        <f aca="false">"D+"&amp;5+ROUND(K255/3,0)&amp;" Dmg res 1/2 Stuns 5'x60' AoE"</f>
        <v>D+5 Dmg res 1/2 Stuns 5'x60' AoE</v>
      </c>
      <c r="J255" s="286" t="n">
        <v>225</v>
      </c>
      <c r="K255" s="286" t="n">
        <f aca="false">IF(ISERROR(C255*1),-1,C255+IF(LEFT(A255)="T",Bonuses!$BB$3,IF(LEFT(A255)="G",Bonuses!$BC$3,IF(LEFT(A255)="Q",Bonuses!$BD$3,IF(LEFT(A255)="S",Bonuses!$BE$3,IF(LEFT(A255)="R",Bonuses!$BF$3,0))))))+P255</f>
        <v>-1</v>
      </c>
      <c r="L255" s="286" t="n">
        <v>1</v>
      </c>
      <c r="M255" s="290" t="n">
        <v>30</v>
      </c>
      <c r="N255" s="290" t="n">
        <v>3</v>
      </c>
      <c r="O255" s="301"/>
      <c r="P255" s="301"/>
      <c r="R255" s="292" t="n">
        <v>10000</v>
      </c>
    </row>
    <row r="256" customFormat="false" ht="12" hidden="false" customHeight="false" outlineLevel="0" collapsed="false">
      <c r="A256" s="284" t="s">
        <v>324</v>
      </c>
      <c r="B256" s="285" t="s">
        <v>569</v>
      </c>
      <c r="C256" s="299" t="s">
        <v>222</v>
      </c>
      <c r="D256" s="300" t="n">
        <f aca="false">M256+O256+(K256*N256)+IF(OR(LEFT(A256)="G",LEFT(A256)="S"),Stats!$E$3-15+Bonuses!$AY$3,IF(OR(LEFT(A256)="Q",LEFT(A256)="R"),Bonuses!$BA$3,Bonuses!$AZ$3))</f>
        <v>32</v>
      </c>
      <c r="E256" s="300" t="n">
        <f aca="false">D256*0.15</f>
        <v>4.8</v>
      </c>
      <c r="F256" s="300" t="n">
        <f aca="false">D256*0.05</f>
        <v>1.6</v>
      </c>
      <c r="G256" s="302" t="str">
        <f aca="false">5*(3+K256)&amp;" Feet"</f>
        <v>10 Feet</v>
      </c>
      <c r="H256" s="303" t="str">
        <f aca="false">ROUND(1/2*(1+K256),1)&amp;" Hours"</f>
        <v>0 Hours</v>
      </c>
      <c r="I256" s="289" t="str">
        <f aca="false">"D-4+"&amp;ROUND(K256/2,0)&amp;" Dmg res 1/2 Counterstrike"</f>
        <v>D-4+-1 Dmg res 1/2 Counterstrike</v>
      </c>
      <c r="J256" s="286" t="n">
        <v>250</v>
      </c>
      <c r="K256" s="286" t="n">
        <f aca="false">IF(ISERROR(C256*1),-1,C256+IF(LEFT(A256)="T",Bonuses!$BB$3,IF(LEFT(A256)="G",Bonuses!$BC$3,IF(LEFT(A256)="Q",Bonuses!$BD$3,IF(LEFT(A256)="S",Bonuses!$BE$3,IF(LEFT(A256)="R",Bonuses!$BF$3,0))))))+P256</f>
        <v>-1</v>
      </c>
      <c r="L256" s="286" t="n">
        <v>1</v>
      </c>
      <c r="M256" s="290" t="n">
        <v>35</v>
      </c>
      <c r="N256" s="290" t="n">
        <v>3</v>
      </c>
      <c r="O256" s="301"/>
      <c r="P256" s="301"/>
      <c r="R256" s="292" t="n">
        <v>3000</v>
      </c>
    </row>
    <row r="257" customFormat="false" ht="12" hidden="false" customHeight="false" outlineLevel="0" collapsed="false">
      <c r="A257" s="284" t="s">
        <v>326</v>
      </c>
      <c r="B257" s="285" t="s">
        <v>570</v>
      </c>
      <c r="C257" s="299" t="s">
        <v>222</v>
      </c>
      <c r="D257" s="300" t="n">
        <f aca="false">M257+O257+(K257*N257)+IF(OR(LEFT(A257)="G",LEFT(A257)="S"),Stats!$E$3-15+Bonuses!$AY$3,IF(OR(LEFT(A257)="Q",LEFT(A257)="R"),Bonuses!$BA$3,Bonuses!$AZ$3))</f>
        <v>37</v>
      </c>
      <c r="E257" s="300" t="n">
        <f aca="false">D257*0.15</f>
        <v>5.55</v>
      </c>
      <c r="F257" s="300" t="n">
        <f aca="false">D257*0.05</f>
        <v>1.85</v>
      </c>
      <c r="G257" s="302" t="s">
        <v>350</v>
      </c>
      <c r="H257" s="303" t="str">
        <f aca="false">1*(1+K257)&amp;" Hours"</f>
        <v>0 Hours</v>
      </c>
      <c r="I257" s="289" t="str">
        <f aca="false">"+"&amp;1+TRUNC(K257/4,0)&amp;" Temp Gauge "&amp;1+TRUNC(K257/4,0)&amp;" Less Damage"</f>
        <v>+1 Temp Gauge 1 Less Damage</v>
      </c>
      <c r="J257" s="286" t="n">
        <v>100</v>
      </c>
      <c r="K257" s="286" t="n">
        <f aca="false">IF(ISERROR(C257*1),-1,C257+IF(LEFT(A257)="T",Bonuses!$BB$3,IF(LEFT(A257)="G",Bonuses!$BC$3,IF(LEFT(A257)="Q",Bonuses!$BD$3,IF(LEFT(A257)="S",Bonuses!$BE$3,IF(LEFT(A257)="R",Bonuses!$BF$3,0))))))+P257</f>
        <v>-1</v>
      </c>
      <c r="L257" s="286" t="n">
        <v>1</v>
      </c>
      <c r="M257" s="290" t="n">
        <v>40</v>
      </c>
      <c r="N257" s="290" t="n">
        <v>3</v>
      </c>
      <c r="O257" s="301"/>
      <c r="P257" s="301"/>
      <c r="R257" s="292" t="n">
        <v>2000</v>
      </c>
    </row>
    <row r="258" customFormat="false" ht="12" hidden="false" customHeight="false" outlineLevel="0" collapsed="false">
      <c r="A258" s="284" t="s">
        <v>360</v>
      </c>
      <c r="B258" s="285" t="s">
        <v>571</v>
      </c>
      <c r="C258" s="299" t="s">
        <v>222</v>
      </c>
      <c r="D258" s="300" t="n">
        <f aca="false">M258+O258+(K258*N258)+IF(OR(LEFT(A258)="G",LEFT(A258)="S"),Stats!$E$3-15+Bonuses!$AY$3,IF(OR(LEFT(A258)="Q",LEFT(A258)="R"),Bonuses!$BA$3,Bonuses!$AZ$3))</f>
        <v>37</v>
      </c>
      <c r="E258" s="300" t="n">
        <f aca="false">D258*0.15</f>
        <v>5.55</v>
      </c>
      <c r="F258" s="300" t="n">
        <f aca="false">D258*0.05</f>
        <v>1.85</v>
      </c>
      <c r="G258" s="302" t="str">
        <f aca="false">1*(5+K258)&amp;" Miles"</f>
        <v>4 Miles</v>
      </c>
      <c r="H258" s="303" t="str">
        <f aca="false">1*(1+K258)&amp;" C. Mins"</f>
        <v>0 C. Mins</v>
      </c>
      <c r="J258" s="286" t="n">
        <v>150</v>
      </c>
      <c r="K258" s="286" t="n">
        <f aca="false">IF(ISERROR(C258*1),-1,C258+IF(LEFT(A258)="T",Bonuses!$BB$3,IF(LEFT(A258)="G",Bonuses!$BC$3,IF(LEFT(A258)="Q",Bonuses!$BD$3,IF(LEFT(A258)="S",Bonuses!$BE$3,IF(LEFT(A258)="R",Bonuses!$BF$3,0))))))+P258</f>
        <v>-1</v>
      </c>
      <c r="L258" s="286" t="n">
        <v>1</v>
      </c>
      <c r="M258" s="290" t="n">
        <v>40</v>
      </c>
      <c r="N258" s="290" t="n">
        <v>3</v>
      </c>
      <c r="O258" s="301"/>
      <c r="P258" s="301"/>
      <c r="R258" s="292" t="n">
        <v>1000</v>
      </c>
    </row>
    <row r="259" customFormat="false" ht="12" hidden="false" customHeight="false" outlineLevel="0" collapsed="false">
      <c r="A259" s="284" t="s">
        <v>362</v>
      </c>
      <c r="B259" s="285" t="s">
        <v>572</v>
      </c>
      <c r="C259" s="299" t="s">
        <v>222</v>
      </c>
      <c r="D259" s="300" t="n">
        <f aca="false">M259+O259+(K259*N259)+IF(OR(LEFT(A259)="G",LEFT(A259)="S"),Stats!$E$3-15+Bonuses!$AY$3,IF(OR(LEFT(A259)="Q",LEFT(A259)="R"),Bonuses!$BA$3,Bonuses!$AZ$3))</f>
        <v>-2</v>
      </c>
      <c r="E259" s="300" t="n">
        <f aca="false">D259*0.15</f>
        <v>-0.3</v>
      </c>
      <c r="F259" s="300" t="n">
        <f aca="false">D259*0.05</f>
        <v>-0.1</v>
      </c>
      <c r="G259" s="302" t="str">
        <f aca="false">15*(1+K259)&amp;" Feet"</f>
        <v>0 Feet</v>
      </c>
      <c r="H259" s="302" t="s">
        <v>307</v>
      </c>
      <c r="J259" s="286" t="n">
        <v>350</v>
      </c>
      <c r="K259" s="286" t="n">
        <f aca="false">IF(ISERROR(C259*1),-1,C259+IF(LEFT(A259)="T",Bonuses!$BB$3,IF(LEFT(A259)="G",Bonuses!$BC$3,IF(LEFT(A259)="Q",Bonuses!$BD$3,IF(LEFT(A259)="S",Bonuses!$BE$3,IF(LEFT(A259)="R",Bonuses!$BF$3,0))))))+P259</f>
        <v>-1</v>
      </c>
      <c r="L259" s="286" t="n">
        <v>1</v>
      </c>
      <c r="M259" s="290" t="n">
        <v>1</v>
      </c>
      <c r="N259" s="290" t="n">
        <v>3</v>
      </c>
      <c r="O259" s="301"/>
      <c r="P259" s="301"/>
    </row>
    <row r="260" customFormat="false" ht="12" hidden="false" customHeight="false" outlineLevel="0" collapsed="false">
      <c r="A260" s="284" t="s">
        <v>573</v>
      </c>
      <c r="B260" s="285" t="s">
        <v>574</v>
      </c>
      <c r="C260" s="299" t="s">
        <v>222</v>
      </c>
      <c r="D260" s="300" t="n">
        <f aca="false">M260+O260+(K260*N260)+IF(OR(LEFT(A260)="G",LEFT(A260)="S"),Stats!$E$3-15+Bonuses!$AY$3,IF(OR(LEFT(A260)="Q",LEFT(A260)="R"),Bonuses!$BA$3,Bonuses!$AZ$3))</f>
        <v>37</v>
      </c>
      <c r="E260" s="300" t="n">
        <f aca="false">D260*0.15</f>
        <v>5.55</v>
      </c>
      <c r="F260" s="300" t="n">
        <f aca="false">D260*0.05</f>
        <v>1.85</v>
      </c>
      <c r="G260" s="302" t="str">
        <f aca="false">100*(1+K260)&amp;" Miles"</f>
        <v>0 Miles</v>
      </c>
      <c r="H260" s="303"/>
      <c r="J260" s="286" t="n">
        <v>150</v>
      </c>
      <c r="K260" s="286" t="n">
        <f aca="false">IF(ISERROR(C260*1),-1,C260+IF(LEFT(A260)="T",Bonuses!$BB$3,IF(LEFT(A260)="G",Bonuses!$BC$3,IF(LEFT(A260)="Q",Bonuses!$BD$3,IF(LEFT(A260)="S",Bonuses!$BE$3,IF(LEFT(A260)="R",Bonuses!$BF$3,0))))))+P260</f>
        <v>-1</v>
      </c>
      <c r="L260" s="286" t="n">
        <v>1</v>
      </c>
      <c r="M260" s="290" t="n">
        <v>40</v>
      </c>
      <c r="N260" s="290" t="n">
        <v>3</v>
      </c>
      <c r="O260" s="301"/>
      <c r="P260" s="301"/>
      <c r="R260" s="292" t="n">
        <v>5000</v>
      </c>
    </row>
    <row r="261" customFormat="false" ht="12" hidden="false" customHeight="false" outlineLevel="0" collapsed="false">
      <c r="A261" s="284" t="s">
        <v>575</v>
      </c>
      <c r="B261" s="285" t="s">
        <v>576</v>
      </c>
      <c r="C261" s="299" t="s">
        <v>222</v>
      </c>
      <c r="D261" s="300" t="n">
        <f aca="false">M261+O261+(K261*N261)+IF(OR(LEFT(A261)="G",LEFT(A261)="S"),Stats!$E$3-15+Bonuses!$AY$3,IF(OR(LEFT(A261)="Q",LEFT(A261)="R"),Bonuses!$BA$3,Bonuses!$AZ$3))</f>
        <v>37</v>
      </c>
      <c r="E261" s="300" t="n">
        <f aca="false">D261*0.15</f>
        <v>5.55</v>
      </c>
      <c r="F261" s="300" t="n">
        <f aca="false">D261*0.05</f>
        <v>1.85</v>
      </c>
      <c r="G261" s="302" t="str">
        <f aca="false">30*(1+K261)&amp;" Feet"</f>
        <v>0 Feet</v>
      </c>
      <c r="H261" s="303" t="str">
        <f aca="false">10*(1+K261)&amp;" Secs"</f>
        <v>0 Secs</v>
      </c>
      <c r="J261" s="286" t="n">
        <v>200</v>
      </c>
      <c r="K261" s="286" t="n">
        <f aca="false">IF(ISERROR(C261*1),-1,C261+IF(LEFT(A261)="T",Bonuses!$BB$3,IF(LEFT(A261)="G",Bonuses!$BC$3,IF(LEFT(A261)="Q",Bonuses!$BD$3,IF(LEFT(A261)="S",Bonuses!$BE$3,IF(LEFT(A261)="R",Bonuses!$BF$3,0))))))+P261</f>
        <v>-1</v>
      </c>
      <c r="L261" s="286" t="n">
        <v>1</v>
      </c>
      <c r="M261" s="290" t="n">
        <v>40</v>
      </c>
      <c r="N261" s="290" t="n">
        <v>3</v>
      </c>
      <c r="O261" s="301"/>
      <c r="P261" s="301"/>
      <c r="R261" s="292" t="n">
        <v>20000</v>
      </c>
    </row>
    <row r="262" customFormat="false" ht="12" hidden="false" customHeight="false" outlineLevel="0" collapsed="false">
      <c r="A262" s="284" t="s">
        <v>577</v>
      </c>
      <c r="B262" s="285" t="s">
        <v>578</v>
      </c>
      <c r="C262" s="299" t="s">
        <v>222</v>
      </c>
      <c r="D262" s="300" t="n">
        <f aca="false">M262+O262+(K262*N262)+IF(OR(LEFT(A262)="G",LEFT(A262)="S"),Stats!$E$3-15+Bonuses!$AY$3,IF(OR(LEFT(A262)="Q",LEFT(A262)="R"),Bonuses!$BA$3,Bonuses!$AZ$3))</f>
        <v>22</v>
      </c>
      <c r="E262" s="300" t="n">
        <f aca="false">D262*0.15</f>
        <v>3.3</v>
      </c>
      <c r="F262" s="300" t="n">
        <f aca="false">D262*0.05</f>
        <v>1.1</v>
      </c>
      <c r="G262" s="302" t="str">
        <f aca="false">10*(1+K262)&amp;" Feet"</f>
        <v>0 Feet</v>
      </c>
      <c r="H262" s="303" t="str">
        <f aca="false">30*(1+K262)&amp;" Secs"</f>
        <v>0 Secs</v>
      </c>
      <c r="I262" s="320" t="str">
        <f aca="false">50+5*K262&amp;"mph, range "&amp;ROUND((50+5*K262)/120*(1+K262),1)&amp;" miles."</f>
        <v>45mph, range 0 miles.</v>
      </c>
      <c r="J262" s="286" t="n">
        <v>350</v>
      </c>
      <c r="K262" s="286" t="n">
        <f aca="false">IF(ISERROR(C262*1),-1,C262+IF(LEFT(A262)="T",Bonuses!$BB$3,IF(LEFT(A262)="G",Bonuses!$BC$3,IF(LEFT(A262)="Q",Bonuses!$BD$3,IF(LEFT(A262)="S",Bonuses!$BE$3,IF(LEFT(A262)="R",Bonuses!$BF$3,0))))))+P262</f>
        <v>-1</v>
      </c>
      <c r="L262" s="286" t="n">
        <v>1</v>
      </c>
      <c r="M262" s="290" t="n">
        <v>25</v>
      </c>
      <c r="N262" s="290" t="n">
        <v>3</v>
      </c>
      <c r="O262" s="301"/>
      <c r="P262" s="301"/>
      <c r="R262" s="292" t="n">
        <v>15000</v>
      </c>
    </row>
    <row r="263" customFormat="false" ht="12" hidden="false" customHeight="false" outlineLevel="0" collapsed="false">
      <c r="A263" s="284" t="s">
        <v>579</v>
      </c>
      <c r="B263" s="285" t="s">
        <v>580</v>
      </c>
      <c r="C263" s="299" t="s">
        <v>222</v>
      </c>
      <c r="D263" s="300" t="n">
        <f aca="false">M263+O263+(K263*N263)+IF(OR(LEFT(A263)="G",LEFT(A263)="S"),Stats!$E$3-15+Bonuses!$AY$3,IF(OR(LEFT(A263)="Q",LEFT(A263)="R"),Bonuses!$BA$3,Bonuses!$AZ$3))</f>
        <v>27</v>
      </c>
      <c r="E263" s="300" t="n">
        <f aca="false">D263*0.15</f>
        <v>4.05</v>
      </c>
      <c r="F263" s="300" t="n">
        <f aca="false">D263*0.05</f>
        <v>1.35</v>
      </c>
      <c r="G263" s="302" t="str">
        <f aca="false">10*(3.5+K263)&amp;" Feet"</f>
        <v>25 Feet</v>
      </c>
      <c r="H263" s="302" t="s">
        <v>307</v>
      </c>
      <c r="I263" s="289" t="str">
        <f aca="false">"D-1+"&amp;K263&amp;" Dmg res 1/2 Blinds "&amp;FLOOR(K263/4,1)&amp;" pulses"</f>
        <v>D-1+-1 Dmg res 1/2 Blinds -1 pulses</v>
      </c>
      <c r="J263" s="286" t="n">
        <v>350</v>
      </c>
      <c r="K263" s="286" t="n">
        <f aca="false">IF(ISERROR(C263*1),-1,C263+IF(LEFT(A263)="T",Bonuses!$BB$3,IF(LEFT(A263)="G",Bonuses!$BC$3,IF(LEFT(A263)="Q",Bonuses!$BD$3,IF(LEFT(A263)="S",Bonuses!$BE$3,IF(LEFT(A263)="R",Bonuses!$BF$3,0))))))+P263</f>
        <v>-1</v>
      </c>
      <c r="L263" s="286" t="n">
        <v>1</v>
      </c>
      <c r="M263" s="290" t="n">
        <v>30</v>
      </c>
      <c r="N263" s="290" t="n">
        <v>3</v>
      </c>
      <c r="O263" s="301"/>
      <c r="P263" s="301"/>
      <c r="R263" s="292" t="n">
        <v>7500</v>
      </c>
    </row>
    <row r="264" customFormat="false" ht="12" hidden="false" customHeight="false" outlineLevel="0" collapsed="false">
      <c r="A264" s="284" t="s">
        <v>581</v>
      </c>
      <c r="B264" s="285" t="s">
        <v>582</v>
      </c>
      <c r="C264" s="299" t="s">
        <v>222</v>
      </c>
      <c r="D264" s="300" t="n">
        <f aca="false">M264+O264+(K264*N264)+IF(OR(LEFT(A264)="G",LEFT(A264)="S"),Stats!$E$3-15+Bonuses!$AY$3,IF(OR(LEFT(A264)="Q",LEFT(A264)="R"),Bonuses!$BA$3,Bonuses!$AZ$3))</f>
        <v>27</v>
      </c>
      <c r="E264" s="300" t="n">
        <f aca="false">D264*0.15</f>
        <v>4.05</v>
      </c>
      <c r="F264" s="300" t="n">
        <f aca="false">D264*0.05</f>
        <v>1.35</v>
      </c>
      <c r="G264" s="302" t="str">
        <f aca="false">20*(1+K264)&amp;" Feet"</f>
        <v>0 Feet</v>
      </c>
      <c r="H264" s="302" t="s">
        <v>307</v>
      </c>
      <c r="I264" s="289" t="str">
        <f aca="false">IF(K264&lt;6,5,IF(K264&lt;13,15,IF(K264&lt;20,25,35)))&amp;"'r D+"&amp;1+TRUNC(K264/2,0)&amp;" Dmg res 1/2 Deaf "&amp;K264&amp;" pulses Stun?"</f>
        <v>5'r D+1 Dmg res 1/2 Deaf -1 pulses Stun?</v>
      </c>
      <c r="J264" s="286" t="n">
        <v>325</v>
      </c>
      <c r="K264" s="286" t="n">
        <f aca="false">IF(ISERROR(C264*1),-1,C264+IF(LEFT(A264)="T",Bonuses!$BB$3,IF(LEFT(A264)="G",Bonuses!$BC$3,IF(LEFT(A264)="Q",Bonuses!$BD$3,IF(LEFT(A264)="S",Bonuses!$BE$3,IF(LEFT(A264)="R",Bonuses!$BF$3,0))))))+P264</f>
        <v>-1</v>
      </c>
      <c r="L264" s="286" t="n">
        <v>1</v>
      </c>
      <c r="M264" s="290" t="n">
        <v>30</v>
      </c>
      <c r="N264" s="290" t="n">
        <v>3</v>
      </c>
      <c r="O264" s="301"/>
      <c r="P264" s="301"/>
      <c r="R264" s="292" t="n">
        <v>13000</v>
      </c>
    </row>
    <row r="265" customFormat="false" ht="12" hidden="false" customHeight="false" outlineLevel="0" collapsed="false">
      <c r="A265" s="284" t="s">
        <v>364</v>
      </c>
      <c r="B265" s="285" t="s">
        <v>583</v>
      </c>
      <c r="C265" s="299" t="s">
        <v>222</v>
      </c>
      <c r="D265" s="300" t="n">
        <f aca="false">M265+O265+(K265*N265)+IF(OR(LEFT(A265)="G",LEFT(A265)="S"),Stats!$E$3-15+Bonuses!$AY$3,IF(OR(LEFT(A265)="Q",LEFT(A265)="R"),Bonuses!$BA$3,Bonuses!$AZ$3))</f>
        <v>10</v>
      </c>
      <c r="E265" s="300" t="n">
        <f aca="false">D265*0.15</f>
        <v>1.5</v>
      </c>
      <c r="F265" s="300" t="n">
        <f aca="false">D265*0.05</f>
        <v>0.5</v>
      </c>
      <c r="G265" s="302"/>
      <c r="H265" s="303" t="str">
        <f aca="false">MAX(1,K265*K265)&amp;" Hours"</f>
        <v>1 Hours</v>
      </c>
      <c r="J265" s="286" t="n">
        <v>150</v>
      </c>
      <c r="K265" s="286" t="n">
        <f aca="false">IF(ISERROR(C265*1),-1,C265+IF(LEFT(A265)="T",Bonuses!$BB$3,IF(LEFT(A265)="G",Bonuses!$BC$3,IF(LEFT(A265)="Q",Bonuses!$BD$3,IF(LEFT(A265)="S",Bonuses!$BE$3,IF(LEFT(A265)="R",Bonuses!$BF$3,0))))))+P265</f>
        <v>-1</v>
      </c>
      <c r="L265" s="286" t="n">
        <v>7</v>
      </c>
      <c r="M265" s="290" t="n">
        <f aca="false">Stats!$E$3</f>
        <v>15</v>
      </c>
      <c r="N265" s="290" t="n">
        <v>5</v>
      </c>
      <c r="O265" s="301"/>
      <c r="P265" s="301"/>
      <c r="R265" s="292" t="n">
        <v>2500</v>
      </c>
    </row>
    <row r="266" customFormat="false" ht="12" hidden="false" customHeight="false" outlineLevel="0" collapsed="false">
      <c r="A266" s="284" t="s">
        <v>367</v>
      </c>
      <c r="B266" s="285" t="s">
        <v>584</v>
      </c>
      <c r="C266" s="299" t="s">
        <v>222</v>
      </c>
      <c r="D266" s="300" t="n">
        <f aca="false">M266+O266+(K266*N266)+IF(OR(LEFT(A266)="G",LEFT(A266)="S"),Stats!$E$3-15+Bonuses!$AY$3,IF(OR(LEFT(A266)="Q",LEFT(A266)="R"),Bonuses!$BA$3,Bonuses!$AZ$3))</f>
        <v>10</v>
      </c>
      <c r="E266" s="300" t="n">
        <f aca="false">D266*0.15</f>
        <v>1.5</v>
      </c>
      <c r="F266" s="300" t="n">
        <f aca="false">D266*0.05</f>
        <v>0.5</v>
      </c>
      <c r="G266" s="302" t="s">
        <v>585</v>
      </c>
      <c r="H266" s="302" t="s">
        <v>284</v>
      </c>
      <c r="J266" s="286" t="n">
        <v>200</v>
      </c>
      <c r="K266" s="286" t="n">
        <f aca="false">IF(ISERROR(C266*1),-1,C266+IF(LEFT(A266)="T",Bonuses!$BB$3,IF(LEFT(A266)="G",Bonuses!$BC$3,IF(LEFT(A266)="Q",Bonuses!$BD$3,IF(LEFT(A266)="S",Bonuses!$BE$3,IF(LEFT(A266)="R",Bonuses!$BF$3,0))))))+P266</f>
        <v>-1</v>
      </c>
      <c r="L266" s="286" t="n">
        <v>7</v>
      </c>
      <c r="M266" s="290" t="n">
        <f aca="false">Stats!$E$3</f>
        <v>15</v>
      </c>
      <c r="N266" s="290" t="n">
        <v>5</v>
      </c>
      <c r="O266" s="301"/>
      <c r="P266" s="301"/>
      <c r="R266" s="292" t="n">
        <v>60000</v>
      </c>
    </row>
    <row r="267" customFormat="false" ht="12" hidden="false" customHeight="false" outlineLevel="0" collapsed="false">
      <c r="A267" s="284" t="s">
        <v>369</v>
      </c>
      <c r="B267" s="285" t="s">
        <v>586</v>
      </c>
      <c r="C267" s="299" t="s">
        <v>222</v>
      </c>
      <c r="D267" s="300" t="n">
        <f aca="false">M267+O267+(K267*N267)+IF(OR(LEFT(A267)="G",LEFT(A267)="S"),Stats!$E$3-15+Bonuses!$AY$3,IF(OR(LEFT(A267)="Q",LEFT(A267)="R"),Bonuses!$BA$3,Bonuses!$AZ$3))</f>
        <v>27</v>
      </c>
      <c r="E267" s="300" t="n">
        <f aca="false">D267*0.15</f>
        <v>4.05</v>
      </c>
      <c r="F267" s="300" t="n">
        <f aca="false">D267*0.05</f>
        <v>1.35</v>
      </c>
      <c r="G267" s="302" t="str">
        <f aca="false">10*(1+K267)&amp;" Feet"</f>
        <v>0 Feet</v>
      </c>
      <c r="H267" s="303" t="str">
        <f aca="false">8*(1+K267)&amp;" Hours"</f>
        <v>0 Hours</v>
      </c>
      <c r="J267" s="286" t="n">
        <v>300</v>
      </c>
      <c r="K267" s="286" t="n">
        <f aca="false">IF(ISERROR(C267*1),-1,C267+IF(LEFT(A267)="T",Bonuses!$BB$3,IF(LEFT(A267)="G",Bonuses!$BC$3,IF(LEFT(A267)="Q",Bonuses!$BD$3,IF(LEFT(A267)="S",Bonuses!$BE$3,IF(LEFT(A267)="R",Bonuses!$BF$3,0))))))+P267</f>
        <v>-1</v>
      </c>
      <c r="L267" s="286" t="n">
        <v>7</v>
      </c>
      <c r="M267" s="290" t="n">
        <f aca="false">Stats!$E$3*2</f>
        <v>30</v>
      </c>
      <c r="N267" s="290" t="n">
        <v>3</v>
      </c>
      <c r="O267" s="301"/>
      <c r="P267" s="301"/>
      <c r="R267" s="292" t="n">
        <v>25000</v>
      </c>
    </row>
    <row r="268" customFormat="false" ht="12" hidden="false" customHeight="false" outlineLevel="0" collapsed="false">
      <c r="A268" s="284" t="s">
        <v>390</v>
      </c>
      <c r="B268" s="285" t="s">
        <v>587</v>
      </c>
      <c r="C268" s="299" t="s">
        <v>222</v>
      </c>
      <c r="D268" s="300" t="n">
        <f aca="false">M268+O268+(K268*N268)+IF(OR(LEFT(A268)="G",LEFT(A268)="S"),Stats!$E$3-15+Bonuses!$AY$3,IF(OR(LEFT(A268)="Q",LEFT(A268)="R"),Bonuses!$BA$3,Bonuses!$AZ$3))</f>
        <v>27</v>
      </c>
      <c r="E268" s="300" t="n">
        <f aca="false">D268*0.15</f>
        <v>4.05</v>
      </c>
      <c r="F268" s="300" t="n">
        <f aca="false">D268*0.05</f>
        <v>1.35</v>
      </c>
      <c r="G268" s="302" t="str">
        <f aca="false">5*(1+K268)&amp;" Miles"</f>
        <v>0 Miles</v>
      </c>
      <c r="H268" s="303" t="str">
        <f aca="false">5*(1+K268)&amp;" Hours"</f>
        <v>0 Hours</v>
      </c>
      <c r="J268" s="286" t="n">
        <v>300</v>
      </c>
      <c r="K268" s="286" t="n">
        <f aca="false">IF(ISERROR(C268*1),-1,C268+IF(LEFT(A268)="T",Bonuses!$BB$3,IF(LEFT(A268)="G",Bonuses!$BC$3,IF(LEFT(A268)="Q",Bonuses!$BD$3,IF(LEFT(A268)="S",Bonuses!$BE$3,IF(LEFT(A268)="R",Bonuses!$BF$3,0))))))+P268</f>
        <v>-1</v>
      </c>
      <c r="L268" s="286" t="n">
        <v>7</v>
      </c>
      <c r="M268" s="290" t="n">
        <f aca="false">Stats!$E$3*2</f>
        <v>30</v>
      </c>
      <c r="N268" s="290" t="n">
        <v>3</v>
      </c>
      <c r="O268" s="301"/>
      <c r="P268" s="301"/>
      <c r="R268" s="292" t="n">
        <v>8000</v>
      </c>
    </row>
    <row r="270" customFormat="false" ht="15" hidden="false" customHeight="true" outlineLevel="0" collapsed="false">
      <c r="A270" s="293"/>
      <c r="B270" s="293" t="s">
        <v>588</v>
      </c>
      <c r="C270" s="294" t="s">
        <v>13</v>
      </c>
      <c r="D270" s="295" t="s">
        <v>14</v>
      </c>
      <c r="E270" s="295" t="s">
        <v>15</v>
      </c>
      <c r="F270" s="295" t="s">
        <v>16</v>
      </c>
      <c r="G270" s="294" t="s">
        <v>17</v>
      </c>
      <c r="H270" s="294" t="s">
        <v>18</v>
      </c>
      <c r="I270" s="296" t="s">
        <v>19</v>
      </c>
      <c r="J270" s="290" t="s">
        <v>219</v>
      </c>
      <c r="K270" s="290" t="s">
        <v>13</v>
      </c>
      <c r="L270" s="290" t="s">
        <v>263</v>
      </c>
      <c r="M270" s="290" t="s">
        <v>24</v>
      </c>
      <c r="N270" s="290" t="s">
        <v>264</v>
      </c>
      <c r="O270" s="33" t="s">
        <v>175</v>
      </c>
      <c r="P270" s="33" t="s">
        <v>178</v>
      </c>
      <c r="Q270" s="297" t="s">
        <v>265</v>
      </c>
      <c r="R270" s="298" t="s">
        <v>266</v>
      </c>
    </row>
    <row r="271" customFormat="false" ht="12" hidden="false" customHeight="false" outlineLevel="0" collapsed="false">
      <c r="A271" s="284" t="s">
        <v>267</v>
      </c>
      <c r="B271" s="285" t="s">
        <v>589</v>
      </c>
      <c r="C271" s="299" t="n">
        <v>0</v>
      </c>
      <c r="D271" s="300"/>
      <c r="E271" s="300" t="n">
        <f aca="false">D271*0.15</f>
        <v>0</v>
      </c>
      <c r="F271" s="300" t="n">
        <f aca="false">D271*0.05</f>
        <v>0</v>
      </c>
      <c r="G271" s="302" t="str">
        <f aca="false">10*(1+K271)&amp;" Feet"</f>
        <v>10 Feet</v>
      </c>
      <c r="H271" s="288" t="s">
        <v>307</v>
      </c>
      <c r="I271" s="289" t="str">
        <f aca="false">CONCATENATE("Language Rank: ",1+TRUNC(K271/5))</f>
        <v>Language Rank: 1</v>
      </c>
      <c r="J271" s="286" t="n">
        <v>50</v>
      </c>
      <c r="K271" s="286" t="n">
        <f aca="false">IF(ISERROR(C271*1),-1,C271+IF(LEFT(A271)="T",Bonuses!$BB$3,IF(LEFT(A271)="G",Bonuses!$BC$3,IF(LEFT(A271)="Q",Bonuses!$BD$3,IF(LEFT(A271)="S",Bonuses!$BE$3,IF(LEFT(A271)="R",Bonuses!$BF$3,0))))))+P271</f>
        <v>0</v>
      </c>
      <c r="L271" s="286" t="n">
        <v>0</v>
      </c>
      <c r="O271" s="301"/>
      <c r="P271" s="301"/>
    </row>
    <row r="272" customFormat="false" ht="12" hidden="false" customHeight="false" outlineLevel="0" collapsed="false">
      <c r="A272" s="284" t="s">
        <v>331</v>
      </c>
      <c r="B272" s="285" t="s">
        <v>590</v>
      </c>
      <c r="C272" s="299" t="n">
        <v>0</v>
      </c>
      <c r="D272" s="300"/>
      <c r="E272" s="300" t="n">
        <f aca="false">D272*0.15</f>
        <v>0</v>
      </c>
      <c r="F272" s="300" t="n">
        <f aca="false">D272*0.05</f>
        <v>0</v>
      </c>
      <c r="G272" s="302" t="str">
        <f aca="false">10*(5+K272)&amp;" Feet"</f>
        <v>50 Feet</v>
      </c>
      <c r="H272" s="303"/>
      <c r="J272" s="286" t="n">
        <v>100</v>
      </c>
      <c r="K272" s="286" t="n">
        <f aca="false">IF(ISERROR(C272*1),-1,C272+IF(LEFT(A272)="T",Bonuses!$BB$3,IF(LEFT(A272)="G",Bonuses!$BC$3,IF(LEFT(A272)="Q",Bonuses!$BD$3,IF(LEFT(A272)="S",Bonuses!$BE$3,IF(LEFT(A272)="R",Bonuses!$BF$3,0))))))+P272</f>
        <v>0</v>
      </c>
      <c r="L272" s="286" t="n">
        <v>0</v>
      </c>
      <c r="O272" s="301"/>
      <c r="P272" s="301"/>
      <c r="Q272" s="304" t="n">
        <f aca="false">MAX((MAX(Stats!$E$2,Ranking!$C$13)-15)*5,0)</f>
        <v>0</v>
      </c>
      <c r="R272" s="292" t="n">
        <v>300</v>
      </c>
    </row>
    <row r="273" customFormat="false" ht="12" hidden="false" customHeight="false" outlineLevel="0" collapsed="false">
      <c r="A273" s="284" t="s">
        <v>333</v>
      </c>
      <c r="B273" s="285" t="s">
        <v>372</v>
      </c>
      <c r="C273" s="299" t="n">
        <v>0</v>
      </c>
      <c r="D273" s="300" t="n">
        <f aca="false">M273+O273+(K273*N273)+IF(OR(LEFT(A273)="G",LEFT(A273)="S"),Stats!$E$3-15+Bonuses!$AY$3,IF(OR(LEFT(A273)="Q",LEFT(A273)="R"),Bonuses!$BA$3,Bonuses!$AZ$3))</f>
        <v>5</v>
      </c>
      <c r="E273" s="300" t="n">
        <f aca="false">D273*0.15</f>
        <v>0.75</v>
      </c>
      <c r="F273" s="300" t="n">
        <f aca="false">D273*0.05</f>
        <v>0.25</v>
      </c>
      <c r="G273" s="302" t="s">
        <v>373</v>
      </c>
      <c r="H273" s="303" t="s">
        <v>307</v>
      </c>
      <c r="I273" s="305"/>
      <c r="J273" s="286" t="n">
        <v>75</v>
      </c>
      <c r="K273" s="286" t="n">
        <f aca="false">IF(ISERROR(C273*1),-1,C273+IF(LEFT(A273)="T",Bonuses!$BB$3,IF(LEFT(A273)="G",Bonuses!$BC$3,IF(LEFT(A273)="Q",Bonuses!$BD$3,IF(LEFT(A273)="S",Bonuses!$BE$3,IF(LEFT(A273)="R",Bonuses!$BF$3,0))))))+P273</f>
        <v>0</v>
      </c>
      <c r="L273" s="286" t="n">
        <v>0</v>
      </c>
      <c r="M273" s="290" t="n">
        <f aca="false">Stats!$I$3</f>
        <v>5</v>
      </c>
      <c r="N273" s="290" t="n">
        <v>5</v>
      </c>
      <c r="O273" s="301"/>
      <c r="P273" s="301"/>
      <c r="Q273" s="304" t="n">
        <f aca="false">MAX((MAX(Stats!$E$2,Ranking!$C$13)-15)*5,0)</f>
        <v>0</v>
      </c>
      <c r="R273" s="292" t="n">
        <v>300</v>
      </c>
    </row>
    <row r="274" customFormat="false" ht="12" hidden="false" customHeight="false" outlineLevel="0" collapsed="false">
      <c r="A274" s="284" t="s">
        <v>270</v>
      </c>
      <c r="B274" s="285" t="s">
        <v>591</v>
      </c>
      <c r="C274" s="299" t="n">
        <v>0</v>
      </c>
      <c r="D274" s="300" t="n">
        <f aca="false">M274+O274+(K274*N274)+IF(OR(LEFT(A274)="G",LEFT(A274)="S"),Stats!$E$3-15+Bonuses!$AY$3,IF(OR(LEFT(A274)="Q",LEFT(A274)="R"),Bonuses!$BA$3,Bonuses!$AZ$3))</f>
        <v>60</v>
      </c>
      <c r="E274" s="300" t="n">
        <f aca="false">D274*0.15</f>
        <v>9</v>
      </c>
      <c r="F274" s="300" t="n">
        <f aca="false">D274*0.05</f>
        <v>3</v>
      </c>
      <c r="G274" s="302" t="str">
        <f aca="false">1*(5+K274)&amp;" Feet"</f>
        <v>5 Feet</v>
      </c>
      <c r="H274" s="303" t="str">
        <f aca="false">1*(1+K274)&amp;" Hours"</f>
        <v>1 Hours</v>
      </c>
      <c r="I274" s="289" t="s">
        <v>592</v>
      </c>
      <c r="J274" s="286" t="n">
        <v>50</v>
      </c>
      <c r="K274" s="286" t="n">
        <f aca="false">IF(ISERROR(C274*1),-1,C274+IF(LEFT(A274)="T",Bonuses!$BB$3,IF(LEFT(A274)="G",Bonuses!$BC$3,IF(LEFT(A274)="Q",Bonuses!$BD$3,IF(LEFT(A274)="S",Bonuses!$BE$3,IF(LEFT(A274)="R",Bonuses!$BF$3,0))))))+P274</f>
        <v>0</v>
      </c>
      <c r="L274" s="286" t="n">
        <v>1</v>
      </c>
      <c r="M274" s="290" t="n">
        <v>60</v>
      </c>
      <c r="N274" s="290" t="n">
        <v>3</v>
      </c>
      <c r="O274" s="301"/>
      <c r="P274" s="301"/>
      <c r="Q274" s="304" t="n">
        <f aca="false">MAX((MAX(Stats!$E$2,Ranking!$C$13)-15)*5,0)</f>
        <v>0</v>
      </c>
      <c r="R274" s="292" t="n">
        <v>300</v>
      </c>
    </row>
    <row r="275" customFormat="false" ht="12" hidden="false" customHeight="false" outlineLevel="0" collapsed="false">
      <c r="A275" s="284" t="s">
        <v>272</v>
      </c>
      <c r="B275" s="285" t="s">
        <v>593</v>
      </c>
      <c r="C275" s="299" t="n">
        <v>0</v>
      </c>
      <c r="D275" s="300" t="n">
        <f aca="false">M275+O275+(K275*N275)+IF(OR(LEFT(A275)="G",LEFT(A275)="S"),Stats!$E$3-15+Bonuses!$AY$3,IF(OR(LEFT(A275)="Q",LEFT(A275)="R"),Bonuses!$BA$3,Bonuses!$AZ$3))</f>
        <v>50</v>
      </c>
      <c r="E275" s="300" t="n">
        <f aca="false">D275*0.15</f>
        <v>7.5</v>
      </c>
      <c r="F275" s="300" t="n">
        <f aca="false">D275*0.05</f>
        <v>2.5</v>
      </c>
      <c r="G275" s="302" t="str">
        <f aca="false">15*(1+K275)&amp;" Feet"</f>
        <v>15 Feet</v>
      </c>
      <c r="H275" s="303" t="str">
        <f aca="false">(15*MAX(1,K275))&amp;"*D-5 Mins"</f>
        <v>15*D-5 Mins</v>
      </c>
      <c r="I275" s="289" t="str">
        <f aca="false">CONCATENATE(1000+(K275*500),"'cu. ",60+(K275*2),"% Light -",5+K275,"% Penalty")</f>
        <v>1000'cu. 60% Light -5% Penalty</v>
      </c>
      <c r="J275" s="286" t="n">
        <v>75</v>
      </c>
      <c r="K275" s="286" t="n">
        <f aca="false">IF(ISERROR(C275*1),-1,C275+IF(LEFT(A275)="T",Bonuses!$BB$3,IF(LEFT(A275)="G",Bonuses!$BC$3,IF(LEFT(A275)="Q",Bonuses!$BD$3,IF(LEFT(A275)="S",Bonuses!$BE$3,IF(LEFT(A275)="R",Bonuses!$BF$3,0))))))+P275</f>
        <v>0</v>
      </c>
      <c r="L275" s="286" t="n">
        <v>1</v>
      </c>
      <c r="M275" s="290" t="n">
        <v>50</v>
      </c>
      <c r="N275" s="290" t="n">
        <v>3</v>
      </c>
      <c r="O275" s="301"/>
      <c r="P275" s="301"/>
      <c r="Q275" s="304" t="n">
        <f aca="false">MAX((MAX(Stats!$E$2,Ranking!$C$13)-15)*5,0)</f>
        <v>0</v>
      </c>
      <c r="R275" s="292" t="n">
        <v>300</v>
      </c>
    </row>
    <row r="276" customFormat="false" ht="12" hidden="false" customHeight="false" outlineLevel="0" collapsed="false">
      <c r="A276" s="284" t="s">
        <v>274</v>
      </c>
      <c r="B276" s="285" t="s">
        <v>594</v>
      </c>
      <c r="C276" s="299" t="n">
        <v>0</v>
      </c>
      <c r="D276" s="300" t="n">
        <f aca="false">M276+O276+(K276*N276)+IF(OR(LEFT(A276)="G",LEFT(A276)="S"),Stats!$E$3-15+Bonuses!$AY$3,IF(OR(LEFT(A276)="Q",LEFT(A276)="R"),Bonuses!$BA$3,Bonuses!$AZ$3))</f>
        <v>50</v>
      </c>
      <c r="E276" s="300" t="n">
        <f aca="false">D276*0.15</f>
        <v>7.5</v>
      </c>
      <c r="F276" s="300" t="n">
        <f aca="false">D276*0.05</f>
        <v>2.5</v>
      </c>
      <c r="G276" s="302" t="str">
        <f aca="false">15*(1+K276)&amp;" Feet"</f>
        <v>15 Feet</v>
      </c>
      <c r="H276" s="303" t="str">
        <f aca="false">(15*MAX(1,K276))&amp;"*D-5 Mins"</f>
        <v>15*D-5 Mins</v>
      </c>
      <c r="I276" s="289" t="str">
        <f aca="false">CONCATENATE(1000+(K276*500),"'cu. ",60+(K276*2),"% Dark -",5+K276,"% Penalty")</f>
        <v>1000'cu. 60% Dark -5% Penalty</v>
      </c>
      <c r="J276" s="286" t="n">
        <v>75</v>
      </c>
      <c r="K276" s="286" t="n">
        <f aca="false">IF(ISERROR(C276*1),-1,C276+IF(LEFT(A276)="T",Bonuses!$BB$3,IF(LEFT(A276)="G",Bonuses!$BC$3,IF(LEFT(A276)="Q",Bonuses!$BD$3,IF(LEFT(A276)="S",Bonuses!$BE$3,IF(LEFT(A276)="R",Bonuses!$BF$3,0))))))+P276</f>
        <v>0</v>
      </c>
      <c r="L276" s="286" t="n">
        <v>1</v>
      </c>
      <c r="M276" s="290" t="n">
        <v>50</v>
      </c>
      <c r="N276" s="290" t="n">
        <v>3</v>
      </c>
      <c r="O276" s="301"/>
      <c r="P276" s="301"/>
      <c r="Q276" s="304" t="n">
        <f aca="false">MAX((MAX(Stats!$E$2,Ranking!$C$13)-15)*5,0)</f>
        <v>0</v>
      </c>
      <c r="R276" s="292" t="n">
        <v>300</v>
      </c>
    </row>
    <row r="277" customFormat="false" ht="12" hidden="false" customHeight="false" outlineLevel="0" collapsed="false">
      <c r="A277" s="284" t="s">
        <v>276</v>
      </c>
      <c r="B277" s="285" t="s">
        <v>595</v>
      </c>
      <c r="C277" s="299" t="n">
        <v>0</v>
      </c>
      <c r="D277" s="300" t="n">
        <f aca="false">M277+O277+(K277*N277)+IF(OR(LEFT(A277)="G",LEFT(A277)="S"),Stats!$E$3-15+Bonuses!$AY$3,IF(OR(LEFT(A277)="Q",LEFT(A277)="R"),Bonuses!$BA$3,Bonuses!$AZ$3))</f>
        <v>10</v>
      </c>
      <c r="E277" s="300" t="n">
        <f aca="false">D277*0.15</f>
        <v>1.5</v>
      </c>
      <c r="F277" s="300" t="n">
        <f aca="false">D277*0.05</f>
        <v>0.5</v>
      </c>
      <c r="G277" s="302" t="str">
        <f aca="false">15*(1+K277)&amp;" Feet"</f>
        <v>15 Feet</v>
      </c>
      <c r="H277" s="303" t="str">
        <f aca="false">ROUND(1/2*(1+K277),1)&amp;" Hours"</f>
        <v>0.5 Hours</v>
      </c>
      <c r="I277" s="289" t="str">
        <f aca="false">CONCATENATE("+",2+(K277*2),"% to Defence ")</f>
        <v>+2% to Defence </v>
      </c>
      <c r="J277" s="286" t="n">
        <v>150</v>
      </c>
      <c r="K277" s="286" t="n">
        <f aca="false">IF(ISERROR(C277*1),-1,C277+IF(LEFT(A277)="T",Bonuses!$BB$3,IF(LEFT(A277)="G",Bonuses!$BC$3,IF(LEFT(A277)="Q",Bonuses!$BD$3,IF(LEFT(A277)="S",Bonuses!$BE$3,IF(LEFT(A277)="R",Bonuses!$BF$3,0))))))+P277</f>
        <v>0</v>
      </c>
      <c r="L277" s="286" t="n">
        <v>1</v>
      </c>
      <c r="M277" s="290" t="n">
        <v>10</v>
      </c>
      <c r="N277" s="290" t="n">
        <v>3</v>
      </c>
      <c r="O277" s="301"/>
      <c r="P277" s="301"/>
      <c r="Q277" s="304" t="n">
        <f aca="false">MAX((MAX(Stats!$E$2,Ranking!$C$13)-15)*5,0)</f>
        <v>0</v>
      </c>
      <c r="R277" s="292" t="n">
        <v>300</v>
      </c>
    </row>
    <row r="278" customFormat="false" ht="12" hidden="false" customHeight="false" outlineLevel="0" collapsed="false">
      <c r="A278" s="284" t="s">
        <v>278</v>
      </c>
      <c r="B278" s="285" t="s">
        <v>596</v>
      </c>
      <c r="C278" s="299" t="n">
        <v>0</v>
      </c>
      <c r="D278" s="300" t="n">
        <f aca="false">M278+O278+(K278*N278)+IF(OR(LEFT(A278)="G",LEFT(A278)="S"),Stats!$E$3-15+Bonuses!$AY$3,IF(OR(LEFT(A278)="Q",LEFT(A278)="R"),Bonuses!$BA$3,Bonuses!$AZ$3))</f>
        <v>20</v>
      </c>
      <c r="E278" s="300" t="n">
        <f aca="false">D278*0.15</f>
        <v>3</v>
      </c>
      <c r="F278" s="300" t="n">
        <f aca="false">D278*0.05</f>
        <v>1</v>
      </c>
      <c r="G278" s="302" t="str">
        <f aca="false">15*(1+K278)&amp;" Feet"</f>
        <v>15 Feet</v>
      </c>
      <c r="H278" s="303" t="str">
        <f aca="false">10*(1+K278)&amp;" Mins"</f>
        <v>10 Mins</v>
      </c>
      <c r="I278" s="289" t="str">
        <f aca="false">CONCATENATE("10.20Wl;10h.5rRg;15h.5dPr. +",K278," D-5+",K278)</f>
        <v>10.20Wl;10h.5rRg;15h.5dPr. +0 D-5+0</v>
      </c>
      <c r="J278" s="286" t="n">
        <f aca="false">IF(AND(ISERROR(SEARCH("Solar",$B$270)),ISERROR(SEARCH("Star",$B$270))),150,100)</f>
        <v>100</v>
      </c>
      <c r="K278" s="286" t="n">
        <f aca="false">IF(ISERROR(C278*1),-1,C278+IF(LEFT(A278)="T",Bonuses!$BB$3,IF(LEFT(A278)="G",Bonuses!$BC$3,IF(LEFT(A278)="Q",Bonuses!$BD$3,IF(LEFT(A278)="S",Bonuses!$BE$3,IF(LEFT(A278)="R",Bonuses!$BF$3,0))))))+P278</f>
        <v>0</v>
      </c>
      <c r="L278" s="286" t="n">
        <v>1</v>
      </c>
      <c r="M278" s="286" t="n">
        <f aca="false">IF(AND(ISERROR(SEARCH("Solar",$B$270)),ISERROR(SEARCH("Star",$B$270))),15,20)</f>
        <v>20</v>
      </c>
      <c r="N278" s="290" t="n">
        <v>3</v>
      </c>
      <c r="O278" s="301"/>
      <c r="P278" s="301"/>
      <c r="Q278" s="304" t="n">
        <f aca="false">MAX((MAX(Stats!$E$2,Ranking!$C$13)-15)*5,0)</f>
        <v>0</v>
      </c>
      <c r="R278" s="292" t="n">
        <v>300</v>
      </c>
    </row>
    <row r="279" customFormat="false" ht="12" hidden="false" customHeight="false" outlineLevel="0" collapsed="false">
      <c r="A279" s="284" t="s">
        <v>280</v>
      </c>
      <c r="B279" s="285" t="s">
        <v>597</v>
      </c>
      <c r="C279" s="299" t="n">
        <v>0</v>
      </c>
      <c r="D279" s="300" t="n">
        <f aca="false">M279+O279+(K279*N279)+IF(OR(LEFT(A279)="G",LEFT(A279)="S"),Stats!$E$3-15+Bonuses!$AY$3,IF(OR(LEFT(A279)="Q",LEFT(A279)="R"),Bonuses!$BA$3,Bonuses!$AZ$3))</f>
        <v>20</v>
      </c>
      <c r="E279" s="300" t="n">
        <f aca="false">D279*0.15</f>
        <v>3</v>
      </c>
      <c r="F279" s="300" t="n">
        <f aca="false">D279*0.05</f>
        <v>1</v>
      </c>
      <c r="G279" s="302" t="str">
        <f aca="false">15*(1+K279)&amp;" Feet"</f>
        <v>15 Feet</v>
      </c>
      <c r="H279" s="303" t="str">
        <f aca="false">10*(1+K279)&amp;" Mins"</f>
        <v>10 Mins</v>
      </c>
      <c r="I279" s="289" t="str">
        <f aca="false">CONCATENATE("10.20Wl;10h.5rRg;15h.5dPr. +",K279," D-5+",K279)</f>
        <v>10.20Wl;10h.5rRg;15h.5dPr. +0 D-5+0</v>
      </c>
      <c r="J279" s="286" t="n">
        <f aca="false">IF(AND(ISERROR(SEARCH("Dark",$B$270)),ISERROR(SEARCH("Shadow",$B$270))),150,100)</f>
        <v>100</v>
      </c>
      <c r="K279" s="286" t="n">
        <f aca="false">IF(ISERROR(C279*1),-1,C279+IF(LEFT(A279)="T",Bonuses!$BB$3,IF(LEFT(A279)="G",Bonuses!$BC$3,IF(LEFT(A279)="Q",Bonuses!$BD$3,IF(LEFT(A279)="S",Bonuses!$BE$3,IF(LEFT(A279)="R",Bonuses!$BF$3,0))))))+P279</f>
        <v>0</v>
      </c>
      <c r="L279" s="286" t="n">
        <v>1</v>
      </c>
      <c r="M279" s="286" t="n">
        <f aca="false">IF(AND(ISERROR(SEARCH("Dark",$B$270)),ISERROR(SEARCH("Shadow",$B$270))),15,20)</f>
        <v>20</v>
      </c>
      <c r="N279" s="290" t="n">
        <v>3</v>
      </c>
      <c r="O279" s="301"/>
      <c r="P279" s="301"/>
      <c r="Q279" s="304" t="n">
        <f aca="false">MAX((MAX(Stats!$E$2,Ranking!$C$13)-15)*5,0)</f>
        <v>0</v>
      </c>
      <c r="R279" s="292" t="n">
        <v>300</v>
      </c>
    </row>
    <row r="280" customFormat="false" ht="12" hidden="false" customHeight="false" outlineLevel="0" collapsed="false">
      <c r="A280" s="284" t="s">
        <v>282</v>
      </c>
      <c r="B280" s="285" t="s">
        <v>598</v>
      </c>
      <c r="C280" s="299" t="n">
        <v>0</v>
      </c>
      <c r="D280" s="300" t="n">
        <f aca="false">M280+O280+(K280*N280)+IF(OR(LEFT(A280)="G",LEFT(A280)="S"),Stats!$E$3-15+Bonuses!$AY$3,IF(OR(LEFT(A280)="Q",LEFT(A280)="R"),Bonuses!$BA$3,Bonuses!$AZ$3))</f>
        <v>15</v>
      </c>
      <c r="E280" s="300" t="n">
        <f aca="false">D280*0.15</f>
        <v>2.25</v>
      </c>
      <c r="F280" s="300" t="n">
        <f aca="false">D280*0.05</f>
        <v>0.75</v>
      </c>
      <c r="G280" s="302" t="str">
        <f aca="false">15*(1+K280)&amp;" Feet"</f>
        <v>15 Feet</v>
      </c>
      <c r="H280" s="303" t="str">
        <f aca="false">ROUND(1/2*(1+K280),1)&amp;" Hours"</f>
        <v>0.5 Hours</v>
      </c>
      <c r="I280" s="289" t="str">
        <f aca="false">"See 150' in Dark, Unseen, Invis &lt; rk "&amp;K280+1</f>
        <v>See 150' in Dark, Unseen, Invis &lt; rk 1</v>
      </c>
      <c r="J280" s="286" t="n">
        <v>150</v>
      </c>
      <c r="K280" s="286" t="n">
        <f aca="false">IF(ISERROR(C280*1),-1,C280+IF(LEFT(A280)="T",Bonuses!$BB$3,IF(LEFT(A280)="G",Bonuses!$BC$3,IF(LEFT(A280)="Q",Bonuses!$BD$3,IF(LEFT(A280)="S",Bonuses!$BE$3,IF(LEFT(A280)="R",Bonuses!$BF$3,0))))))+P280</f>
        <v>0</v>
      </c>
      <c r="L280" s="286" t="n">
        <v>1</v>
      </c>
      <c r="M280" s="290" t="n">
        <v>15</v>
      </c>
      <c r="N280" s="290" t="n">
        <v>3</v>
      </c>
      <c r="O280" s="301"/>
      <c r="P280" s="301"/>
      <c r="Q280" s="304" t="n">
        <f aca="false">MAX((MAX(Stats!$E$2,Ranking!$C$13)-15)*5,0)</f>
        <v>0</v>
      </c>
      <c r="R280" s="292" t="n">
        <v>300</v>
      </c>
    </row>
    <row r="281" customFormat="false" ht="12" hidden="false" customHeight="false" outlineLevel="0" collapsed="false">
      <c r="A281" s="307" t="s">
        <v>285</v>
      </c>
      <c r="B281" s="308" t="s">
        <v>277</v>
      </c>
      <c r="C281" s="299" t="n">
        <v>0</v>
      </c>
      <c r="D281" s="300" t="n">
        <f aca="false">M281+O281+(K281*N281)+IF(OR(LEFT(A281)="G",LEFT(A281)="S"),Stats!$E$3-15+Bonuses!$AY$3,IF(OR(LEFT(A281)="Q",LEFT(A281)="R"),Bonuses!$BA$3,Bonuses!$AZ$3))</f>
        <v>50</v>
      </c>
      <c r="E281" s="300" t="n">
        <f aca="false">D281*0.15</f>
        <v>7.5</v>
      </c>
      <c r="F281" s="300" t="n">
        <f aca="false">D281*0.05</f>
        <v>2.5</v>
      </c>
      <c r="G281" s="302" t="str">
        <f aca="false">1*(1+K281)&amp;" Feet"</f>
        <v>1 Feet</v>
      </c>
      <c r="H281" s="303" t="str">
        <f aca="false">1*(1+K281)&amp;" Hours"</f>
        <v>1 Hours</v>
      </c>
      <c r="J281" s="302" t="n">
        <v>100</v>
      </c>
      <c r="K281" s="286" t="n">
        <f aca="false">IF(ISERROR(C281*1),-1,C281+IF(LEFT(A281)="T",Bonuses!$BB$3,IF(LEFT(A281)="G",Bonuses!$BC$3,IF(LEFT(A281)="Q",Bonuses!$BD$3,IF(LEFT(A281)="S",Bonuses!$BE$3,IF(LEFT(A281)="R",Bonuses!$BF$3,0))))))+P281</f>
        <v>0</v>
      </c>
      <c r="L281" s="286" t="n">
        <v>1</v>
      </c>
      <c r="M281" s="311" t="n">
        <v>50</v>
      </c>
      <c r="N281" s="290" t="n">
        <v>3</v>
      </c>
      <c r="O281" s="301"/>
      <c r="P281" s="301"/>
      <c r="Q281" s="304" t="n">
        <f aca="false">MAX((MAX(Stats!$E$2,Ranking!$C$13)-15)*5,0)</f>
        <v>0</v>
      </c>
      <c r="R281" s="292" t="n">
        <v>300</v>
      </c>
    </row>
    <row r="282" customFormat="false" ht="12" hidden="false" customHeight="false" outlineLevel="0" collapsed="false">
      <c r="A282" s="307" t="s">
        <v>599</v>
      </c>
      <c r="B282" s="308" t="s">
        <v>600</v>
      </c>
      <c r="C282" s="299" t="n">
        <v>0</v>
      </c>
      <c r="D282" s="300" t="n">
        <f aca="false">M282+O282+(K282*N282)+IF(OR(LEFT(A282)="G",LEFT(A282)="S"),Stats!$E$3-15+Bonuses!$AY$3,IF(OR(LEFT(A282)="Q",LEFT(A282)="R"),Bonuses!$BA$3,Bonuses!$AZ$3))</f>
        <v>15</v>
      </c>
      <c r="E282" s="300" t="n">
        <f aca="false">D282*0.15</f>
        <v>2.25</v>
      </c>
      <c r="F282" s="300" t="n">
        <f aca="false">D282*0.05</f>
        <v>0.75</v>
      </c>
      <c r="G282" s="302" t="s">
        <v>40</v>
      </c>
      <c r="H282" s="303" t="str">
        <f aca="false">10*(1+K282)&amp;" Mins"</f>
        <v>10 Mins</v>
      </c>
      <c r="I282" s="310" t="str">
        <f aca="false">"+"&amp;2+(2*K282)&amp;"% MR vs Light"</f>
        <v>+2% MR vs Light</v>
      </c>
      <c r="J282" s="302" t="n">
        <v>200</v>
      </c>
      <c r="K282" s="286" t="n">
        <f aca="false">IF(ISERROR(C282*1),-1,C282+IF(LEFT(A282)="T",Bonuses!$BB$3,IF(LEFT(A282)="G",Bonuses!$BC$3,IF(LEFT(A282)="Q",Bonuses!$BD$3,IF(LEFT(A282)="S",Bonuses!$BE$3,IF(LEFT(A282)="R",Bonuses!$BF$3,0))))))+P282</f>
        <v>0</v>
      </c>
      <c r="L282" s="286" t="n">
        <v>1</v>
      </c>
      <c r="M282" s="311" t="n">
        <v>15</v>
      </c>
      <c r="N282" s="290" t="n">
        <v>3</v>
      </c>
      <c r="O282" s="301"/>
      <c r="P282" s="301"/>
      <c r="Q282" s="304" t="n">
        <f aca="false">MAX((MAX(Stats!$E$2,Ranking!$C$13)-15)*5,0)</f>
        <v>0</v>
      </c>
      <c r="R282" s="292" t="n">
        <v>300</v>
      </c>
    </row>
    <row r="283" customFormat="false" ht="12" hidden="false" customHeight="false" outlineLevel="0" collapsed="false">
      <c r="A283" s="307" t="s">
        <v>601</v>
      </c>
      <c r="B283" s="308" t="s">
        <v>602</v>
      </c>
      <c r="C283" s="299" t="n">
        <v>0</v>
      </c>
      <c r="D283" s="300" t="n">
        <f aca="false">M283+O283+(K283*N283)+IF(OR(LEFT(A283)="G",LEFT(A283)="S"),Stats!$E$3-15+Bonuses!$AY$3,IF(OR(LEFT(A283)="Q",LEFT(A283)="R"),Bonuses!$BA$3,Bonuses!$AZ$3))</f>
        <v>15</v>
      </c>
      <c r="E283" s="300" t="n">
        <f aca="false">D283*0.15</f>
        <v>2.25</v>
      </c>
      <c r="F283" s="300" t="n">
        <f aca="false">D283*0.05</f>
        <v>0.75</v>
      </c>
      <c r="G283" s="302" t="str">
        <f aca="false">15+(0*K283)&amp;" Feet"</f>
        <v>15 Feet</v>
      </c>
      <c r="H283" s="303" t="str">
        <f aca="false">10*(1+K283)&amp;" Mins"</f>
        <v>10 Mins</v>
      </c>
      <c r="I283" s="310" t="str">
        <f aca="false">"1"" circle "&amp;IF(K283&lt;6,"Glows",IF(K283&lt;11,"Candlelight",IF(K283&lt;16,"Torchlight","Lantern Light")))</f>
        <v>1" circle Glows</v>
      </c>
      <c r="J283" s="302" t="n">
        <v>200</v>
      </c>
      <c r="K283" s="286" t="n">
        <f aca="false">IF(ISERROR(C283*1),-1,C283+IF(LEFT(A283)="T",Bonuses!$BB$3,IF(LEFT(A283)="G",Bonuses!$BC$3,IF(LEFT(A283)="Q",Bonuses!$BD$3,IF(LEFT(A283)="S",Bonuses!$BE$3,IF(LEFT(A283)="R",Bonuses!$BF$3,0))))))+P283</f>
        <v>0</v>
      </c>
      <c r="L283" s="286" t="n">
        <v>1</v>
      </c>
      <c r="M283" s="311" t="n">
        <v>15</v>
      </c>
      <c r="N283" s="290" t="n">
        <v>3</v>
      </c>
      <c r="O283" s="301"/>
      <c r="P283" s="301"/>
      <c r="Q283" s="304" t="n">
        <f aca="false">MAX((MAX(Stats!$E$2,Ranking!$C$13)-15)*5,0)</f>
        <v>0</v>
      </c>
      <c r="R283" s="292" t="n">
        <v>300</v>
      </c>
    </row>
    <row r="284" customFormat="false" ht="12" hidden="false" customHeight="false" outlineLevel="0" collapsed="false">
      <c r="A284" s="307" t="s">
        <v>603</v>
      </c>
      <c r="B284" s="308" t="s">
        <v>604</v>
      </c>
      <c r="C284" s="299" t="n">
        <v>0</v>
      </c>
      <c r="D284" s="300" t="n">
        <f aca="false">M284+O284+(K284*N284)+IF(OR(LEFT(A284)="G",LEFT(A284)="S"),Stats!$E$3-15+Bonuses!$AY$3,IF(OR(LEFT(A284)="Q",LEFT(A284)="R"),Bonuses!$BA$3,Bonuses!$AZ$3))</f>
        <v>15</v>
      </c>
      <c r="E284" s="300" t="n">
        <f aca="false">D284*0.15</f>
        <v>2.25</v>
      </c>
      <c r="F284" s="300" t="n">
        <f aca="false">D284*0.05</f>
        <v>0.75</v>
      </c>
      <c r="G284" s="302" t="s">
        <v>40</v>
      </c>
      <c r="H284" s="303" t="str">
        <f aca="false">10*(1+K284)&amp;" Mins"</f>
        <v>10 Mins</v>
      </c>
      <c r="I284" s="310" t="str">
        <f aca="false">"+"&amp;5+K284&amp;"% reactions"</f>
        <v>+5% reactions</v>
      </c>
      <c r="J284" s="302" t="n">
        <v>200</v>
      </c>
      <c r="K284" s="286" t="n">
        <f aca="false">IF(ISERROR(C284*1),-1,C284+IF(LEFT(A284)="T",Bonuses!$BB$3,IF(LEFT(A284)="G",Bonuses!$BC$3,IF(LEFT(A284)="Q",Bonuses!$BD$3,IF(LEFT(A284)="S",Bonuses!$BE$3,IF(LEFT(A284)="R",Bonuses!$BF$3,0))))))+P284</f>
        <v>0</v>
      </c>
      <c r="L284" s="286" t="n">
        <v>1</v>
      </c>
      <c r="M284" s="311" t="n">
        <v>15</v>
      </c>
      <c r="N284" s="290" t="n">
        <v>3</v>
      </c>
      <c r="O284" s="301"/>
      <c r="P284" s="301"/>
      <c r="Q284" s="304" t="n">
        <f aca="false">MAX((MAX(Stats!$E$2,Ranking!$C$13)-15)*5,0)</f>
        <v>0</v>
      </c>
      <c r="R284" s="292" t="n">
        <v>300</v>
      </c>
    </row>
    <row r="285" customFormat="false" ht="12" hidden="false" customHeight="false" outlineLevel="0" collapsed="false">
      <c r="A285" s="307" t="s">
        <v>605</v>
      </c>
      <c r="B285" s="308" t="s">
        <v>606</v>
      </c>
      <c r="C285" s="299" t="n">
        <v>0</v>
      </c>
      <c r="D285" s="300" t="n">
        <f aca="false">M285+O285+(K285*N285)+IF(OR(LEFT(A285)="G",LEFT(A285)="S"),Stats!$E$3-15+Bonuses!$AY$3,IF(OR(LEFT(A285)="Q",LEFT(A285)="R"),Bonuses!$BA$3,Bonuses!$AZ$3))</f>
        <v>15</v>
      </c>
      <c r="E285" s="300" t="n">
        <f aca="false">D285*0.15</f>
        <v>2.25</v>
      </c>
      <c r="F285" s="300" t="n">
        <f aca="false">D285*0.05</f>
        <v>0.75</v>
      </c>
      <c r="G285" s="302" t="str">
        <f aca="false">15+(0*K285)&amp;" Feet"</f>
        <v>15 Feet</v>
      </c>
      <c r="H285" s="303" t="str">
        <f aca="false">10*(1+K285)&amp;" Mins"</f>
        <v>10 Mins</v>
      </c>
      <c r="I285" s="310" t="str">
        <f aca="false">"+"&amp;1+ROUND(K285/2,0)&amp;" to PS"</f>
        <v>+1 to PS</v>
      </c>
      <c r="J285" s="302" t="n">
        <v>200</v>
      </c>
      <c r="K285" s="286" t="n">
        <f aca="false">IF(ISERROR(C285*1),-1,C285+IF(LEFT(A285)="T",Bonuses!$BB$3,IF(LEFT(A285)="G",Bonuses!$BC$3,IF(LEFT(A285)="Q",Bonuses!$BD$3,IF(LEFT(A285)="S",Bonuses!$BE$3,IF(LEFT(A285)="R",Bonuses!$BF$3,0))))))+P285</f>
        <v>0</v>
      </c>
      <c r="L285" s="286" t="n">
        <v>1</v>
      </c>
      <c r="M285" s="311" t="n">
        <v>15</v>
      </c>
      <c r="N285" s="290" t="n">
        <v>3</v>
      </c>
      <c r="O285" s="301"/>
      <c r="P285" s="301"/>
      <c r="Q285" s="304" t="n">
        <f aca="false">MAX((MAX(Stats!$E$2,Ranking!$C$13)-15)*5,0)</f>
        <v>0</v>
      </c>
      <c r="R285" s="292" t="n">
        <v>300</v>
      </c>
    </row>
    <row r="286" customFormat="false" ht="12" hidden="false" customHeight="false" outlineLevel="0" collapsed="false">
      <c r="A286" s="307" t="s">
        <v>289</v>
      </c>
      <c r="B286" s="285" t="s">
        <v>342</v>
      </c>
      <c r="C286" s="299" t="n">
        <v>0</v>
      </c>
      <c r="D286" s="300" t="n">
        <f aca="false">M286+O286+(K286*N286)+IF(OR(LEFT(A286)="G",LEFT(A286)="S"),Stats!$E$3-15+Bonuses!$AY$3,IF(OR(LEFT(A286)="Q",LEFT(A286)="R"),Bonuses!$BA$3,Bonuses!$AZ$3))</f>
        <v>40</v>
      </c>
      <c r="E286" s="300" t="n">
        <f aca="false">D286*0.15</f>
        <v>6</v>
      </c>
      <c r="F286" s="300" t="n">
        <f aca="false">D286*0.05</f>
        <v>2</v>
      </c>
      <c r="G286" s="302" t="str">
        <f aca="false">25+(25*K286)&amp;" Feet"</f>
        <v>25 Feet</v>
      </c>
      <c r="H286" s="309" t="str">
        <f aca="false">"D+"&amp;5+K286&amp;" Mins"</f>
        <v>D+5 Mins</v>
      </c>
      <c r="I286" s="310" t="str">
        <f aca="false">CONCATENATE("+",30+(K286*3)," to MR.")</f>
        <v>+30 to MR.</v>
      </c>
      <c r="J286" s="302" t="n">
        <v>100</v>
      </c>
      <c r="K286" s="286" t="n">
        <f aca="false">IF(ISERROR(C286*1),-1,C286+IF(LEFT(A286)="T",Bonuses!$BB$3,IF(LEFT(A286)="G",Bonuses!$BC$3,IF(LEFT(A286)="Q",Bonuses!$BD$3,IF(LEFT(A286)="S",Bonuses!$BE$3,IF(LEFT(A286)="R",Bonuses!$BF$3,0))))))+P286</f>
        <v>0</v>
      </c>
      <c r="L286" s="286" t="n">
        <v>1</v>
      </c>
      <c r="M286" s="311" t="n">
        <v>40</v>
      </c>
      <c r="N286" s="290" t="n">
        <v>3</v>
      </c>
      <c r="O286" s="301"/>
      <c r="P286" s="301"/>
      <c r="Q286" s="304" t="n">
        <f aca="false">MAX((MAX(Stats!$E$2,Ranking!$C$13)-15)*5,0)</f>
        <v>0</v>
      </c>
      <c r="R286" s="292" t="n">
        <v>300</v>
      </c>
    </row>
    <row r="287" customFormat="false" ht="12" hidden="false" customHeight="false" outlineLevel="0" collapsed="false">
      <c r="A287" s="307" t="s">
        <v>289</v>
      </c>
      <c r="B287" s="308" t="s">
        <v>343</v>
      </c>
      <c r="C287" s="299" t="n">
        <v>0</v>
      </c>
      <c r="D287" s="300" t="n">
        <f aca="false">M287+O287+(K287*N287)+IF(OR(LEFT(A287)="G",LEFT(A287)="S"),Stats!$E$3-15+Bonuses!$AY$3,IF(OR(LEFT(A287)="Q",LEFT(A287)="R"),Bonuses!$BA$3,Bonuses!$AZ$3))</f>
        <v>40</v>
      </c>
      <c r="E287" s="300" t="n">
        <f aca="false">D287*0.15</f>
        <v>6</v>
      </c>
      <c r="F287" s="300" t="n">
        <f aca="false">D287*0.05</f>
        <v>2</v>
      </c>
      <c r="G287" s="302" t="str">
        <f aca="false">25+(25*K287)&amp;" Feet"</f>
        <v>25 Feet</v>
      </c>
      <c r="H287" s="309" t="str">
        <f aca="false">"D+"&amp;5+K287&amp;" Mins"</f>
        <v>D+5 Mins</v>
      </c>
      <c r="I287" s="310" t="str">
        <f aca="false">CONCATENATE("+",30+(K287*3)," to MR.")</f>
        <v>+30 to MR.</v>
      </c>
      <c r="J287" s="302" t="n">
        <v>200</v>
      </c>
      <c r="K287" s="286" t="n">
        <f aca="false">IF(ISERROR(C287*1),-1,C287+IF(LEFT(A287)="T",Bonuses!$BB$3,IF(LEFT(A287)="G",Bonuses!$BC$3,IF(LEFT(A287)="Q",Bonuses!$BD$3,IF(LEFT(A287)="S",Bonuses!$BE$3,IF(LEFT(A287)="R",Bonuses!$BF$3,0))))))+P287</f>
        <v>0</v>
      </c>
      <c r="L287" s="286" t="n">
        <v>1</v>
      </c>
      <c r="M287" s="311" t="n">
        <v>40</v>
      </c>
      <c r="N287" s="290" t="n">
        <v>3</v>
      </c>
      <c r="O287" s="301"/>
      <c r="P287" s="301"/>
      <c r="Q287" s="304" t="n">
        <f aca="false">MAX((MAX(Stats!$E$2,Ranking!$C$13)-15)*5,0)</f>
        <v>0</v>
      </c>
      <c r="R287" s="292" t="n">
        <v>300</v>
      </c>
    </row>
    <row r="288" customFormat="false" ht="12" hidden="false" customHeight="false" outlineLevel="0" collapsed="false">
      <c r="A288" s="284" t="s">
        <v>292</v>
      </c>
      <c r="B288" s="285" t="s">
        <v>607</v>
      </c>
      <c r="C288" s="299" t="n">
        <v>0</v>
      </c>
      <c r="D288" s="300" t="n">
        <f aca="false">M288+O288+(K288*N288)+IF(OR(LEFT(A288)="G",LEFT(A288)="S"),Stats!$E$3-15+Bonuses!$AY$3,IF(OR(LEFT(A288)="Q",LEFT(A288)="R"),Bonuses!$BA$3,Bonuses!$AZ$3))</f>
        <v>15</v>
      </c>
      <c r="E288" s="300" t="n">
        <f aca="false">D288*0.15</f>
        <v>2.25</v>
      </c>
      <c r="F288" s="300" t="n">
        <f aca="false">D288*0.05</f>
        <v>0.75</v>
      </c>
      <c r="G288" s="302"/>
      <c r="H288" s="303"/>
      <c r="J288" s="286" t="n">
        <v>150</v>
      </c>
      <c r="K288" s="286" t="n">
        <f aca="false">IF(ISERROR(C288*1),-1,C288+IF(LEFT(A288)="T",Bonuses!$BB$3,IF(LEFT(A288)="G",Bonuses!$BC$3,IF(LEFT(A288)="Q",Bonuses!$BD$3,IF(LEFT(A288)="S",Bonuses!$BE$3,IF(LEFT(A288)="R",Bonuses!$BF$3,0))))))+P288</f>
        <v>0</v>
      </c>
      <c r="L288" s="286" t="n">
        <v>7</v>
      </c>
      <c r="M288" s="290" t="n">
        <f aca="false">Stats!$E$3</f>
        <v>15</v>
      </c>
      <c r="N288" s="290" t="n">
        <v>3</v>
      </c>
      <c r="O288" s="301"/>
      <c r="P288" s="301"/>
      <c r="Q288" s="304" t="n">
        <f aca="false">MAX((MAX(Stats!$E$2,Ranking!$C$13)-15)*5,0)</f>
        <v>0</v>
      </c>
      <c r="R288" s="292" t="n">
        <v>300</v>
      </c>
    </row>
    <row r="289" customFormat="false" ht="12" hidden="false" customHeight="false" outlineLevel="0" collapsed="false">
      <c r="A289" s="284" t="s">
        <v>292</v>
      </c>
      <c r="B289" s="285" t="s">
        <v>608</v>
      </c>
      <c r="C289" s="299" t="n">
        <v>0</v>
      </c>
      <c r="D289" s="300" t="n">
        <f aca="false">M289+O289+(K289*N289)+IF(OR(LEFT(A289)="G",LEFT(A289)="S"),Stats!$E$3-15+Bonuses!$AY$3,IF(OR(LEFT(A289)="Q",LEFT(A289)="R"),Bonuses!$BA$3,Bonuses!$AZ$3))</f>
        <v>20</v>
      </c>
      <c r="E289" s="300" t="n">
        <f aca="false">D289*0.15</f>
        <v>3</v>
      </c>
      <c r="F289" s="300" t="n">
        <f aca="false">D289*0.05</f>
        <v>1</v>
      </c>
      <c r="G289" s="302"/>
      <c r="H289" s="303"/>
      <c r="I289" s="289" t="str">
        <f aca="false">CONCATENATE(1+TRUNC(K289/5)," Creatures")</f>
        <v>1 Creatures</v>
      </c>
      <c r="J289" s="286" t="n">
        <v>200</v>
      </c>
      <c r="K289" s="286" t="n">
        <f aca="false">IF(ISERROR(C289*1),-1,C289+IF(LEFT(A289)="T",Bonuses!$BB$3,IF(LEFT(A289)="G",Bonuses!$BC$3,IF(LEFT(A289)="Q",Bonuses!$BD$3,IF(LEFT(A289)="S",Bonuses!$BE$3,IF(LEFT(A289)="R",Bonuses!$BF$3,0))))))+P289</f>
        <v>0</v>
      </c>
      <c r="L289" s="286" t="n">
        <v>7</v>
      </c>
      <c r="M289" s="290" t="n">
        <v>20</v>
      </c>
      <c r="N289" s="290" t="n">
        <v>3</v>
      </c>
      <c r="O289" s="301"/>
      <c r="P289" s="301"/>
      <c r="Q289" s="304" t="n">
        <f aca="false">MAX((MAX(Stats!$E$2,Ranking!$C$13)-15)*5,0)</f>
        <v>0</v>
      </c>
      <c r="R289" s="292" t="n">
        <v>300</v>
      </c>
    </row>
    <row r="290" s="314" customFormat="true" ht="12" hidden="false" customHeight="false" outlineLevel="0" collapsed="false">
      <c r="A290" s="307" t="s">
        <v>294</v>
      </c>
      <c r="B290" s="308" t="s">
        <v>301</v>
      </c>
      <c r="C290" s="299" t="n">
        <v>0</v>
      </c>
      <c r="D290" s="300" t="n">
        <f aca="false">M290+O290+(K290*N290)+IF(OR(LEFT(A290)="G",LEFT(A290)="S"),Stats!$E$3-15+Bonuses!$AY$3,IF(OR(LEFT(A290)="Q",LEFT(A290)="R"),Bonuses!$BA$3,Bonuses!$AZ$3))</f>
        <v>30</v>
      </c>
      <c r="E290" s="300" t="n">
        <f aca="false">D290*0.15</f>
        <v>4.5</v>
      </c>
      <c r="F290" s="300" t="n">
        <f aca="false">D290*0.05</f>
        <v>1.5</v>
      </c>
      <c r="G290" s="287"/>
      <c r="H290" s="309" t="str">
        <f aca="false">4+(4*K290)&amp;" Hours"</f>
        <v>4 Hours</v>
      </c>
      <c r="I290" s="310" t="str">
        <f aca="false">CONCATENATE("+ ",K290," MR. +",TRUNC(K290/5)," MA.")</f>
        <v>+ 0 MR. +0 MA.</v>
      </c>
      <c r="J290" s="312" t="n">
        <v>200</v>
      </c>
      <c r="K290" s="286" t="n">
        <f aca="false">IF(ISERROR(C290*1),-1,C290+IF(LEFT(A290)="T",Bonuses!$BB$3,IF(LEFT(A290)="G",Bonuses!$BC$3,IF(LEFT(A290)="Q",Bonuses!$BD$3,IF(LEFT(A290)="S",Bonuses!$BE$3,IF(LEFT(A290)="R",Bonuses!$BF$3,0))))))+P290</f>
        <v>0</v>
      </c>
      <c r="L290" s="302" t="n">
        <v>7</v>
      </c>
      <c r="M290" s="290" t="n">
        <f aca="false">Stats!$E$3+Stats!$F$3</f>
        <v>30</v>
      </c>
      <c r="N290" s="290" t="n">
        <v>3</v>
      </c>
      <c r="O290" s="301"/>
      <c r="P290" s="301"/>
      <c r="Q290" s="304" t="n">
        <f aca="false">MAX((MAX(Stats!$E$2,Ranking!$C$13)-15)*5,0)</f>
        <v>0</v>
      </c>
      <c r="R290" s="313" t="n">
        <v>300</v>
      </c>
      <c r="S290" s="302"/>
    </row>
    <row r="291" customFormat="false" ht="12" hidden="false" customHeight="false" outlineLevel="0" collapsed="false">
      <c r="A291" s="284" t="s">
        <v>302</v>
      </c>
      <c r="B291" s="285" t="s">
        <v>448</v>
      </c>
      <c r="C291" s="299" t="s">
        <v>222</v>
      </c>
      <c r="D291" s="300" t="n">
        <f aca="false">M291+O291+(K291*N291)+IF(OR(LEFT(A291)="G",LEFT(A291)="S"),Stats!$E$3-15+Bonuses!$AY$3,IF(OR(LEFT(A291)="Q",LEFT(A291)="R"),Bonuses!$BA$3,Bonuses!$AZ$3))</f>
        <v>37</v>
      </c>
      <c r="E291" s="300" t="n">
        <f aca="false">D291*0.15</f>
        <v>5.55</v>
      </c>
      <c r="F291" s="300" t="n">
        <f aca="false">D291*0.05</f>
        <v>1.85</v>
      </c>
      <c r="G291" s="302" t="s">
        <v>350</v>
      </c>
      <c r="H291" s="303" t="s">
        <v>307</v>
      </c>
      <c r="I291" s="289" t="str">
        <f aca="false">CONCATENATE("Cures ",1+ROUND(K291/2,0)," Damage")</f>
        <v>Cures 0 Damage</v>
      </c>
      <c r="J291" s="286" t="n">
        <v>200</v>
      </c>
      <c r="K291" s="286" t="n">
        <f aca="false">IF(ISERROR(C291*1),-1,C291+IF(LEFT(A291)="T",Bonuses!$BB$3,IF(LEFT(A291)="G",Bonuses!$BC$3,IF(LEFT(A291)="Q",Bonuses!$BD$3,IF(LEFT(A291)="S",Bonuses!$BE$3,IF(LEFT(A291)="R",Bonuses!$BF$3,0))))))+P291</f>
        <v>-1</v>
      </c>
      <c r="L291" s="286" t="n">
        <v>1</v>
      </c>
      <c r="M291" s="290" t="n">
        <v>40</v>
      </c>
      <c r="N291" s="290" t="n">
        <v>3</v>
      </c>
      <c r="O291" s="301"/>
      <c r="P291" s="301"/>
      <c r="R291" s="292" t="n">
        <v>2000</v>
      </c>
    </row>
    <row r="292" customFormat="false" ht="12" hidden="false" customHeight="false" outlineLevel="0" collapsed="false">
      <c r="A292" s="284" t="s">
        <v>305</v>
      </c>
      <c r="B292" s="285" t="s">
        <v>609</v>
      </c>
      <c r="C292" s="299" t="s">
        <v>222</v>
      </c>
      <c r="D292" s="300" t="n">
        <f aca="false">M292+O292+(K292*N292)+IF(OR(LEFT(A292)="G",LEFT(A292)="S"),Stats!$E$3-15+Bonuses!$AY$3,IF(OR(LEFT(A292)="Q",LEFT(A292)="R"),Bonuses!$BA$3,Bonuses!$AZ$3))</f>
        <v>27</v>
      </c>
      <c r="E292" s="300" t="n">
        <f aca="false">D292*0.15</f>
        <v>4.05</v>
      </c>
      <c r="F292" s="300" t="n">
        <f aca="false">D292*0.05</f>
        <v>1.35</v>
      </c>
      <c r="G292" s="302" t="str">
        <f aca="false">15+(5*K292)&amp;" Feet"</f>
        <v>10 Feet</v>
      </c>
      <c r="H292" s="303" t="str">
        <f aca="false">1*(5+K292)&amp;" Mins"</f>
        <v>4 Mins</v>
      </c>
      <c r="I292" s="289" t="str">
        <f aca="false">CONCATENATE("+",1+K292,"% SC +",1+CEILING(K292/3,1)," Dam vs Dark/Light")</f>
        <v>+0% SC +1 Dam vs Dark/Light</v>
      </c>
      <c r="J292" s="286" t="n">
        <v>250</v>
      </c>
      <c r="K292" s="286" t="n">
        <f aca="false">IF(ISERROR(C292*1),-1,C292+IF(LEFT(A292)="T",Bonuses!$BB$3,IF(LEFT(A292)="G",Bonuses!$BC$3,IF(LEFT(A292)="Q",Bonuses!$BD$3,IF(LEFT(A292)="S",Bonuses!$BE$3,IF(LEFT(A292)="R",Bonuses!$BF$3,0))))))+P292</f>
        <v>-1</v>
      </c>
      <c r="L292" s="286" t="n">
        <v>1</v>
      </c>
      <c r="M292" s="290" t="n">
        <v>30</v>
      </c>
      <c r="N292" s="290" t="n">
        <v>3</v>
      </c>
      <c r="O292" s="301"/>
      <c r="P292" s="301"/>
      <c r="R292" s="292" t="n">
        <v>1500</v>
      </c>
    </row>
    <row r="293" customFormat="false" ht="12" hidden="false" customHeight="false" outlineLevel="0" collapsed="false">
      <c r="A293" s="284" t="s">
        <v>308</v>
      </c>
      <c r="B293" s="285" t="s">
        <v>610</v>
      </c>
      <c r="C293" s="299" t="s">
        <v>222</v>
      </c>
      <c r="D293" s="300" t="n">
        <f aca="false">M293+O293+(K293*N293)+IF(OR(LEFT(A293)="G",LEFT(A293)="S"),Stats!$E$3-15+Bonuses!$AY$3,IF(OR(LEFT(A293)="Q",LEFT(A293)="R"),Bonuses!$BA$3,Bonuses!$AZ$3))</f>
        <v>32</v>
      </c>
      <c r="E293" s="300" t="n">
        <f aca="false">D293*0.15</f>
        <v>4.8</v>
      </c>
      <c r="F293" s="300" t="n">
        <f aca="false">D293*0.05</f>
        <v>1.6</v>
      </c>
      <c r="G293" s="302" t="str">
        <f aca="false">40+(15*K293)&amp;" Feet"</f>
        <v>25 Feet</v>
      </c>
      <c r="H293" s="303" t="s">
        <v>307</v>
      </c>
      <c r="I293" s="289" t="str">
        <f aca="false">CONCATENATE("D-4 + ",K293," Dam.  Res: 0.")</f>
        <v>D-4 + -1 Dam.  Res: 0.</v>
      </c>
      <c r="J293" s="286" t="n">
        <v>200</v>
      </c>
      <c r="K293" s="286" t="n">
        <f aca="false">IF(ISERROR(C293*1),-1,C293+IF(LEFT(A293)="T",Bonuses!$BB$3,IF(LEFT(A293)="G",Bonuses!$BC$3,IF(LEFT(A293)="Q",Bonuses!$BD$3,IF(LEFT(A293)="S",Bonuses!$BE$3,IF(LEFT(A293)="R",Bonuses!$BF$3,0))))))+P293</f>
        <v>-1</v>
      </c>
      <c r="L293" s="286" t="n">
        <v>1</v>
      </c>
      <c r="M293" s="290" t="n">
        <v>35</v>
      </c>
      <c r="N293" s="290" t="n">
        <v>3</v>
      </c>
      <c r="O293" s="301"/>
      <c r="P293" s="301"/>
      <c r="R293" s="292" t="n">
        <v>3000</v>
      </c>
    </row>
    <row r="294" customFormat="false" ht="12" hidden="false" customHeight="false" outlineLevel="0" collapsed="false">
      <c r="A294" s="284" t="s">
        <v>310</v>
      </c>
      <c r="B294" s="285" t="s">
        <v>611</v>
      </c>
      <c r="C294" s="299" t="s">
        <v>222</v>
      </c>
      <c r="D294" s="300" t="n">
        <f aca="false">M294+O294+(K294*N294)+IF(OR(LEFT(A294)="G",LEFT(A294)="S"),Stats!$E$3-15+Bonuses!$AY$3,IF(OR(LEFT(A294)="Q",LEFT(A294)="R"),Bonuses!$BA$3,Bonuses!$AZ$3))</f>
        <v>7</v>
      </c>
      <c r="E294" s="300" t="n">
        <f aca="false">D294*0.15</f>
        <v>1.05</v>
      </c>
      <c r="F294" s="300" t="n">
        <f aca="false">D294*0.05</f>
        <v>0.35</v>
      </c>
      <c r="G294" s="302" t="str">
        <f aca="false">60+(15*K294)&amp;" Feet"</f>
        <v>45 Feet</v>
      </c>
      <c r="H294" s="303" t="str">
        <f aca="false">"Dly: "&amp;120-(10*K294)&amp;" secs"</f>
        <v>Dly: 130 secs</v>
      </c>
      <c r="I294" s="289" t="str">
        <f aca="false">CONCATENATE("D-4 + ",K294," Dam.  Res: 0.")</f>
        <v>D-4 + -1 Dam.  Res: 0.</v>
      </c>
      <c r="J294" s="286" t="n">
        <v>200</v>
      </c>
      <c r="K294" s="286" t="n">
        <f aca="false">IF(ISERROR(C294*1),-1,C294+IF(LEFT(A294)="T",Bonuses!$BB$3,IF(LEFT(A294)="G",Bonuses!$BC$3,IF(LEFT(A294)="Q",Bonuses!$BD$3,IF(LEFT(A294)="S",Bonuses!$BE$3,IF(LEFT(A294)="R",Bonuses!$BF$3,0))))))+P294</f>
        <v>-1</v>
      </c>
      <c r="L294" s="286" t="n">
        <v>1</v>
      </c>
      <c r="M294" s="290" t="n">
        <v>10</v>
      </c>
      <c r="N294" s="290" t="n">
        <v>3</v>
      </c>
      <c r="O294" s="301"/>
      <c r="P294" s="301"/>
      <c r="R294" s="292" t="n">
        <v>2000</v>
      </c>
    </row>
    <row r="295" customFormat="false" ht="12" hidden="false" customHeight="false" outlineLevel="0" collapsed="false">
      <c r="A295" s="284" t="s">
        <v>312</v>
      </c>
      <c r="B295" s="285" t="s">
        <v>612</v>
      </c>
      <c r="C295" s="299" t="s">
        <v>222</v>
      </c>
      <c r="D295" s="300" t="n">
        <f aca="false">M295+O295+(K295*N295)+IF(OR(LEFT(A295)="G",LEFT(A295)="S"),Stats!$E$3-15+Bonuses!$AY$3,IF(OR(LEFT(A295)="Q",LEFT(A295)="R"),Bonuses!$BA$3,Bonuses!$AZ$3))</f>
        <v>22</v>
      </c>
      <c r="E295" s="300" t="n">
        <f aca="false">D295*0.15</f>
        <v>3.3</v>
      </c>
      <c r="F295" s="300" t="n">
        <f aca="false">D295*0.05</f>
        <v>1.1</v>
      </c>
      <c r="G295" s="302" t="str">
        <f aca="false">10+(10*K295)&amp;" Feet"</f>
        <v>0 Feet</v>
      </c>
      <c r="H295" s="303" t="str">
        <f aca="false">ROUND(1/2*(1+K295),1)&amp;" Hours"</f>
        <v>0 Hours</v>
      </c>
      <c r="I295" s="289" t="str">
        <f aca="false">CONCATENATE("Speed: ",30+K295,"mph. ",(30+K295)*1.5," Hex/Pulse")</f>
        <v>Speed: 29mph. 43.5 Hex/Pulse</v>
      </c>
      <c r="J295" s="286" t="n">
        <v>250</v>
      </c>
      <c r="K295" s="286" t="n">
        <f aca="false">IF(ISERROR(C295*1),-1,C295+IF(LEFT(A295)="T",Bonuses!$BB$3,IF(LEFT(A295)="G",Bonuses!$BC$3,IF(LEFT(A295)="Q",Bonuses!$BD$3,IF(LEFT(A295)="S",Bonuses!$BE$3,IF(LEFT(A295)="R",Bonuses!$BF$3,0))))))+P295</f>
        <v>-1</v>
      </c>
      <c r="L295" s="286" t="n">
        <v>1</v>
      </c>
      <c r="M295" s="290" t="n">
        <v>25</v>
      </c>
      <c r="N295" s="290" t="n">
        <v>3</v>
      </c>
      <c r="O295" s="301"/>
      <c r="P295" s="301"/>
      <c r="R295" s="292" t="n">
        <v>10000</v>
      </c>
    </row>
    <row r="296" customFormat="false" ht="12" hidden="false" customHeight="false" outlineLevel="0" collapsed="false">
      <c r="A296" s="284" t="s">
        <v>314</v>
      </c>
      <c r="B296" s="285" t="s">
        <v>613</v>
      </c>
      <c r="C296" s="299" t="s">
        <v>222</v>
      </c>
      <c r="D296" s="300" t="n">
        <f aca="false">M296+O296+(K296*N296)+IF(OR(LEFT(A296)="G",LEFT(A296)="S"),Stats!$E$3-15+Bonuses!$AY$3,IF(OR(LEFT(A296)="Q",LEFT(A296)="R"),Bonuses!$BA$3,Bonuses!$AZ$3))</f>
        <v>22</v>
      </c>
      <c r="E296" s="300" t="n">
        <f aca="false">D296*0.15</f>
        <v>3.3</v>
      </c>
      <c r="F296" s="300" t="n">
        <f aca="false">D296*0.05</f>
        <v>1.1</v>
      </c>
      <c r="G296" s="302" t="str">
        <f aca="false">30+(15*K296)&amp;" Feet"</f>
        <v>15 Feet</v>
      </c>
      <c r="H296" s="303" t="str">
        <f aca="false">"Con. "&amp;1/4*(1+K296)&amp;" Hrs"</f>
        <v>Con. 0 Hrs</v>
      </c>
      <c r="I296" s="289" t="str">
        <f aca="false">"5' Web "&amp;MAX(1,K296)&amp;" Tgts D-2+"&amp;K296</f>
        <v>5' Web 1 Tgts D-2+-1</v>
      </c>
      <c r="J296" s="286" t="n">
        <v>250</v>
      </c>
      <c r="K296" s="286" t="n">
        <f aca="false">IF(ISERROR(C296*1),-1,C296+IF(LEFT(A296)="T",Bonuses!$BB$3,IF(LEFT(A296)="G",Bonuses!$BC$3,IF(LEFT(A296)="Q",Bonuses!$BD$3,IF(LEFT(A296)="S",Bonuses!$BE$3,IF(LEFT(A296)="R",Bonuses!$BF$3,0))))))+P296</f>
        <v>-1</v>
      </c>
      <c r="L296" s="286" t="n">
        <v>1</v>
      </c>
      <c r="M296" s="290" t="n">
        <v>25</v>
      </c>
      <c r="N296" s="290" t="n">
        <v>3</v>
      </c>
      <c r="O296" s="301"/>
      <c r="P296" s="301"/>
      <c r="R296" s="292" t="n">
        <v>5000</v>
      </c>
    </row>
    <row r="297" customFormat="false" ht="12" hidden="false" customHeight="false" outlineLevel="0" collapsed="false">
      <c r="A297" s="284" t="s">
        <v>316</v>
      </c>
      <c r="B297" s="285" t="s">
        <v>614</v>
      </c>
      <c r="C297" s="299" t="s">
        <v>222</v>
      </c>
      <c r="D297" s="300" t="n">
        <f aca="false">M297+O297+(K297*N297)+IF(OR(LEFT(A297)="G",LEFT(A297)="S"),Stats!$E$3-15+Bonuses!$AY$3,IF(OR(LEFT(A297)="Q",LEFT(A297)="R"),Bonuses!$BA$3,Bonuses!$AZ$3))</f>
        <v>17</v>
      </c>
      <c r="E297" s="300" t="n">
        <f aca="false">D297*0.15</f>
        <v>2.55</v>
      </c>
      <c r="F297" s="300" t="n">
        <f aca="false">D297*0.05</f>
        <v>0.85</v>
      </c>
      <c r="G297" s="302" t="str">
        <f aca="false">15+(15*K297)&amp;" Feet"</f>
        <v>0 Feet</v>
      </c>
      <c r="H297" s="309" t="str">
        <f aca="false">15+(15*K297)&amp;" Secs"</f>
        <v>0 Secs</v>
      </c>
      <c r="J297" s="286" t="n">
        <v>350</v>
      </c>
      <c r="K297" s="286" t="n">
        <f aca="false">IF(ISERROR(C297*1),-1,C297+IF(LEFT(A297)="T",Bonuses!$BB$3,IF(LEFT(A297)="G",Bonuses!$BC$3,IF(LEFT(A297)="Q",Bonuses!$BD$3,IF(LEFT(A297)="S",Bonuses!$BE$3,IF(LEFT(A297)="R",Bonuses!$BF$3,0))))))+P297</f>
        <v>-1</v>
      </c>
      <c r="L297" s="286" t="n">
        <v>1</v>
      </c>
      <c r="M297" s="290" t="n">
        <v>20</v>
      </c>
      <c r="N297" s="290" t="n">
        <v>3</v>
      </c>
      <c r="O297" s="301"/>
      <c r="P297" s="301"/>
      <c r="R297" s="292" t="n">
        <v>2000</v>
      </c>
    </row>
    <row r="298" customFormat="false" ht="12" hidden="false" customHeight="false" outlineLevel="0" collapsed="false">
      <c r="A298" s="284" t="s">
        <v>318</v>
      </c>
      <c r="B298" s="285" t="s">
        <v>615</v>
      </c>
      <c r="C298" s="299" t="s">
        <v>222</v>
      </c>
      <c r="D298" s="300" t="n">
        <f aca="false">M298+O298+(K298*N298)+IF(OR(LEFT(A298)="G",LEFT(A298)="S"),Stats!$E$3-15+Bonuses!$AY$3,IF(OR(LEFT(A298)="Q",LEFT(A298)="R"),Bonuses!$BA$3,Bonuses!$AZ$3))</f>
        <v>-1</v>
      </c>
      <c r="E298" s="300" t="n">
        <f aca="false">D298*0.15</f>
        <v>-0.15</v>
      </c>
      <c r="F298" s="300" t="n">
        <f aca="false">D298*0.05</f>
        <v>-0.05</v>
      </c>
      <c r="G298" s="302" t="str">
        <f aca="false">60+(15*K298)&amp;" Feet"</f>
        <v>45 Feet</v>
      </c>
      <c r="H298" s="303" t="str">
        <f aca="false">"Con. "&amp;(1+K298)&amp;" Mins"</f>
        <v>Con. 0 Mins</v>
      </c>
      <c r="J298" s="286" t="n">
        <v>450</v>
      </c>
      <c r="K298" s="286" t="n">
        <f aca="false">IF(ISERROR(C298*1),-1,C298+IF(LEFT(A298)="T",Bonuses!$BB$3,IF(LEFT(A298)="G",Bonuses!$BC$3,IF(LEFT(A298)="Q",Bonuses!$BD$3,IF(LEFT(A298)="S",Bonuses!$BE$3,IF(LEFT(A298)="R",Bonuses!$BF$3,0))))))+P298</f>
        <v>-1</v>
      </c>
      <c r="L298" s="286" t="n">
        <v>1</v>
      </c>
      <c r="M298" s="290" t="n">
        <v>2</v>
      </c>
      <c r="N298" s="290" t="n">
        <v>3</v>
      </c>
      <c r="O298" s="301"/>
      <c r="P298" s="301"/>
      <c r="R298" s="292" t="n">
        <v>15000</v>
      </c>
    </row>
    <row r="299" customFormat="false" ht="12" hidden="false" customHeight="false" outlineLevel="0" collapsed="false">
      <c r="A299" s="284" t="s">
        <v>320</v>
      </c>
      <c r="B299" s="285" t="s">
        <v>616</v>
      </c>
      <c r="C299" s="299" t="s">
        <v>222</v>
      </c>
      <c r="D299" s="300" t="n">
        <f aca="false">M299+O299+(K299*N299)+IF(OR(LEFT(A299)="G",LEFT(A299)="S"),Stats!$E$3-15+Bonuses!$AY$3,IF(OR(LEFT(A299)="Q",LEFT(A299)="R"),Bonuses!$BA$3,Bonuses!$AZ$3))</f>
        <v>-2</v>
      </c>
      <c r="E299" s="300" t="n">
        <f aca="false">D299*0.15</f>
        <v>-0.3</v>
      </c>
      <c r="F299" s="300" t="n">
        <f aca="false">D299*0.05</f>
        <v>-0.1</v>
      </c>
      <c r="G299" s="302" t="str">
        <f aca="false">30+(15*K299)&amp;" Feet"</f>
        <v>15 Feet</v>
      </c>
      <c r="H299" s="303" t="s">
        <v>307</v>
      </c>
      <c r="J299" s="286" t="n">
        <v>500</v>
      </c>
      <c r="K299" s="286" t="n">
        <f aca="false">IF(ISERROR(C299*1),-1,C299+IF(LEFT(A299)="T",Bonuses!$BB$3,IF(LEFT(A299)="G",Bonuses!$BC$3,IF(LEFT(A299)="Q",Bonuses!$BD$3,IF(LEFT(A299)="S",Bonuses!$BE$3,IF(LEFT(A299)="R",Bonuses!$BF$3,0))))))+P299</f>
        <v>-1</v>
      </c>
      <c r="L299" s="286" t="n">
        <v>1</v>
      </c>
      <c r="M299" s="290" t="n">
        <v>1</v>
      </c>
      <c r="N299" s="290" t="n">
        <v>3</v>
      </c>
      <c r="O299" s="301"/>
      <c r="P299" s="301"/>
    </row>
    <row r="300" customFormat="false" ht="12" hidden="false" customHeight="false" outlineLevel="0" collapsed="false">
      <c r="A300" s="284" t="s">
        <v>322</v>
      </c>
      <c r="B300" s="285" t="s">
        <v>617</v>
      </c>
      <c r="C300" s="299" t="s">
        <v>222</v>
      </c>
      <c r="D300" s="300" t="n">
        <f aca="false">M300+O300+(K300*N300)+IF(OR(LEFT(A300)="G",LEFT(A300)="S"),Stats!$E$3-15+Bonuses!$AY$3,IF(OR(LEFT(A300)="Q",LEFT(A300)="R"),Bonuses!$BA$3,Bonuses!$AZ$3))</f>
        <v>2</v>
      </c>
      <c r="E300" s="300" t="n">
        <f aca="false">D300*0.15</f>
        <v>0.3</v>
      </c>
      <c r="F300" s="300" t="n">
        <f aca="false">D300*0.05</f>
        <v>0.1</v>
      </c>
      <c r="G300" s="302" t="str">
        <f aca="false">75+(15*K300)&amp;" Feet"</f>
        <v>60 Feet</v>
      </c>
      <c r="H300" s="303" t="str">
        <f aca="false">"Dly "&amp;MAX(5,60-(5*K300))&amp;" secs "</f>
        <v>Dly 65 secs </v>
      </c>
      <c r="I300" s="289" t="str">
        <f aca="false">1+TRUNC(K300/4,0)&amp;" Hexes D+"&amp;10+ROUND(K300/2,0)</f>
        <v>1 Hexes D+9</v>
      </c>
      <c r="J300" s="286" t="n">
        <v>500</v>
      </c>
      <c r="K300" s="286" t="n">
        <f aca="false">IF(ISERROR(C300*1),-1,C300+IF(LEFT(A300)="T",Bonuses!$BB$3,IF(LEFT(A300)="G",Bonuses!$BC$3,IF(LEFT(A300)="Q",Bonuses!$BD$3,IF(LEFT(A300)="S",Bonuses!$BE$3,IF(LEFT(A300)="R",Bonuses!$BF$3,0))))))+P300</f>
        <v>-1</v>
      </c>
      <c r="L300" s="286" t="n">
        <v>1</v>
      </c>
      <c r="M300" s="290" t="n">
        <v>5</v>
      </c>
      <c r="N300" s="290" t="n">
        <v>3</v>
      </c>
      <c r="O300" s="301"/>
      <c r="P300" s="301"/>
      <c r="R300" s="292" t="n">
        <v>10000</v>
      </c>
    </row>
    <row r="301" customFormat="false" ht="12" hidden="false" customHeight="false" outlineLevel="0" collapsed="false">
      <c r="A301" s="284" t="s">
        <v>322</v>
      </c>
      <c r="B301" s="285" t="s">
        <v>618</v>
      </c>
      <c r="C301" s="299" t="s">
        <v>222</v>
      </c>
      <c r="D301" s="300" t="n">
        <f aca="false">M301+O301+(K301*N301)+IF(OR(LEFT(A301)="G",LEFT(A301)="S"),Stats!$E$3-15+Bonuses!$AY$3,IF(OR(LEFT(A301)="Q",LEFT(A301)="R"),Bonuses!$BA$3,Bonuses!$AZ$3))</f>
        <v>2</v>
      </c>
      <c r="E301" s="300" t="n">
        <f aca="false">D301*0.15</f>
        <v>0.3</v>
      </c>
      <c r="F301" s="300" t="n">
        <f aca="false">D301*0.05</f>
        <v>0.1</v>
      </c>
      <c r="G301" s="302" t="str">
        <f aca="false">75+(15*K301)&amp;" Feet"</f>
        <v>60 Feet</v>
      </c>
      <c r="H301" s="303" t="str">
        <f aca="false">"Dly "&amp;MAX(5,300-(20*K301))&amp;" secs"</f>
        <v>Dly 320 secs</v>
      </c>
      <c r="I301" s="289" t="str">
        <f aca="false">"Hex: D+"&amp;12+(K301*4)&amp;" Adj. Hx D+"&amp;2+K301</f>
        <v>Hex: D+8 Adj. Hx D+1</v>
      </c>
      <c r="J301" s="286" t="n">
        <v>500</v>
      </c>
      <c r="K301" s="286" t="n">
        <f aca="false">IF(ISERROR(C301*1),-1,C301+IF(LEFT(A301)="T",Bonuses!$BB$3,IF(LEFT(A301)="G",Bonuses!$BC$3,IF(LEFT(A301)="Q",Bonuses!$BD$3,IF(LEFT(A301)="S",Bonuses!$BE$3,IF(LEFT(A301)="R",Bonuses!$BF$3,0))))))+P301</f>
        <v>-1</v>
      </c>
      <c r="L301" s="286" t="n">
        <v>1</v>
      </c>
      <c r="M301" s="290" t="n">
        <v>5</v>
      </c>
      <c r="N301" s="290" t="n">
        <v>3</v>
      </c>
      <c r="O301" s="301"/>
      <c r="P301" s="301"/>
      <c r="R301" s="292" t="n">
        <v>13000</v>
      </c>
    </row>
    <row r="302" customFormat="false" ht="12" hidden="false" customHeight="false" outlineLevel="0" collapsed="false">
      <c r="A302" s="284" t="s">
        <v>322</v>
      </c>
      <c r="B302" s="285" t="s">
        <v>619</v>
      </c>
      <c r="C302" s="299" t="s">
        <v>222</v>
      </c>
      <c r="D302" s="300" t="n">
        <f aca="false">M302+O302+(K302*N302)+IF(OR(LEFT(A302)="G",LEFT(A302)="S"),Stats!$E$3-15+Bonuses!$AY$3,IF(OR(LEFT(A302)="Q",LEFT(A302)="R"),Bonuses!$BA$3,Bonuses!$AZ$3))</f>
        <v>2</v>
      </c>
      <c r="E302" s="300" t="n">
        <f aca="false">D302*0.15</f>
        <v>0.3</v>
      </c>
      <c r="F302" s="300" t="n">
        <f aca="false">D302*0.05</f>
        <v>0.1</v>
      </c>
      <c r="G302" s="302" t="s">
        <v>40</v>
      </c>
      <c r="H302" s="303" t="s">
        <v>307</v>
      </c>
      <c r="I302" s="289" t="str">
        <f aca="false">"Teleport up to "&amp;5+K302&amp;" miles"</f>
        <v>Teleport up to 4 miles</v>
      </c>
      <c r="J302" s="286" t="n">
        <v>550</v>
      </c>
      <c r="K302" s="286" t="n">
        <f aca="false">IF(ISERROR(C302*1),-1,C302+IF(LEFT(A302)="T",Bonuses!$BB$3,IF(LEFT(A302)="G",Bonuses!$BC$3,IF(LEFT(A302)="Q",Bonuses!$BD$3,IF(LEFT(A302)="S",Bonuses!$BE$3,IF(LEFT(A302)="R",Bonuses!$BF$3,0))))))+P302</f>
        <v>-1</v>
      </c>
      <c r="L302" s="286" t="n">
        <v>1</v>
      </c>
      <c r="M302" s="290" t="n">
        <v>5</v>
      </c>
      <c r="N302" s="290" t="n">
        <v>3</v>
      </c>
      <c r="O302" s="301"/>
      <c r="P302" s="301"/>
      <c r="R302" s="292" t="n">
        <v>20000</v>
      </c>
    </row>
    <row r="303" customFormat="false" ht="12" hidden="false" customHeight="false" outlineLevel="0" collapsed="false">
      <c r="A303" s="284" t="s">
        <v>322</v>
      </c>
      <c r="B303" s="285" t="s">
        <v>620</v>
      </c>
      <c r="C303" s="299" t="s">
        <v>222</v>
      </c>
      <c r="D303" s="300" t="n">
        <f aca="false">M303+O303+(K303*N303)+IF(OR(LEFT(A303)="G",LEFT(A303)="S"),Stats!$E$3-15+Bonuses!$AY$3,IF(OR(LEFT(A303)="Q",LEFT(A303)="R"),Bonuses!$BA$3,Bonuses!$AZ$3))</f>
        <v>2</v>
      </c>
      <c r="E303" s="300" t="n">
        <f aca="false">D303*0.15</f>
        <v>0.3</v>
      </c>
      <c r="F303" s="300" t="n">
        <f aca="false">D303*0.05</f>
        <v>0.1</v>
      </c>
      <c r="G303" s="302" t="str">
        <f aca="false">30+(5*K303)&amp;" Feet"</f>
        <v>25 Feet</v>
      </c>
      <c r="H303" s="303" t="s">
        <v>307</v>
      </c>
      <c r="I303" s="289" t="str">
        <f aca="false">CONCATENATE("D-2+",K303," Width: 5-",5+K303,"'")</f>
        <v>D-2+-1 Width: 5-4'</v>
      </c>
      <c r="J303" s="286" t="n">
        <v>350</v>
      </c>
      <c r="K303" s="286" t="n">
        <f aca="false">IF(ISERROR(C303*1),-1,C303+IF(LEFT(A303)="T",Bonuses!$BB$3,IF(LEFT(A303)="G",Bonuses!$BC$3,IF(LEFT(A303)="Q",Bonuses!$BD$3,IF(LEFT(A303)="S",Bonuses!$BE$3,IF(LEFT(A303)="R",Bonuses!$BF$3,0))))))+P303</f>
        <v>-1</v>
      </c>
      <c r="L303" s="286" t="n">
        <v>1</v>
      </c>
      <c r="M303" s="290" t="n">
        <v>5</v>
      </c>
      <c r="N303" s="290" t="n">
        <v>3</v>
      </c>
      <c r="O303" s="301"/>
      <c r="P303" s="301"/>
      <c r="R303" s="292" t="n">
        <v>10000</v>
      </c>
    </row>
    <row r="304" customFormat="false" ht="12" hidden="false" customHeight="false" outlineLevel="0" collapsed="false">
      <c r="A304" s="284" t="s">
        <v>364</v>
      </c>
      <c r="B304" s="285" t="s">
        <v>621</v>
      </c>
      <c r="C304" s="299" t="s">
        <v>222</v>
      </c>
      <c r="D304" s="300" t="n">
        <f aca="false">M304+O304+(K304*N304)+IF(OR(LEFT(A304)="G",LEFT(A304)="S"),Stats!$E$3-15+Bonuses!$AY$3,IF(OR(LEFT(A304)="Q",LEFT(A304)="R"),Bonuses!$BA$3,Bonuses!$AZ$3))</f>
        <v>-2</v>
      </c>
      <c r="E304" s="300" t="n">
        <f aca="false">D304*0.15</f>
        <v>-0.3</v>
      </c>
      <c r="F304" s="300" t="n">
        <f aca="false">D304*0.05</f>
        <v>-0.1</v>
      </c>
      <c r="G304" s="302"/>
      <c r="H304" s="303"/>
      <c r="J304" s="286" t="n">
        <v>450</v>
      </c>
      <c r="K304" s="286" t="n">
        <f aca="false">IF(ISERROR(C304*1),-1,C304+IF(LEFT(A304)="T",Bonuses!$BB$3,IF(LEFT(A304)="G",Bonuses!$BC$3,IF(LEFT(A304)="Q",Bonuses!$BD$3,IF(LEFT(A304)="S",Bonuses!$BE$3,IF(LEFT(A304)="R",Bonuses!$BF$3,0))))))+P304</f>
        <v>-1</v>
      </c>
      <c r="L304" s="286" t="n">
        <v>1</v>
      </c>
      <c r="M304" s="290" t="n">
        <v>1</v>
      </c>
      <c r="N304" s="290" t="n">
        <v>3</v>
      </c>
      <c r="O304" s="301"/>
      <c r="P304" s="301"/>
      <c r="R304" s="292" t="n">
        <v>30000</v>
      </c>
    </row>
    <row r="306" customFormat="false" ht="15" hidden="false" customHeight="true" outlineLevel="0" collapsed="false">
      <c r="A306" s="293"/>
      <c r="B306" s="293" t="s">
        <v>622</v>
      </c>
      <c r="C306" s="294" t="s">
        <v>13</v>
      </c>
      <c r="D306" s="295" t="s">
        <v>14</v>
      </c>
      <c r="E306" s="295" t="s">
        <v>15</v>
      </c>
      <c r="F306" s="295" t="s">
        <v>16</v>
      </c>
      <c r="G306" s="294" t="s">
        <v>17</v>
      </c>
      <c r="H306" s="294" t="s">
        <v>18</v>
      </c>
      <c r="I306" s="296" t="s">
        <v>19</v>
      </c>
      <c r="J306" s="290" t="s">
        <v>219</v>
      </c>
      <c r="K306" s="290" t="s">
        <v>13</v>
      </c>
      <c r="L306" s="290" t="s">
        <v>263</v>
      </c>
      <c r="M306" s="290" t="s">
        <v>24</v>
      </c>
      <c r="N306" s="290" t="s">
        <v>264</v>
      </c>
      <c r="O306" s="33" t="s">
        <v>175</v>
      </c>
      <c r="P306" s="33" t="s">
        <v>178</v>
      </c>
      <c r="Q306" s="297" t="s">
        <v>265</v>
      </c>
      <c r="R306" s="298" t="s">
        <v>266</v>
      </c>
    </row>
    <row r="307" customFormat="false" ht="12" hidden="false" customHeight="false" outlineLevel="0" collapsed="false">
      <c r="A307" s="284" t="s">
        <v>267</v>
      </c>
      <c r="B307" s="285" t="s">
        <v>372</v>
      </c>
      <c r="C307" s="299" t="n">
        <v>0</v>
      </c>
      <c r="D307" s="300" t="n">
        <f aca="false">M307+O307+(K307*N307)+IF(OR(LEFT(A307)="G",LEFT(A307)="S"),Stats!$E$3-15+Bonuses!$AY$3,IF(OR(LEFT(A307)="Q",LEFT(A307)="R"),Bonuses!$BA$3,Bonuses!$AZ$3))</f>
        <v>5</v>
      </c>
      <c r="E307" s="300" t="n">
        <f aca="false">D307*0.15</f>
        <v>0.75</v>
      </c>
      <c r="F307" s="300" t="n">
        <f aca="false">D307*0.05</f>
        <v>0.25</v>
      </c>
      <c r="G307" s="302" t="s">
        <v>373</v>
      </c>
      <c r="H307" s="303" t="s">
        <v>307</v>
      </c>
      <c r="I307" s="305"/>
      <c r="J307" s="286" t="n">
        <v>75</v>
      </c>
      <c r="K307" s="286" t="n">
        <f aca="false">IF(ISERROR(C307*1),-1,C307+IF(LEFT(A307)="T",Bonuses!$BB$3,IF(LEFT(A307)="G",Bonuses!$BC$3,IF(LEFT(A307)="Q",Bonuses!$BD$3,IF(LEFT(A307)="S",Bonuses!$BE$3,IF(LEFT(A307)="R",Bonuses!$BF$3,0))))))+P307</f>
        <v>0</v>
      </c>
      <c r="L307" s="286" t="n">
        <v>0</v>
      </c>
      <c r="M307" s="290" t="n">
        <f aca="false">Stats!$I$3</f>
        <v>5</v>
      </c>
      <c r="N307" s="290" t="n">
        <v>5</v>
      </c>
      <c r="O307" s="301"/>
      <c r="P307" s="301"/>
      <c r="Q307" s="304"/>
      <c r="R307" s="292" t="n">
        <v>300</v>
      </c>
    </row>
    <row r="308" customFormat="false" ht="12" hidden="false" customHeight="false" outlineLevel="0" collapsed="false">
      <c r="A308" s="284" t="s">
        <v>270</v>
      </c>
      <c r="B308" s="285" t="s">
        <v>623</v>
      </c>
      <c r="C308" s="299" t="n">
        <v>0</v>
      </c>
      <c r="D308" s="300" t="n">
        <f aca="false">M308+O308+(K308*N308)+IF(OR(LEFT(A308)="G",LEFT(A308)="S"),Stats!$E$3-15+Bonuses!$AY$3,IF(OR(LEFT(A308)="Q",LEFT(A308)="R"),Bonuses!$BA$3,Bonuses!$AZ$3))</f>
        <v>45</v>
      </c>
      <c r="E308" s="300" t="n">
        <f aca="false">D308*0.15</f>
        <v>6.75</v>
      </c>
      <c r="F308" s="300" t="n">
        <f aca="false">D308*0.05</f>
        <v>2.25</v>
      </c>
      <c r="G308" s="302" t="str">
        <f aca="false">10*(1+K308)&amp;" Feet"</f>
        <v>10 Feet</v>
      </c>
      <c r="H308" s="303" t="str">
        <f aca="false">"Con. "&amp;3*MAX(1,K308)&amp;" Hours"</f>
        <v>Con. 3 Hours</v>
      </c>
      <c r="J308" s="286" t="n">
        <v>50</v>
      </c>
      <c r="K308" s="286" t="n">
        <f aca="false">IF(ISERROR(C308*1),-1,C308+IF(LEFT(A308)="T",Bonuses!$BB$3,IF(LEFT(A308)="G",Bonuses!$BC$3,IF(LEFT(A308)="Q",Bonuses!$BD$3,IF(LEFT(A308)="S",Bonuses!$BE$3,IF(LEFT(A308)="R",Bonuses!$BF$3,0))))))+P308</f>
        <v>0</v>
      </c>
      <c r="L308" s="286" t="n">
        <v>1</v>
      </c>
      <c r="M308" s="290" t="n">
        <v>45</v>
      </c>
      <c r="N308" s="290" t="n">
        <v>3</v>
      </c>
      <c r="O308" s="301"/>
      <c r="P308" s="301"/>
      <c r="Q308" s="304" t="n">
        <f aca="false">MAX((MAX(Stats!$E$2,Ranking!$C$13)-15)*5,0)</f>
        <v>0</v>
      </c>
      <c r="R308" s="292" t="n">
        <v>300</v>
      </c>
    </row>
    <row r="309" customFormat="false" ht="12" hidden="false" customHeight="false" outlineLevel="0" collapsed="false">
      <c r="A309" s="284" t="s">
        <v>272</v>
      </c>
      <c r="B309" s="285" t="s">
        <v>624</v>
      </c>
      <c r="C309" s="299" t="n">
        <v>0</v>
      </c>
      <c r="D309" s="300" t="n">
        <f aca="false">M309+O309+(K309*N309)+IF(OR(LEFT(A309)="G",LEFT(A309)="S"),Stats!$E$3-15+Bonuses!$AY$3,IF(OR(LEFT(A309)="Q",LEFT(A309)="R"),Bonuses!$BA$3,Bonuses!$AZ$3))</f>
        <v>25</v>
      </c>
      <c r="E309" s="300" t="n">
        <f aca="false">D309*0.15</f>
        <v>3.75</v>
      </c>
      <c r="F309" s="300" t="n">
        <f aca="false">D309*0.05</f>
        <v>1.25</v>
      </c>
      <c r="G309" s="302" t="str">
        <f aca="false">10*(1+K309)&amp;" Feet"</f>
        <v>10 Feet</v>
      </c>
      <c r="H309" s="303" t="str">
        <f aca="false">"Con. "&amp;3*MAX(1,K309)&amp;" Hours"</f>
        <v>Con. 3 Hours</v>
      </c>
      <c r="J309" s="286" t="n">
        <v>50</v>
      </c>
      <c r="K309" s="286" t="n">
        <f aca="false">IF(ISERROR(C309*1),-1,C309+IF(LEFT(A309)="T",Bonuses!$BB$3,IF(LEFT(A309)="G",Bonuses!$BC$3,IF(LEFT(A309)="Q",Bonuses!$BD$3,IF(LEFT(A309)="S",Bonuses!$BE$3,IF(LEFT(A309)="R",Bonuses!$BF$3,0))))))+P309</f>
        <v>0</v>
      </c>
      <c r="L309" s="286" t="n">
        <v>1</v>
      </c>
      <c r="M309" s="290" t="n">
        <v>25</v>
      </c>
      <c r="N309" s="290" t="n">
        <v>3</v>
      </c>
      <c r="O309" s="301"/>
      <c r="P309" s="301"/>
      <c r="Q309" s="304" t="n">
        <f aca="false">MAX((MAX(Stats!$E$2,Ranking!$C$13)-15)*5,0)</f>
        <v>0</v>
      </c>
      <c r="R309" s="292" t="n">
        <v>300</v>
      </c>
    </row>
    <row r="310" customFormat="false" ht="12" hidden="false" customHeight="false" outlineLevel="0" collapsed="false">
      <c r="A310" s="284" t="s">
        <v>274</v>
      </c>
      <c r="B310" s="285" t="s">
        <v>625</v>
      </c>
      <c r="C310" s="299" t="n">
        <v>0</v>
      </c>
      <c r="D310" s="300" t="n">
        <f aca="false">M310+O310+(K310*N310)+IF(OR(LEFT(A310)="G",LEFT(A310)="S"),Stats!$E$3-15+Bonuses!$AY$3,IF(OR(LEFT(A310)="Q",LEFT(A310)="R"),Bonuses!$BA$3,Bonuses!$AZ$3))</f>
        <v>20</v>
      </c>
      <c r="E310" s="300" t="n">
        <f aca="false">D310*0.15</f>
        <v>3</v>
      </c>
      <c r="F310" s="300" t="n">
        <f aca="false">D310*0.05</f>
        <v>1</v>
      </c>
      <c r="G310" s="302" t="str">
        <f aca="false">10*(1+K310)&amp;" Feet"</f>
        <v>10 Feet</v>
      </c>
      <c r="H310" s="303" t="s">
        <v>467</v>
      </c>
      <c r="J310" s="286" t="n">
        <v>100</v>
      </c>
      <c r="K310" s="286" t="n">
        <f aca="false">IF(ISERROR(C310*1),-1,C310+IF(LEFT(A310)="T",Bonuses!$BB$3,IF(LEFT(A310)="G",Bonuses!$BC$3,IF(LEFT(A310)="Q",Bonuses!$BD$3,IF(LEFT(A310)="S",Bonuses!$BE$3,IF(LEFT(A310)="R",Bonuses!$BF$3,0))))))+P310</f>
        <v>0</v>
      </c>
      <c r="L310" s="286" t="n">
        <v>1</v>
      </c>
      <c r="M310" s="290" t="n">
        <v>20</v>
      </c>
      <c r="N310" s="290" t="n">
        <v>3</v>
      </c>
      <c r="O310" s="301"/>
      <c r="P310" s="301"/>
      <c r="Q310" s="304" t="n">
        <f aca="false">MAX((MAX(Stats!$E$2,Ranking!$C$13)-15)*5,0)</f>
        <v>0</v>
      </c>
      <c r="R310" s="292" t="n">
        <v>300</v>
      </c>
    </row>
    <row r="311" customFormat="false" ht="12" hidden="false" customHeight="false" outlineLevel="0" collapsed="false">
      <c r="A311" s="284" t="s">
        <v>276</v>
      </c>
      <c r="B311" s="285" t="s">
        <v>591</v>
      </c>
      <c r="C311" s="299" t="n">
        <v>0</v>
      </c>
      <c r="D311" s="300" t="n">
        <f aca="false">M311+O311+(K311*N311)+IF(OR(LEFT(A311)="G",LEFT(A311)="S"),Stats!$E$3-15+Bonuses!$AY$3,IF(OR(LEFT(A311)="Q",LEFT(A311)="R"),Bonuses!$BA$3,Bonuses!$AZ$3))</f>
        <v>60</v>
      </c>
      <c r="E311" s="300" t="n">
        <f aca="false">D311*0.15</f>
        <v>9</v>
      </c>
      <c r="F311" s="300" t="n">
        <f aca="false">D311*0.05</f>
        <v>3</v>
      </c>
      <c r="G311" s="302" t="str">
        <f aca="false">1*(5+K311)&amp;" Feet"</f>
        <v>5 Feet</v>
      </c>
      <c r="H311" s="303" t="str">
        <f aca="false">1*(1+K311)&amp;" Hours"</f>
        <v>1 Hours</v>
      </c>
      <c r="I311" s="289" t="s">
        <v>592</v>
      </c>
      <c r="J311" s="286" t="n">
        <v>50</v>
      </c>
      <c r="K311" s="286" t="n">
        <f aca="false">IF(ISERROR(C311*1),-1,C311+IF(LEFT(A311)="T",Bonuses!$BB$3,IF(LEFT(A311)="G",Bonuses!$BC$3,IF(LEFT(A311)="Q",Bonuses!$BD$3,IF(LEFT(A311)="S",Bonuses!$BE$3,IF(LEFT(A311)="R",Bonuses!$BF$3,0))))))+P311</f>
        <v>0</v>
      </c>
      <c r="L311" s="286" t="n">
        <v>1</v>
      </c>
      <c r="M311" s="290" t="n">
        <v>60</v>
      </c>
      <c r="N311" s="290" t="n">
        <v>3</v>
      </c>
      <c r="O311" s="301"/>
      <c r="P311" s="301"/>
      <c r="Q311" s="304" t="n">
        <f aca="false">MAX((MAX(Stats!$E$2,Ranking!$C$13)-15)*5,0)</f>
        <v>0</v>
      </c>
      <c r="R311" s="292" t="n">
        <v>300</v>
      </c>
    </row>
    <row r="312" customFormat="false" ht="12" hidden="false" customHeight="false" outlineLevel="0" collapsed="false">
      <c r="A312" s="284" t="s">
        <v>278</v>
      </c>
      <c r="B312" s="285" t="s">
        <v>277</v>
      </c>
      <c r="C312" s="299" t="n">
        <v>0</v>
      </c>
      <c r="D312" s="300" t="n">
        <f aca="false">M312+O312+(K312*N312)+IF(OR(LEFT(A312)="G",LEFT(A312)="S"),Stats!$E$3-15+Bonuses!$AY$3,IF(OR(LEFT(A312)="Q",LEFT(A312)="R"),Bonuses!$BA$3,Bonuses!$AZ$3))</f>
        <v>50</v>
      </c>
      <c r="E312" s="300" t="n">
        <f aca="false">D312*0.15</f>
        <v>7.5</v>
      </c>
      <c r="F312" s="300" t="n">
        <f aca="false">D312*0.05</f>
        <v>2.5</v>
      </c>
      <c r="G312" s="302" t="str">
        <f aca="false">1+K312&amp;" Feet"</f>
        <v>1 Feet</v>
      </c>
      <c r="H312" s="303" t="str">
        <f aca="false">1+K312&amp;" Hours"</f>
        <v>1 Hours</v>
      </c>
      <c r="I312" s="289" t="s">
        <v>626</v>
      </c>
      <c r="J312" s="286" t="n">
        <v>100</v>
      </c>
      <c r="K312" s="286" t="n">
        <f aca="false">IF(ISERROR(C312*1),-1,C312+IF(LEFT(A312)="T",Bonuses!$BB$3,IF(LEFT(A312)="G",Bonuses!$BC$3,IF(LEFT(A312)="Q",Bonuses!$BD$3,IF(LEFT(A312)="S",Bonuses!$BE$3,IF(LEFT(A312)="R",Bonuses!$BF$3,0))))))+P312</f>
        <v>0</v>
      </c>
      <c r="L312" s="286" t="n">
        <v>1</v>
      </c>
      <c r="M312" s="290" t="n">
        <v>50</v>
      </c>
      <c r="N312" s="290" t="n">
        <v>3</v>
      </c>
      <c r="O312" s="301"/>
      <c r="P312" s="301"/>
      <c r="Q312" s="304" t="n">
        <f aca="false">MAX((MAX(Stats!$E$2,Ranking!$C$13)-15)*5,0)</f>
        <v>0</v>
      </c>
      <c r="R312" s="292" t="n">
        <v>300</v>
      </c>
    </row>
    <row r="313" customFormat="false" ht="12" hidden="false" customHeight="false" outlineLevel="0" collapsed="false">
      <c r="A313" s="284" t="s">
        <v>280</v>
      </c>
      <c r="B313" s="285" t="s">
        <v>448</v>
      </c>
      <c r="C313" s="299" t="n">
        <v>0</v>
      </c>
      <c r="D313" s="300" t="n">
        <f aca="false">M313+O313+(K313*N313)+IF(OR(LEFT(A313)="G",LEFT(A313)="S"),Stats!$E$3-15+Bonuses!$AY$3,IF(OR(LEFT(A313)="Q",LEFT(A313)="R"),Bonuses!$BA$3,Bonuses!$AZ$3))</f>
        <v>40</v>
      </c>
      <c r="E313" s="300" t="n">
        <f aca="false">D313*0.15</f>
        <v>6</v>
      </c>
      <c r="F313" s="300" t="n">
        <f aca="false">D313*0.05</f>
        <v>2</v>
      </c>
      <c r="G313" s="302" t="s">
        <v>350</v>
      </c>
      <c r="H313" s="309" t="s">
        <v>307</v>
      </c>
      <c r="I313" s="289" t="str">
        <f aca="false">CONCATENATE("Heal ",3+K313," Damage. 5min Cast Time.")</f>
        <v>Heal 3 Damage. 5min Cast Time.</v>
      </c>
      <c r="J313" s="286" t="n">
        <v>100</v>
      </c>
      <c r="K313" s="286" t="n">
        <f aca="false">IF(ISERROR(C313*1),-1,C313+IF(LEFT(A313)="T",Bonuses!$BB$3,IF(LEFT(A313)="G",Bonuses!$BC$3,IF(LEFT(A313)="Q",Bonuses!$BD$3,IF(LEFT(A313)="S",Bonuses!$BE$3,IF(LEFT(A313)="R",Bonuses!$BF$3,0))))))+P313</f>
        <v>0</v>
      </c>
      <c r="L313" s="286" t="n">
        <v>1</v>
      </c>
      <c r="M313" s="290" t="n">
        <v>40</v>
      </c>
      <c r="N313" s="290" t="n">
        <v>3</v>
      </c>
      <c r="O313" s="301"/>
      <c r="P313" s="301"/>
      <c r="Q313" s="304" t="n">
        <f aca="false">MAX((MAX(Stats!$E$2,Ranking!$C$13)-15)*5,0)</f>
        <v>0</v>
      </c>
      <c r="R313" s="292" t="n">
        <v>300</v>
      </c>
    </row>
    <row r="314" customFormat="false" ht="12" hidden="false" customHeight="false" outlineLevel="0" collapsed="false">
      <c r="A314" s="284" t="s">
        <v>282</v>
      </c>
      <c r="B314" s="285" t="s">
        <v>627</v>
      </c>
      <c r="C314" s="299" t="n">
        <v>0</v>
      </c>
      <c r="D314" s="300" t="n">
        <f aca="false">M314+O314+(K314*N314)+IF(OR(LEFT(A314)="G",LEFT(A314)="S"),Stats!$E$3-15+Bonuses!$AY$3,IF(OR(LEFT(A314)="Q",LEFT(A314)="R"),Bonuses!$BA$3,Bonuses!$AZ$3))</f>
        <v>60</v>
      </c>
      <c r="E314" s="300" t="n">
        <f aca="false">D314*0.15</f>
        <v>9</v>
      </c>
      <c r="F314" s="300" t="n">
        <f aca="false">D314*0.05</f>
        <v>3</v>
      </c>
      <c r="G314" s="302" t="str">
        <f aca="false">5*(4+K314)&amp;" Feet"</f>
        <v>20 Feet</v>
      </c>
      <c r="H314" s="303" t="str">
        <f aca="false">1+K314&amp;" Hours"</f>
        <v>1 Hours</v>
      </c>
      <c r="I314" s="289" t="str">
        <f aca="false">CONCATENATE("+",10+K314," to Detect Traps &amp; Ambushes")</f>
        <v>+10 to Detect Traps &amp; Ambushes</v>
      </c>
      <c r="J314" s="286" t="n">
        <v>75</v>
      </c>
      <c r="K314" s="286" t="n">
        <f aca="false">IF(ISERROR(C314*1),-1,C314+IF(LEFT(A314)="T",Bonuses!$BB$3,IF(LEFT(A314)="G",Bonuses!$BC$3,IF(LEFT(A314)="Q",Bonuses!$BD$3,IF(LEFT(A314)="S",Bonuses!$BE$3,IF(LEFT(A314)="R",Bonuses!$BF$3,0))))))+P314</f>
        <v>0</v>
      </c>
      <c r="L314" s="286" t="n">
        <v>1</v>
      </c>
      <c r="M314" s="290" t="n">
        <v>60</v>
      </c>
      <c r="N314" s="290" t="n">
        <v>3</v>
      </c>
      <c r="O314" s="301"/>
      <c r="P314" s="301"/>
      <c r="Q314" s="304" t="n">
        <f aca="false">MAX((MAX(Stats!$E$2,Ranking!$C$13)-15)*5,0)</f>
        <v>0</v>
      </c>
      <c r="R314" s="292" t="n">
        <v>300</v>
      </c>
    </row>
    <row r="315" customFormat="false" ht="12" hidden="false" customHeight="false" outlineLevel="0" collapsed="false">
      <c r="A315" s="284" t="s">
        <v>285</v>
      </c>
      <c r="B315" s="285" t="s">
        <v>628</v>
      </c>
      <c r="C315" s="299" t="n">
        <v>0</v>
      </c>
      <c r="D315" s="300" t="n">
        <f aca="false">M315+O315+(K315*N315)+IF(OR(LEFT(A315)="G",LEFT(A315)="S"),Stats!$E$3-15+Bonuses!$AY$3,IF(OR(LEFT(A315)="Q",LEFT(A315)="R"),Bonuses!$BA$3,Bonuses!$AZ$3))</f>
        <v>50</v>
      </c>
      <c r="E315" s="300" t="n">
        <f aca="false">D315*0.15</f>
        <v>7.5</v>
      </c>
      <c r="F315" s="300" t="n">
        <f aca="false">D315*0.05</f>
        <v>2.5</v>
      </c>
      <c r="G315" s="302" t="s">
        <v>350</v>
      </c>
      <c r="H315" s="309" t="str">
        <f aca="false">5+(5*K315)&amp;" Mins"</f>
        <v>5 Mins</v>
      </c>
      <c r="I315" s="289" t="str">
        <f aca="false">1+K315&amp;" tests. "&amp;IF(K315&gt;7,"Type","")&amp;IF(K315&gt;9,", Origin","")&amp;IF(K315&gt;15,", Effects","")&amp;IF(K315&gt;19,", Potency","")</f>
        <v>1 tests. </v>
      </c>
      <c r="J315" s="286" t="n">
        <v>75</v>
      </c>
      <c r="K315" s="286" t="n">
        <f aca="false">IF(ISERROR(C315*1),-1,C315+IF(LEFT(A315)="T",Bonuses!$BB$3,IF(LEFT(A315)="G",Bonuses!$BC$3,IF(LEFT(A315)="Q",Bonuses!$BD$3,IF(LEFT(A315)="S",Bonuses!$BE$3,IF(LEFT(A315)="R",Bonuses!$BF$3,0))))))+P315</f>
        <v>0</v>
      </c>
      <c r="L315" s="286" t="n">
        <v>1</v>
      </c>
      <c r="M315" s="290" t="n">
        <v>50</v>
      </c>
      <c r="N315" s="290" t="n">
        <v>3</v>
      </c>
      <c r="O315" s="301"/>
      <c r="P315" s="301"/>
      <c r="Q315" s="304" t="n">
        <f aca="false">MAX((MAX(Stats!$E$2,Ranking!$C$13)-15)*5,0)</f>
        <v>0</v>
      </c>
      <c r="R315" s="292" t="n">
        <v>300</v>
      </c>
    </row>
    <row r="316" customFormat="false" ht="12" hidden="false" customHeight="false" outlineLevel="0" collapsed="false">
      <c r="A316" s="284" t="s">
        <v>287</v>
      </c>
      <c r="B316" s="285" t="s">
        <v>629</v>
      </c>
      <c r="C316" s="299" t="n">
        <v>0</v>
      </c>
      <c r="D316" s="300" t="n">
        <f aca="false">M316+O316+(K316*N316)+IF(OR(LEFT(A316)="G",LEFT(A316)="S"),Stats!$E$3-15+Bonuses!$AY$3,IF(OR(LEFT(A316)="Q",LEFT(A316)="R"),Bonuses!$BA$3,Bonuses!$AZ$3))</f>
        <v>20</v>
      </c>
      <c r="E316" s="300" t="n">
        <f aca="false">D316*0.15</f>
        <v>3</v>
      </c>
      <c r="F316" s="300" t="n">
        <f aca="false">D316*0.05</f>
        <v>1</v>
      </c>
      <c r="G316" s="302" t="str">
        <f aca="false">10*(1+K316)&amp;" Feet"</f>
        <v>10 Feet</v>
      </c>
      <c r="H316" s="303" t="str">
        <f aca="false">IF(K316=20,"Permanent",IF(K316&gt;10,"3 months","2 Weeks"))</f>
        <v>2 Weeks</v>
      </c>
      <c r="I316" s="289" t="s">
        <v>630</v>
      </c>
      <c r="J316" s="286" t="n">
        <v>125</v>
      </c>
      <c r="K316" s="286" t="n">
        <f aca="false">IF(ISERROR(C316*1),-1,C316+IF(LEFT(A316)="T",Bonuses!$BB$3,IF(LEFT(A316)="G",Bonuses!$BC$3,IF(LEFT(A316)="Q",Bonuses!$BD$3,IF(LEFT(A316)="S",Bonuses!$BE$3,IF(LEFT(A316)="R",Bonuses!$BF$3,0))))))+P316</f>
        <v>0</v>
      </c>
      <c r="L316" s="286" t="n">
        <v>1</v>
      </c>
      <c r="M316" s="290" t="n">
        <v>20</v>
      </c>
      <c r="N316" s="290" t="n">
        <v>3</v>
      </c>
      <c r="O316" s="301"/>
      <c r="P316" s="301"/>
      <c r="Q316" s="304" t="n">
        <f aca="false">MAX((MAX(Stats!$E$2,Ranking!$C$13)-15)*5,0)</f>
        <v>0</v>
      </c>
      <c r="R316" s="292" t="n">
        <v>300</v>
      </c>
    </row>
    <row r="317" customFormat="false" ht="12" hidden="false" customHeight="false" outlineLevel="0" collapsed="false">
      <c r="A317" s="307" t="s">
        <v>474</v>
      </c>
      <c r="B317" s="308" t="s">
        <v>631</v>
      </c>
      <c r="C317" s="299" t="n">
        <v>0</v>
      </c>
      <c r="D317" s="300" t="n">
        <f aca="false">M317+O317+(K317*N317)+IF(OR(LEFT(A317)="G",LEFT(A317)="S"),Stats!$E$3-15+Bonuses!$AY$3,IF(OR(LEFT(A317)="Q",LEFT(A317)="R"),Bonuses!$BA$3,Bonuses!$AZ$3))</f>
        <v>25</v>
      </c>
      <c r="E317" s="300" t="n">
        <f aca="false">D317*0.15</f>
        <v>3.75</v>
      </c>
      <c r="F317" s="300" t="n">
        <f aca="false">D317*0.05</f>
        <v>1.25</v>
      </c>
      <c r="G317" s="302" t="s">
        <v>40</v>
      </c>
      <c r="H317" s="303" t="str">
        <f aca="false">1+K317&amp;" Hours"</f>
        <v>1 Hours</v>
      </c>
      <c r="I317" s="310" t="str">
        <f aca="false">CONCATENATE("+",10+(K317*2)," to Find Herbs")</f>
        <v>+10 to Find Herbs</v>
      </c>
      <c r="J317" s="302" t="n">
        <v>75</v>
      </c>
      <c r="K317" s="286" t="n">
        <f aca="false">IF(ISERROR(C317*1),-1,C317+IF(LEFT(A317)="T",Bonuses!$BB$3,IF(LEFT(A317)="G",Bonuses!$BC$3,IF(LEFT(A317)="Q",Bonuses!$BD$3,IF(LEFT(A317)="S",Bonuses!$BE$3,IF(LEFT(A317)="R",Bonuses!$BF$3,0))))))+P317</f>
        <v>0</v>
      </c>
      <c r="L317" s="286" t="n">
        <v>1</v>
      </c>
      <c r="M317" s="311" t="n">
        <v>25</v>
      </c>
      <c r="N317" s="290" t="n">
        <v>3</v>
      </c>
      <c r="O317" s="301"/>
      <c r="P317" s="301"/>
      <c r="Q317" s="304" t="n">
        <f aca="false">MAX((MAX(Stats!$E$2,Ranking!$C$13)-15)*5,0)</f>
        <v>0</v>
      </c>
      <c r="R317" s="292" t="n">
        <v>300</v>
      </c>
    </row>
    <row r="318" customFormat="false" ht="12" hidden="false" customHeight="false" outlineLevel="0" collapsed="false">
      <c r="A318" s="307" t="s">
        <v>476</v>
      </c>
      <c r="B318" s="308" t="s">
        <v>632</v>
      </c>
      <c r="C318" s="299" t="n">
        <v>0</v>
      </c>
      <c r="D318" s="300" t="n">
        <f aca="false">M318+O318+(K318*N318)+IF(OR(LEFT(A318)="G",LEFT(A318)="S"),Stats!$E$3-15+Bonuses!$AY$3,IF(OR(LEFT(A318)="Q",LEFT(A318)="R"),Bonuses!$BA$3,Bonuses!$AZ$3))</f>
        <v>15</v>
      </c>
      <c r="E318" s="300" t="n">
        <f aca="false">D318*0.15</f>
        <v>2.25</v>
      </c>
      <c r="F318" s="300" t="n">
        <f aca="false">D318*0.05</f>
        <v>0.75</v>
      </c>
      <c r="G318" s="302" t="s">
        <v>40</v>
      </c>
      <c r="H318" s="303" t="str">
        <f aca="false">1+K318&amp;" Days"</f>
        <v>1 Days</v>
      </c>
      <c r="I318" s="310" t="str">
        <f aca="false">"+"&amp;10+(K318*2)&amp;" to Tracking "</f>
        <v>+10 to Tracking </v>
      </c>
      <c r="J318" s="302" t="n">
        <v>100</v>
      </c>
      <c r="K318" s="286" t="n">
        <f aca="false">IF(ISERROR(C318*1),-1,C318+IF(LEFT(A318)="T",Bonuses!$BB$3,IF(LEFT(A318)="G",Bonuses!$BC$3,IF(LEFT(A318)="Q",Bonuses!$BD$3,IF(LEFT(A318)="S",Bonuses!$BE$3,IF(LEFT(A318)="R",Bonuses!$BF$3,0))))))+P318</f>
        <v>0</v>
      </c>
      <c r="L318" s="286" t="n">
        <v>1</v>
      </c>
      <c r="M318" s="311" t="n">
        <v>15</v>
      </c>
      <c r="N318" s="290" t="n">
        <v>3</v>
      </c>
      <c r="O318" s="301"/>
      <c r="P318" s="301"/>
      <c r="Q318" s="304" t="n">
        <f aca="false">MAX((MAX(Stats!$E$2,Ranking!$C$13)-15)*5,0)</f>
        <v>0</v>
      </c>
      <c r="R318" s="292" t="n">
        <v>300</v>
      </c>
    </row>
    <row r="319" customFormat="false" ht="12" hidden="false" customHeight="false" outlineLevel="0" collapsed="false">
      <c r="A319" s="284" t="s">
        <v>633</v>
      </c>
      <c r="B319" s="285" t="s">
        <v>342</v>
      </c>
      <c r="C319" s="299" t="n">
        <v>0</v>
      </c>
      <c r="D319" s="300" t="n">
        <f aca="false">M319+O319+(K319*N319)+IF(OR(LEFT(A319)="G",LEFT(A319)="S"),Stats!$E$3-15+Bonuses!$AY$3,IF(OR(LEFT(A319)="Q",LEFT(A319)="R"),Bonuses!$BA$3,Bonuses!$AZ$3))</f>
        <v>40</v>
      </c>
      <c r="E319" s="300" t="n">
        <f aca="false">D319*0.15</f>
        <v>6</v>
      </c>
      <c r="F319" s="300" t="n">
        <f aca="false">D319*0.05</f>
        <v>2</v>
      </c>
      <c r="G319" s="302" t="str">
        <f aca="false">25+(25*K319)&amp;" Feet"</f>
        <v>25 Feet</v>
      </c>
      <c r="H319" s="309" t="str">
        <f aca="false">"D+"&amp;5+K319&amp;" Mins"</f>
        <v>D+5 Mins</v>
      </c>
      <c r="I319" s="289" t="str">
        <f aca="false">CONCATENATE("+",30+(K319*3)," to MR vs Generals")</f>
        <v>+30 to MR vs Generals</v>
      </c>
      <c r="J319" s="286" t="n">
        <v>100</v>
      </c>
      <c r="K319" s="286" t="n">
        <f aca="false">IF(ISERROR(C319*1),-1,C319+IF(LEFT(A319)="T",Bonuses!$BB$3,IF(LEFT(A319)="G",Bonuses!$BC$3,IF(LEFT(A319)="Q",Bonuses!$BD$3,IF(LEFT(A319)="S",Bonuses!$BE$3,IF(LEFT(A319)="R",Bonuses!$BF$3,0))))))+P319</f>
        <v>0</v>
      </c>
      <c r="L319" s="286" t="n">
        <v>1</v>
      </c>
      <c r="M319" s="290" t="n">
        <v>40</v>
      </c>
      <c r="N319" s="290" t="n">
        <v>3</v>
      </c>
      <c r="O319" s="301"/>
      <c r="P319" s="301"/>
      <c r="Q319" s="304" t="n">
        <f aca="false">MAX((MAX(Stats!$E$2,Ranking!$C$13)-15)*5,0)</f>
        <v>0</v>
      </c>
      <c r="R319" s="292" t="n">
        <v>300</v>
      </c>
    </row>
    <row r="320" customFormat="false" ht="12" hidden="false" customHeight="false" outlineLevel="0" collapsed="false">
      <c r="A320" s="284" t="s">
        <v>634</v>
      </c>
      <c r="B320" s="285" t="s">
        <v>343</v>
      </c>
      <c r="C320" s="299" t="n">
        <v>0</v>
      </c>
      <c r="D320" s="300" t="n">
        <f aca="false">M320+O320+(K320*N320)+IF(OR(LEFT(A320)="G",LEFT(A320)="S"),Stats!$E$3-15+Bonuses!$AY$3,IF(OR(LEFT(A320)="Q",LEFT(A320)="R"),Bonuses!$BA$3,Bonuses!$AZ$3))</f>
        <v>40</v>
      </c>
      <c r="E320" s="300" t="n">
        <f aca="false">D320*0.15</f>
        <v>6</v>
      </c>
      <c r="F320" s="300" t="n">
        <f aca="false">D320*0.05</f>
        <v>2</v>
      </c>
      <c r="G320" s="302" t="str">
        <f aca="false">25+(25*K320)&amp;" Feet"</f>
        <v>25 Feet</v>
      </c>
      <c r="H320" s="309" t="str">
        <f aca="false">"D+"&amp;5+K320&amp;" Mins"</f>
        <v>D+5 Mins</v>
      </c>
      <c r="I320" s="289" t="str">
        <f aca="false">CONCATENATE("+",30+(K320*3)," to MR vs Specials")</f>
        <v>+30 to MR vs Specials</v>
      </c>
      <c r="J320" s="286" t="n">
        <v>200</v>
      </c>
      <c r="K320" s="286" t="n">
        <f aca="false">IF(ISERROR(C320*1),-1,C320+IF(LEFT(A320)="T",Bonuses!$BB$3,IF(LEFT(A320)="G",Bonuses!$BC$3,IF(LEFT(A320)="Q",Bonuses!$BD$3,IF(LEFT(A320)="S",Bonuses!$BE$3,IF(LEFT(A320)="R",Bonuses!$BF$3,0))))))+P320</f>
        <v>0</v>
      </c>
      <c r="L320" s="286" t="n">
        <v>1</v>
      </c>
      <c r="M320" s="290" t="n">
        <v>40</v>
      </c>
      <c r="N320" s="290" t="n">
        <v>3</v>
      </c>
      <c r="O320" s="301"/>
      <c r="P320" s="301"/>
      <c r="Q320" s="304" t="n">
        <f aca="false">MAX((MAX(Stats!$E$2,Ranking!$C$13)-15)*5,0)</f>
        <v>0</v>
      </c>
      <c r="R320" s="292" t="n">
        <v>300</v>
      </c>
    </row>
    <row r="321" customFormat="false" ht="12" hidden="false" customHeight="false" outlineLevel="0" collapsed="false">
      <c r="A321" s="284" t="s">
        <v>292</v>
      </c>
      <c r="B321" s="285" t="s">
        <v>635</v>
      </c>
      <c r="C321" s="299" t="n">
        <v>0</v>
      </c>
      <c r="D321" s="300" t="n">
        <f aca="false">M321+O321+(K321*N321)+IF(OR(LEFT(A321)="G",LEFT(A321)="S"),Stats!$E$3-15+Bonuses!$AY$3,IF(OR(LEFT(A321)="Q",LEFT(A321)="R"),Bonuses!$BA$3,Bonuses!$AZ$3))</f>
        <v>15</v>
      </c>
      <c r="E321" s="300" t="n">
        <f aca="false">D321*0.15</f>
        <v>2.25</v>
      </c>
      <c r="F321" s="300" t="n">
        <f aca="false">D321*0.05</f>
        <v>0.75</v>
      </c>
      <c r="G321" s="302"/>
      <c r="H321" s="303"/>
      <c r="J321" s="286" t="n">
        <v>150</v>
      </c>
      <c r="K321" s="286" t="n">
        <f aca="false">IF(ISERROR(C321*1),-1,C321+IF(LEFT(A321)="T",Bonuses!$BB$3,IF(LEFT(A321)="G",Bonuses!$BC$3,IF(LEFT(A321)="Q",Bonuses!$BD$3,IF(LEFT(A321)="S",Bonuses!$BE$3,IF(LEFT(A321)="R",Bonuses!$BF$3,0))))))+P321</f>
        <v>0</v>
      </c>
      <c r="L321" s="286" t="n">
        <v>7</v>
      </c>
      <c r="M321" s="290" t="n">
        <f aca="false">Stats!$E$3</f>
        <v>15</v>
      </c>
      <c r="N321" s="290" t="n">
        <v>3</v>
      </c>
      <c r="O321" s="301"/>
      <c r="P321" s="301"/>
      <c r="Q321" s="304" t="n">
        <f aca="false">MAX((MAX(Stats!$E$2,Ranking!$C$13)-15)*5,0)</f>
        <v>0</v>
      </c>
    </row>
    <row r="322" customFormat="false" ht="12" hidden="false" customHeight="false" outlineLevel="0" collapsed="false">
      <c r="A322" s="284" t="s">
        <v>300</v>
      </c>
      <c r="B322" s="285" t="s">
        <v>301</v>
      </c>
      <c r="C322" s="299" t="n">
        <v>0</v>
      </c>
      <c r="D322" s="300" t="n">
        <f aca="false">M322+O322+(K322*N322)+IF(OR(LEFT(A322)="G",LEFT(A322)="S"),Stats!$E$3-15+Bonuses!$AY$3,IF(OR(LEFT(A322)="Q",LEFT(A322)="R"),Bonuses!$BA$3,Bonuses!$AZ$3))</f>
        <v>30</v>
      </c>
      <c r="E322" s="300" t="n">
        <f aca="false">D322*0.15</f>
        <v>4.5</v>
      </c>
      <c r="F322" s="300" t="n">
        <f aca="false">D322*0.05</f>
        <v>1.5</v>
      </c>
      <c r="G322" s="287"/>
      <c r="H322" s="309" t="str">
        <f aca="false">4+(4*K322)&amp;" Hours"</f>
        <v>4 Hours</v>
      </c>
      <c r="I322" s="310" t="str">
        <f aca="false">CONCATENATE("+ ",K322," MR. +",TRUNC(K322/5)," MA.")</f>
        <v>+ 0 MR. +0 MA.</v>
      </c>
      <c r="J322" s="286" t="n">
        <v>200</v>
      </c>
      <c r="K322" s="286" t="n">
        <f aca="false">IF(ISERROR(C322*1),-1,C322+IF(LEFT(A322)="T",Bonuses!$BB$3,IF(LEFT(A322)="G",Bonuses!$BC$3,IF(LEFT(A322)="Q",Bonuses!$BD$3,IF(LEFT(A322)="S",Bonuses!$BE$3,IF(LEFT(A322)="R",Bonuses!$BF$3,0))))))+P322</f>
        <v>0</v>
      </c>
      <c r="L322" s="286" t="n">
        <v>7</v>
      </c>
      <c r="M322" s="290" t="n">
        <f aca="false">Stats!$E$3+Stats!$F$3</f>
        <v>30</v>
      </c>
      <c r="N322" s="290" t="n">
        <v>3</v>
      </c>
      <c r="O322" s="301"/>
      <c r="P322" s="301"/>
      <c r="Q322" s="304" t="n">
        <f aca="false">MAX((MAX(Stats!$E$2,Ranking!$C$13)-15)*5,0)</f>
        <v>0</v>
      </c>
    </row>
    <row r="323" customFormat="false" ht="12" hidden="false" customHeight="false" outlineLevel="0" collapsed="false">
      <c r="A323" s="284" t="s">
        <v>302</v>
      </c>
      <c r="B323" s="285" t="s">
        <v>636</v>
      </c>
      <c r="C323" s="299" t="s">
        <v>222</v>
      </c>
      <c r="D323" s="300" t="n">
        <f aca="false">M323+O323+(K323*N323)+IF(OR(LEFT(A323)="G",LEFT(A323)="S"),Stats!$E$3-15+Bonuses!$AY$3,IF(OR(LEFT(A323)="Q",LEFT(A323)="R"),Bonuses!$BA$3,Bonuses!$AZ$3))</f>
        <v>37</v>
      </c>
      <c r="E323" s="300" t="n">
        <f aca="false">D323*0.15</f>
        <v>5.55</v>
      </c>
      <c r="F323" s="300" t="n">
        <f aca="false">D323*0.05</f>
        <v>1.85</v>
      </c>
      <c r="G323" s="302" t="str">
        <f aca="false">25+(10*K323)&amp;" Feet"</f>
        <v>15 Feet</v>
      </c>
      <c r="H323" s="309" t="s">
        <v>307</v>
      </c>
      <c r="I323" s="289" t="str">
        <f aca="false">CONCATENATE("D-5 + ",K323," Damage")</f>
        <v>D-5 + -1 Damage</v>
      </c>
      <c r="J323" s="286" t="n">
        <v>200</v>
      </c>
      <c r="K323" s="286" t="n">
        <f aca="false">IF(ISERROR(C323*1),-1,C323+IF(LEFT(A323)="T",Bonuses!$BB$3,IF(LEFT(A323)="G",Bonuses!$BC$3,IF(LEFT(A323)="Q",Bonuses!$BD$3,IF(LEFT(A323)="S",Bonuses!$BE$3,IF(LEFT(A323)="R",Bonuses!$BF$3,0))))))+P323</f>
        <v>-1</v>
      </c>
      <c r="L323" s="286" t="n">
        <v>1</v>
      </c>
      <c r="M323" s="290" t="n">
        <v>40</v>
      </c>
      <c r="N323" s="290" t="n">
        <v>3</v>
      </c>
      <c r="O323" s="301"/>
      <c r="P323" s="301"/>
      <c r="R323" s="292" t="n">
        <v>3000</v>
      </c>
    </row>
    <row r="324" customFormat="false" ht="12" hidden="false" customHeight="false" outlineLevel="0" collapsed="false">
      <c r="A324" s="284" t="s">
        <v>305</v>
      </c>
      <c r="B324" s="285" t="s">
        <v>637</v>
      </c>
      <c r="C324" s="299" t="s">
        <v>222</v>
      </c>
      <c r="D324" s="300" t="n">
        <f aca="false">M324+O324+(K324*N324)+IF(OR(LEFT(A324)="G",LEFT(A324)="S"),Stats!$E$3-15+Bonuses!$AY$3,IF(OR(LEFT(A324)="Q",LEFT(A324)="R"),Bonuses!$BA$3,Bonuses!$AZ$3))</f>
        <v>22</v>
      </c>
      <c r="E324" s="300" t="n">
        <f aca="false">D324*0.15</f>
        <v>3.3</v>
      </c>
      <c r="F324" s="300" t="n">
        <f aca="false">D324*0.05</f>
        <v>1.1</v>
      </c>
      <c r="G324" s="302" t="str">
        <f aca="false">20+(5*K324)&amp;" Feet"</f>
        <v>15 Feet</v>
      </c>
      <c r="H324" s="303" t="str">
        <f aca="false">1+K324&amp;" Hours"</f>
        <v>0 Hours</v>
      </c>
      <c r="I324" s="289" t="str">
        <f aca="false">CONCATENATE(1+ROUND(K324/2,0)," Hands. PS/AG=",40+(K324*2))</f>
        <v>0 Hands. PS/AG=38</v>
      </c>
      <c r="J324" s="286" t="n">
        <v>150</v>
      </c>
      <c r="K324" s="286" t="n">
        <f aca="false">IF(ISERROR(C324*1),-1,C324+IF(LEFT(A324)="T",Bonuses!$BB$3,IF(LEFT(A324)="G",Bonuses!$BC$3,IF(LEFT(A324)="Q",Bonuses!$BD$3,IF(LEFT(A324)="S",Bonuses!$BE$3,IF(LEFT(A324)="R",Bonuses!$BF$3,0))))))+P324</f>
        <v>-1</v>
      </c>
      <c r="L324" s="286" t="n">
        <v>1</v>
      </c>
      <c r="M324" s="290" t="n">
        <v>25</v>
      </c>
      <c r="N324" s="290" t="n">
        <v>3</v>
      </c>
      <c r="O324" s="301"/>
      <c r="P324" s="301"/>
      <c r="R324" s="292" t="n">
        <v>6000</v>
      </c>
    </row>
    <row r="325" customFormat="false" ht="12" hidden="false" customHeight="false" outlineLevel="0" collapsed="false">
      <c r="A325" s="284" t="s">
        <v>308</v>
      </c>
      <c r="B325" s="285" t="s">
        <v>638</v>
      </c>
      <c r="C325" s="299" t="s">
        <v>222</v>
      </c>
      <c r="D325" s="300" t="n">
        <f aca="false">M325+O325+(K325*N325)+IF(OR(LEFT(A325)="G",LEFT(A325)="S"),Stats!$E$3-15+Bonuses!$AY$3,IF(OR(LEFT(A325)="Q",LEFT(A325)="R"),Bonuses!$BA$3,Bonuses!$AZ$3))</f>
        <v>17</v>
      </c>
      <c r="E325" s="300" t="n">
        <f aca="false">D325*0.15</f>
        <v>2.55</v>
      </c>
      <c r="F325" s="300" t="n">
        <f aca="false">D325*0.05</f>
        <v>0.85</v>
      </c>
      <c r="G325" s="302" t="s">
        <v>389</v>
      </c>
      <c r="H325" s="303" t="str">
        <f aca="false">1+K325&amp;" Hours"</f>
        <v>0 Hours</v>
      </c>
      <c r="I325" s="289" t="str">
        <f aca="false">CONCATENATE("+",MAX(1,K325)," to PS or EN")</f>
        <v>+1 to PS or EN</v>
      </c>
      <c r="J325" s="286" t="n">
        <v>200</v>
      </c>
      <c r="K325" s="286" t="n">
        <f aca="false">IF(ISERROR(C325*1),-1,C325+IF(LEFT(A325)="T",Bonuses!$BB$3,IF(LEFT(A325)="G",Bonuses!$BC$3,IF(LEFT(A325)="Q",Bonuses!$BD$3,IF(LEFT(A325)="S",Bonuses!$BE$3,IF(LEFT(A325)="R",Bonuses!$BF$3,0))))))+P325</f>
        <v>-1</v>
      </c>
      <c r="L325" s="286" t="n">
        <v>1</v>
      </c>
      <c r="M325" s="290" t="n">
        <v>20</v>
      </c>
      <c r="N325" s="290" t="n">
        <v>3</v>
      </c>
      <c r="O325" s="301"/>
      <c r="P325" s="301"/>
      <c r="R325" s="292" t="n">
        <v>10000</v>
      </c>
    </row>
    <row r="326" customFormat="false" ht="12" hidden="false" customHeight="false" outlineLevel="0" collapsed="false">
      <c r="A326" s="284" t="s">
        <v>310</v>
      </c>
      <c r="B326" s="285" t="s">
        <v>639</v>
      </c>
      <c r="C326" s="299" t="s">
        <v>222</v>
      </c>
      <c r="D326" s="300" t="n">
        <f aca="false">M326+O326+(K326*N326)+IF(OR(LEFT(A326)="G",LEFT(A326)="S"),Stats!$E$3-15+Bonuses!$AY$3,IF(OR(LEFT(A326)="Q",LEFT(A326)="R"),Bonuses!$BA$3,Bonuses!$AZ$3))</f>
        <v>17</v>
      </c>
      <c r="E326" s="300" t="n">
        <f aca="false">D326*0.15</f>
        <v>2.55</v>
      </c>
      <c r="F326" s="300" t="n">
        <f aca="false">D326*0.05</f>
        <v>0.85</v>
      </c>
      <c r="G326" s="286" t="s">
        <v>389</v>
      </c>
      <c r="H326" s="303" t="str">
        <f aca="false">(1+K326)/2&amp;" Hours"</f>
        <v>0 Hours</v>
      </c>
      <c r="I326" s="289" t="str">
        <f aca="false">CONCATENATE("+",2+(K326*2)," to Def. ",IF(K326&gt;20,"-2 Dam",IF(K326&gt;10,"-1 Dam","")))</f>
        <v>+0 to Def. </v>
      </c>
      <c r="J326" s="286" t="n">
        <v>200</v>
      </c>
      <c r="K326" s="286" t="n">
        <f aca="false">IF(ISERROR(C326*1),-1,C326+IF(LEFT(A326)="T",Bonuses!$BB$3,IF(LEFT(A326)="G",Bonuses!$BC$3,IF(LEFT(A326)="Q",Bonuses!$BD$3,IF(LEFT(A326)="S",Bonuses!$BE$3,IF(LEFT(A326)="R",Bonuses!$BF$3,0))))))+P326</f>
        <v>-1</v>
      </c>
      <c r="L326" s="286" t="n">
        <v>1</v>
      </c>
      <c r="M326" s="290" t="n">
        <v>20</v>
      </c>
      <c r="N326" s="290" t="n">
        <v>3</v>
      </c>
      <c r="O326" s="301"/>
      <c r="P326" s="301"/>
      <c r="R326" s="292" t="n">
        <v>5000</v>
      </c>
    </row>
    <row r="327" customFormat="false" ht="12" hidden="false" customHeight="false" outlineLevel="0" collapsed="false">
      <c r="A327" s="284" t="s">
        <v>312</v>
      </c>
      <c r="B327" s="285" t="s">
        <v>640</v>
      </c>
      <c r="C327" s="299" t="s">
        <v>222</v>
      </c>
      <c r="D327" s="300" t="n">
        <f aca="false">M327+O327+(K327*N327)+IF(OR(LEFT(A327)="G",LEFT(A327)="S"),Stats!$E$3-15+Bonuses!$AY$3,IF(OR(LEFT(A327)="Q",LEFT(A327)="R"),Bonuses!$BA$3,Bonuses!$AZ$3))</f>
        <v>27</v>
      </c>
      <c r="E327" s="300" t="n">
        <f aca="false">D327*0.15</f>
        <v>4.05</v>
      </c>
      <c r="F327" s="300" t="n">
        <f aca="false">D327*0.05</f>
        <v>1.35</v>
      </c>
      <c r="G327" s="302" t="str">
        <f aca="false">5+(5*K327)&amp;" Feet"</f>
        <v>0 Feet</v>
      </c>
      <c r="H327" s="309" t="str">
        <f aca="false">5+K327&amp;" Mins"</f>
        <v>4 Mins</v>
      </c>
      <c r="I327" s="289" t="str">
        <f aca="false">CONCATENATE("+",MAX(1,K327),"% SC. +5% their weapon Break.")</f>
        <v>+1% SC. +5% their weapon Break.</v>
      </c>
      <c r="J327" s="286" t="n">
        <v>250</v>
      </c>
      <c r="K327" s="286" t="n">
        <f aca="false">IF(ISERROR(C327*1),-1,C327+IF(LEFT(A327)="T",Bonuses!$BB$3,IF(LEFT(A327)="G",Bonuses!$BC$3,IF(LEFT(A327)="Q",Bonuses!$BD$3,IF(LEFT(A327)="S",Bonuses!$BE$3,IF(LEFT(A327)="R",Bonuses!$BF$3,0))))))+P327</f>
        <v>-1</v>
      </c>
      <c r="L327" s="286" t="n">
        <v>1</v>
      </c>
      <c r="M327" s="290" t="n">
        <v>30</v>
      </c>
      <c r="N327" s="290" t="n">
        <v>3</v>
      </c>
      <c r="O327" s="301"/>
      <c r="P327" s="301"/>
      <c r="R327" s="292" t="n">
        <v>1500</v>
      </c>
    </row>
    <row r="328" customFormat="false" ht="12" hidden="false" customHeight="false" outlineLevel="0" collapsed="false">
      <c r="A328" s="284" t="s">
        <v>314</v>
      </c>
      <c r="B328" s="285" t="s">
        <v>641</v>
      </c>
      <c r="C328" s="299" t="s">
        <v>222</v>
      </c>
      <c r="D328" s="300" t="n">
        <f aca="false">M328+O328+(K328*N328)+IF(OR(LEFT(A328)="G",LEFT(A328)="S"),Stats!$E$3-15+Bonuses!$AY$3,IF(OR(LEFT(A328)="Q",LEFT(A328)="R"),Bonuses!$BA$3,Bonuses!$AZ$3))</f>
        <v>7</v>
      </c>
      <c r="E328" s="300" t="n">
        <f aca="false">D328*0.15</f>
        <v>1.05</v>
      </c>
      <c r="F328" s="300" t="n">
        <f aca="false">D328*0.05</f>
        <v>0.35</v>
      </c>
      <c r="G328" s="286" t="s">
        <v>389</v>
      </c>
      <c r="H328" s="303" t="str">
        <f aca="false">(1+K328)/2&amp;" Days"</f>
        <v>0 Days</v>
      </c>
      <c r="I328" s="289" t="str">
        <f aca="false">"Create "&amp;MAX(1,CEILING(K328/5,1))&amp;" Gems"</f>
        <v>Create 1 Gems</v>
      </c>
      <c r="J328" s="286" t="n">
        <v>250</v>
      </c>
      <c r="K328" s="286" t="n">
        <f aca="false">IF(ISERROR(C328*1),-1,C328+IF(LEFT(A328)="T",Bonuses!$BB$3,IF(LEFT(A328)="G",Bonuses!$BC$3,IF(LEFT(A328)="Q",Bonuses!$BD$3,IF(LEFT(A328)="S",Bonuses!$BE$3,IF(LEFT(A328)="R",Bonuses!$BF$3,0))))))+P328</f>
        <v>-1</v>
      </c>
      <c r="L328" s="286" t="n">
        <v>1</v>
      </c>
      <c r="M328" s="290" t="n">
        <v>10</v>
      </c>
      <c r="N328" s="290" t="n">
        <v>3</v>
      </c>
      <c r="O328" s="301"/>
      <c r="P328" s="301"/>
      <c r="R328" s="292" t="n">
        <v>500</v>
      </c>
    </row>
    <row r="329" customFormat="false" ht="12" hidden="false" customHeight="false" outlineLevel="0" collapsed="false">
      <c r="A329" s="284" t="s">
        <v>316</v>
      </c>
      <c r="B329" s="285" t="s">
        <v>642</v>
      </c>
      <c r="C329" s="299" t="s">
        <v>222</v>
      </c>
      <c r="D329" s="300" t="n">
        <f aca="false">M329+O329+(K329*N329)+IF(OR(LEFT(A329)="G",LEFT(A329)="S"),Stats!$E$3-15+Bonuses!$AY$3,IF(OR(LEFT(A329)="Q",LEFT(A329)="R"),Bonuses!$BA$3,Bonuses!$AZ$3))</f>
        <v>12</v>
      </c>
      <c r="E329" s="300" t="n">
        <f aca="false">D329*0.15</f>
        <v>1.8</v>
      </c>
      <c r="F329" s="300" t="n">
        <f aca="false">D329*0.05</f>
        <v>0.6</v>
      </c>
      <c r="G329" s="302" t="str">
        <f aca="false">10+(10*K329)&amp;" Feet"</f>
        <v>0 Feet</v>
      </c>
      <c r="H329" s="303" t="str">
        <f aca="false">(1+K329)/2&amp;" Days"</f>
        <v>0 Days</v>
      </c>
      <c r="I329" s="289" t="s">
        <v>643</v>
      </c>
      <c r="J329" s="286" t="n">
        <v>225</v>
      </c>
      <c r="K329" s="286" t="n">
        <f aca="false">IF(ISERROR(C329*1),-1,C329+IF(LEFT(A329)="T",Bonuses!$BB$3,IF(LEFT(A329)="G",Bonuses!$BC$3,IF(LEFT(A329)="Q",Bonuses!$BD$3,IF(LEFT(A329)="S",Bonuses!$BE$3,IF(LEFT(A329)="R",Bonuses!$BF$3,0))))))+P329</f>
        <v>-1</v>
      </c>
      <c r="L329" s="286" t="n">
        <v>1</v>
      </c>
      <c r="M329" s="290" t="n">
        <v>15</v>
      </c>
      <c r="N329" s="290" t="n">
        <v>3</v>
      </c>
      <c r="O329" s="301"/>
      <c r="P329" s="301"/>
      <c r="R329" s="292" t="n">
        <v>2000</v>
      </c>
    </row>
    <row r="330" customFormat="false" ht="12" hidden="false" customHeight="false" outlineLevel="0" collapsed="false">
      <c r="A330" s="284" t="s">
        <v>318</v>
      </c>
      <c r="B330" s="285" t="s">
        <v>644</v>
      </c>
      <c r="C330" s="299" t="s">
        <v>222</v>
      </c>
      <c r="D330" s="300" t="n">
        <f aca="false">M330+O330+(K330*N330)+IF(OR(LEFT(A330)="G",LEFT(A330)="S"),Stats!$E$3-15+Bonuses!$AY$3,IF(OR(LEFT(A330)="Q",LEFT(A330)="R"),Bonuses!$BA$3,Bonuses!$AZ$3))</f>
        <v>12</v>
      </c>
      <c r="E330" s="300" t="n">
        <f aca="false">D330*0.15</f>
        <v>1.8</v>
      </c>
      <c r="F330" s="300" t="n">
        <f aca="false">D330*0.05</f>
        <v>0.6</v>
      </c>
      <c r="G330" s="302" t="str">
        <f aca="false">10+(10*K330)&amp;" Feet"</f>
        <v>0 Feet</v>
      </c>
      <c r="H330" s="303" t="str">
        <f aca="false">(1+K330)/2&amp;" Days"</f>
        <v>0 Days</v>
      </c>
      <c r="I330" s="289" t="str">
        <f aca="false">CONCATENATE(K330," Plants. Conc to control.")</f>
        <v>-1 Plants. Conc to control.</v>
      </c>
      <c r="J330" s="286" t="n">
        <v>225</v>
      </c>
      <c r="K330" s="286" t="n">
        <f aca="false">IF(ISERROR(C330*1),-1,C330+IF(LEFT(A330)="T",Bonuses!$BB$3,IF(LEFT(A330)="G",Bonuses!$BC$3,IF(LEFT(A330)="Q",Bonuses!$BD$3,IF(LEFT(A330)="S",Bonuses!$BE$3,IF(LEFT(A330)="R",Bonuses!$BF$3,0))))))+P330</f>
        <v>-1</v>
      </c>
      <c r="L330" s="286" t="n">
        <v>1</v>
      </c>
      <c r="M330" s="290" t="n">
        <v>15</v>
      </c>
      <c r="N330" s="290" t="n">
        <v>3</v>
      </c>
      <c r="O330" s="301"/>
      <c r="P330" s="301"/>
      <c r="R330" s="292" t="n">
        <v>2000</v>
      </c>
    </row>
    <row r="331" customFormat="false" ht="12" hidden="false" customHeight="false" outlineLevel="0" collapsed="false">
      <c r="A331" s="284" t="s">
        <v>320</v>
      </c>
      <c r="B331" s="285" t="s">
        <v>645</v>
      </c>
      <c r="C331" s="299" t="s">
        <v>222</v>
      </c>
      <c r="D331" s="300" t="n">
        <f aca="false">M331+O331+(K331*N331)+IF(OR(LEFT(A331)="G",LEFT(A331)="S"),Stats!$E$3-15+Bonuses!$AY$3,IF(OR(LEFT(A331)="Q",LEFT(A331)="R"),Bonuses!$BA$3,Bonuses!$AZ$3))</f>
        <v>7</v>
      </c>
      <c r="E331" s="300" t="n">
        <f aca="false">D331*0.15</f>
        <v>1.05</v>
      </c>
      <c r="F331" s="300" t="n">
        <f aca="false">D331*0.05</f>
        <v>0.35</v>
      </c>
      <c r="G331" s="302" t="str">
        <f aca="false">10+(10*K331)&amp;" Feet"</f>
        <v>0 Feet</v>
      </c>
      <c r="H331" s="288" t="s">
        <v>646</v>
      </c>
      <c r="I331" s="289" t="s">
        <v>647</v>
      </c>
      <c r="J331" s="286" t="n">
        <v>250</v>
      </c>
      <c r="K331" s="286" t="n">
        <f aca="false">IF(ISERROR(C331*1),-1,C331+IF(LEFT(A331)="T",Bonuses!$BB$3,IF(LEFT(A331)="G",Bonuses!$BC$3,IF(LEFT(A331)="Q",Bonuses!$BD$3,IF(LEFT(A331)="S",Bonuses!$BE$3,IF(LEFT(A331)="R",Bonuses!$BF$3,0))))))+P331</f>
        <v>-1</v>
      </c>
      <c r="L331" s="286" t="n">
        <v>1</v>
      </c>
      <c r="M331" s="290" t="n">
        <v>10</v>
      </c>
      <c r="N331" s="290" t="n">
        <v>3</v>
      </c>
      <c r="O331" s="301"/>
      <c r="P331" s="301"/>
      <c r="R331" s="292" t="n">
        <v>4000</v>
      </c>
    </row>
    <row r="332" customFormat="false" ht="12" hidden="false" customHeight="false" outlineLevel="0" collapsed="false">
      <c r="A332" s="284" t="s">
        <v>322</v>
      </c>
      <c r="B332" s="285" t="s">
        <v>648</v>
      </c>
      <c r="C332" s="299" t="s">
        <v>222</v>
      </c>
      <c r="D332" s="300" t="n">
        <f aca="false">M332+O332+(K332*N332)+IF(OR(LEFT(A332)="G",LEFT(A332)="S"),Stats!$E$3-15+Bonuses!$AY$3,IF(OR(LEFT(A332)="Q",LEFT(A332)="R"),Bonuses!$BA$3,Bonuses!$AZ$3))</f>
        <v>22</v>
      </c>
      <c r="E332" s="300" t="n">
        <f aca="false">D332*0.15</f>
        <v>3.3</v>
      </c>
      <c r="F332" s="300" t="n">
        <f aca="false">D332*0.05</f>
        <v>1.1</v>
      </c>
      <c r="G332" s="286" t="s">
        <v>585</v>
      </c>
      <c r="I332" s="289" t="str">
        <f aca="false">CONCATENATE(15+(K332*5)," EN &amp; FT.")</f>
        <v>10 EN &amp; FT.</v>
      </c>
      <c r="J332" s="286" t="n">
        <v>225</v>
      </c>
      <c r="K332" s="286" t="n">
        <f aca="false">IF(ISERROR(C332*1),-1,C332+IF(LEFT(A332)="T",Bonuses!$BB$3,IF(LEFT(A332)="G",Bonuses!$BC$3,IF(LEFT(A332)="Q",Bonuses!$BD$3,IF(LEFT(A332)="S",Bonuses!$BE$3,IF(LEFT(A332)="R",Bonuses!$BF$3,0))))))+P332</f>
        <v>-1</v>
      </c>
      <c r="L332" s="286" t="n">
        <v>1</v>
      </c>
      <c r="M332" s="290" t="n">
        <v>25</v>
      </c>
      <c r="N332" s="290" t="n">
        <v>3</v>
      </c>
      <c r="O332" s="301"/>
      <c r="P332" s="301"/>
      <c r="R332" s="292" t="n">
        <v>50000</v>
      </c>
    </row>
    <row r="333" customFormat="false" ht="12" hidden="false" customHeight="false" outlineLevel="0" collapsed="false">
      <c r="A333" s="284" t="s">
        <v>322</v>
      </c>
      <c r="B333" s="285" t="s">
        <v>649</v>
      </c>
      <c r="C333" s="299" t="s">
        <v>222</v>
      </c>
      <c r="D333" s="300" t="n">
        <f aca="false">M333+O333+(K333*N333)+IF(OR(LEFT(A333)="G",LEFT(A333)="S"),Stats!$E$3-15+Bonuses!$AY$3,IF(OR(LEFT(A333)="Q",LEFT(A333)="R"),Bonuses!$BA$3,Bonuses!$AZ$3))</f>
        <v>17</v>
      </c>
      <c r="E333" s="300" t="n">
        <f aca="false">D333*0.15</f>
        <v>2.55</v>
      </c>
      <c r="F333" s="300" t="n">
        <f aca="false">D333*0.05</f>
        <v>0.85</v>
      </c>
      <c r="G333" s="286" t="s">
        <v>585</v>
      </c>
      <c r="H333" s="288" t="s">
        <v>467</v>
      </c>
      <c r="J333" s="286" t="n">
        <v>225</v>
      </c>
      <c r="K333" s="286" t="n">
        <f aca="false">IF(ISERROR(C333*1),-1,C333+IF(LEFT(A333)="T",Bonuses!$BB$3,IF(LEFT(A333)="G",Bonuses!$BC$3,IF(LEFT(A333)="Q",Bonuses!$BD$3,IF(LEFT(A333)="S",Bonuses!$BE$3,IF(LEFT(A333)="R",Bonuses!$BF$3,0))))))+P333</f>
        <v>-1</v>
      </c>
      <c r="L333" s="286" t="n">
        <v>1</v>
      </c>
      <c r="M333" s="290" t="n">
        <v>20</v>
      </c>
      <c r="N333" s="290" t="n">
        <v>3</v>
      </c>
      <c r="O333" s="301"/>
      <c r="P333" s="301"/>
    </row>
    <row r="334" customFormat="false" ht="12" hidden="false" customHeight="false" outlineLevel="0" collapsed="false">
      <c r="A334" s="284" t="s">
        <v>324</v>
      </c>
      <c r="B334" s="285" t="s">
        <v>650</v>
      </c>
      <c r="C334" s="299" t="s">
        <v>222</v>
      </c>
      <c r="D334" s="300" t="n">
        <f aca="false">M334+O334+(K334*N334)+IF(OR(LEFT(A334)="G",LEFT(A334)="S"),Stats!$E$3-15+Bonuses!$AY$3,IF(OR(LEFT(A334)="Q",LEFT(A334)="R"),Bonuses!$BA$3,Bonuses!$AZ$3))</f>
        <v>-1</v>
      </c>
      <c r="E334" s="300" t="n">
        <f aca="false">D334*0.15</f>
        <v>-0.15</v>
      </c>
      <c r="F334" s="300" t="n">
        <f aca="false">D334*0.05</f>
        <v>-0.05</v>
      </c>
      <c r="G334" s="302" t="str">
        <f aca="false">30+(10*K334)&amp;" Feet"</f>
        <v>20 Feet</v>
      </c>
      <c r="H334" s="288" t="s">
        <v>307</v>
      </c>
      <c r="I334" s="289" t="str">
        <f aca="false">CONCATENATE(MAX(1,CEILING(K334/5,1))," Targets ",(1+K334)*5," feet down")</f>
        <v>1 Targets 0 feet down</v>
      </c>
      <c r="J334" s="286" t="n">
        <v>650</v>
      </c>
      <c r="K334" s="286" t="n">
        <f aca="false">IF(ISERROR(C334*1),-1,C334+IF(LEFT(A334)="T",Bonuses!$BB$3,IF(LEFT(A334)="G",Bonuses!$BC$3,IF(LEFT(A334)="Q",Bonuses!$BD$3,IF(LEFT(A334)="S",Bonuses!$BE$3,IF(LEFT(A334)="R",Bonuses!$BF$3,0))))))+P334</f>
        <v>-1</v>
      </c>
      <c r="L334" s="286" t="n">
        <v>1</v>
      </c>
      <c r="M334" s="290" t="n">
        <v>2</v>
      </c>
      <c r="N334" s="290" t="n">
        <v>3</v>
      </c>
      <c r="O334" s="301"/>
      <c r="P334" s="301"/>
      <c r="R334" s="292" t="n">
        <v>50000</v>
      </c>
    </row>
    <row r="335" customFormat="false" ht="12" hidden="false" customHeight="false" outlineLevel="0" collapsed="false">
      <c r="A335" s="284" t="s">
        <v>326</v>
      </c>
      <c r="B335" s="285" t="s">
        <v>651</v>
      </c>
      <c r="C335" s="299" t="s">
        <v>222</v>
      </c>
      <c r="D335" s="300" t="n">
        <f aca="false">M335+O335+(K335*N335)+IF(OR(LEFT(A335)="G",LEFT(A335)="S"),Stats!$E$3-15+Bonuses!$AY$3,IF(OR(LEFT(A335)="Q",LEFT(A335)="R"),Bonuses!$BA$3,Bonuses!$AZ$3))</f>
        <v>7</v>
      </c>
      <c r="E335" s="300" t="n">
        <f aca="false">D335*0.15</f>
        <v>1.05</v>
      </c>
      <c r="F335" s="300" t="n">
        <f aca="false">D335*0.05</f>
        <v>0.35</v>
      </c>
      <c r="G335" s="302" t="str">
        <f aca="false">20+(10*K335)&amp;" Feet"</f>
        <v>10 Feet</v>
      </c>
      <c r="H335" s="309" t="str">
        <f aca="false">10+(10*K335)&amp;" Mins"</f>
        <v>0 Mins</v>
      </c>
      <c r="I335" s="289" t="str">
        <f aca="false">CONCATENATE("10.20Wl;10h.20rRg;15h.2rPr. +",K335)</f>
        <v>10.20Wl;10h.20rRg;15h.2rPr. +-1</v>
      </c>
      <c r="J335" s="286" t="n">
        <v>150</v>
      </c>
      <c r="K335" s="286" t="n">
        <f aca="false">IF(ISERROR(C335*1),-1,C335+IF(LEFT(A335)="T",Bonuses!$BB$3,IF(LEFT(A335)="G",Bonuses!$BC$3,IF(LEFT(A335)="Q",Bonuses!$BD$3,IF(LEFT(A335)="S",Bonuses!$BE$3,IF(LEFT(A335)="R",Bonuses!$BF$3,0))))))+P335</f>
        <v>-1</v>
      </c>
      <c r="L335" s="286" t="n">
        <v>1</v>
      </c>
      <c r="M335" s="290" t="n">
        <v>10</v>
      </c>
      <c r="N335" s="290" t="n">
        <v>3</v>
      </c>
      <c r="O335" s="301"/>
      <c r="P335" s="301"/>
      <c r="R335" s="292" t="n">
        <v>4000</v>
      </c>
    </row>
    <row r="336" customFormat="false" ht="12" hidden="false" customHeight="false" outlineLevel="0" collapsed="false">
      <c r="A336" s="284" t="s">
        <v>360</v>
      </c>
      <c r="B336" s="285" t="s">
        <v>652</v>
      </c>
      <c r="C336" s="299" t="s">
        <v>222</v>
      </c>
      <c r="D336" s="300" t="n">
        <f aca="false">M336+O336+(K336*N336)+IF(OR(LEFT(A336)="G",LEFT(A336)="S"),Stats!$E$3-15+Bonuses!$AY$3,IF(OR(LEFT(A336)="Q",LEFT(A336)="R"),Bonuses!$BA$3,Bonuses!$AZ$3))</f>
        <v>2</v>
      </c>
      <c r="E336" s="300" t="n">
        <f aca="false">D336*0.15</f>
        <v>0.3</v>
      </c>
      <c r="F336" s="300" t="n">
        <f aca="false">D336*0.05</f>
        <v>0.1</v>
      </c>
      <c r="G336" s="302" t="str">
        <f aca="false">20+(10*K336)&amp;" Feet"</f>
        <v>10 Feet</v>
      </c>
      <c r="H336" s="309" t="str">
        <f aca="false">10+(10*K336)&amp;" Mins"</f>
        <v>0 Mins</v>
      </c>
      <c r="I336" s="289" t="str">
        <f aca="false">CONCATENATE("10.20Wl;10h.20rRg;15h.2rPr. +",K336)</f>
        <v>10.20Wl;10h.20rRg;15h.2rPr. +-1</v>
      </c>
      <c r="J336" s="286" t="n">
        <v>250</v>
      </c>
      <c r="K336" s="286" t="n">
        <f aca="false">IF(ISERROR(C336*1),-1,C336+IF(LEFT(A336)="T",Bonuses!$BB$3,IF(LEFT(A336)="G",Bonuses!$BC$3,IF(LEFT(A336)="Q",Bonuses!$BD$3,IF(LEFT(A336)="S",Bonuses!$BE$3,IF(LEFT(A336)="R",Bonuses!$BF$3,0))))))+P336</f>
        <v>-1</v>
      </c>
      <c r="L336" s="286" t="n">
        <v>1</v>
      </c>
      <c r="M336" s="290" t="n">
        <v>5</v>
      </c>
      <c r="N336" s="290" t="n">
        <v>3</v>
      </c>
      <c r="O336" s="301"/>
      <c r="P336" s="301"/>
      <c r="R336" s="292" t="n">
        <v>4000</v>
      </c>
    </row>
    <row r="337" customFormat="false" ht="12" hidden="false" customHeight="false" outlineLevel="0" collapsed="false">
      <c r="A337" s="284" t="s">
        <v>362</v>
      </c>
      <c r="B337" s="285" t="s">
        <v>653</v>
      </c>
      <c r="C337" s="299" t="s">
        <v>222</v>
      </c>
      <c r="D337" s="300" t="n">
        <f aca="false">M337+O337+(K337*N337)+IF(OR(LEFT(A337)="G",LEFT(A337)="S"),Stats!$E$3-15+Bonuses!$AY$3,IF(OR(LEFT(A337)="Q",LEFT(A337)="R"),Bonuses!$BA$3,Bonuses!$AZ$3))</f>
        <v>7</v>
      </c>
      <c r="E337" s="300" t="n">
        <f aca="false">D337*0.15</f>
        <v>1.05</v>
      </c>
      <c r="F337" s="300" t="n">
        <f aca="false">D337*0.05</f>
        <v>0.35</v>
      </c>
      <c r="G337" s="302" t="str">
        <f aca="false">5+(1*K337)&amp;" Feet"</f>
        <v>4 Feet</v>
      </c>
      <c r="H337" s="309" t="str">
        <f aca="false">30+(5*K337)&amp;" Secs"</f>
        <v>25 Secs</v>
      </c>
      <c r="I337" s="289" t="str">
        <f aca="false">CONCATENATE("10dia 20deep. +",K337," to rad/depth")</f>
        <v>10dia 20deep. +-1 to rad/depth</v>
      </c>
      <c r="J337" s="286" t="n">
        <v>200</v>
      </c>
      <c r="K337" s="286" t="n">
        <f aca="false">IF(ISERROR(C337*1),-1,C337+IF(LEFT(A337)="T",Bonuses!$BB$3,IF(LEFT(A337)="G",Bonuses!$BC$3,IF(LEFT(A337)="Q",Bonuses!$BD$3,IF(LEFT(A337)="S",Bonuses!$BE$3,IF(LEFT(A337)="R",Bonuses!$BF$3,0))))))+P337</f>
        <v>-1</v>
      </c>
      <c r="L337" s="286" t="n">
        <v>1</v>
      </c>
      <c r="M337" s="290" t="n">
        <v>10</v>
      </c>
      <c r="N337" s="290" t="n">
        <v>3</v>
      </c>
      <c r="O337" s="301"/>
      <c r="P337" s="301"/>
      <c r="R337" s="292" t="n">
        <v>8000</v>
      </c>
    </row>
    <row r="338" customFormat="false" ht="12" hidden="false" customHeight="false" outlineLevel="0" collapsed="false">
      <c r="A338" s="284" t="s">
        <v>573</v>
      </c>
      <c r="B338" s="285" t="s">
        <v>654</v>
      </c>
      <c r="C338" s="299" t="s">
        <v>222</v>
      </c>
      <c r="D338" s="300" t="n">
        <f aca="false">M338+O338+(K338*N338)+IF(OR(LEFT(A338)="G",LEFT(A338)="S"),Stats!$E$3-15+Bonuses!$AY$3,IF(OR(LEFT(A338)="Q",LEFT(A338)="R"),Bonuses!$BA$3,Bonuses!$AZ$3))</f>
        <v>17</v>
      </c>
      <c r="E338" s="300" t="n">
        <f aca="false">D338*0.15</f>
        <v>2.55</v>
      </c>
      <c r="F338" s="300" t="n">
        <f aca="false">D338*0.05</f>
        <v>0.85</v>
      </c>
      <c r="G338" s="286" t="s">
        <v>389</v>
      </c>
      <c r="H338" s="309" t="str">
        <f aca="false">30+(5*K338)&amp;" Secs"</f>
        <v>25 Secs</v>
      </c>
      <c r="I338" s="289" t="s">
        <v>655</v>
      </c>
      <c r="J338" s="286" t="n">
        <v>250</v>
      </c>
      <c r="K338" s="286" t="n">
        <f aca="false">IF(ISERROR(C338*1),-1,C338+IF(LEFT(A338)="T",Bonuses!$BB$3,IF(LEFT(A338)="G",Bonuses!$BC$3,IF(LEFT(A338)="Q",Bonuses!$BD$3,IF(LEFT(A338)="S",Bonuses!$BE$3,IF(LEFT(A338)="R",Bonuses!$BF$3,0))))))+P338</f>
        <v>-1</v>
      </c>
      <c r="L338" s="286" t="n">
        <v>1</v>
      </c>
      <c r="M338" s="290" t="n">
        <v>20</v>
      </c>
      <c r="N338" s="290" t="n">
        <v>3</v>
      </c>
      <c r="O338" s="301"/>
      <c r="P338" s="301"/>
      <c r="R338" s="292" t="n">
        <v>10000</v>
      </c>
    </row>
    <row r="339" customFormat="false" ht="12" hidden="false" customHeight="false" outlineLevel="0" collapsed="false">
      <c r="A339" s="284" t="s">
        <v>575</v>
      </c>
      <c r="B339" s="285" t="s">
        <v>656</v>
      </c>
      <c r="C339" s="299" t="s">
        <v>222</v>
      </c>
      <c r="D339" s="300" t="n">
        <f aca="false">M339+O339+(K339*N339)+IF(OR(LEFT(A339)="G",LEFT(A339)="S"),Stats!$E$3-15+Bonuses!$AY$3,IF(OR(LEFT(A339)="Q",LEFT(A339)="R"),Bonuses!$BA$3,Bonuses!$AZ$3))</f>
        <v>4</v>
      </c>
      <c r="E339" s="300" t="n">
        <f aca="false">D339*0.15</f>
        <v>0.6</v>
      </c>
      <c r="F339" s="300" t="n">
        <f aca="false">D339*0.05</f>
        <v>0.2</v>
      </c>
      <c r="G339" s="302" t="str">
        <f aca="false">25+(5*K339)&amp;" Feet"</f>
        <v>20 Feet</v>
      </c>
      <c r="H339" s="309" t="str">
        <f aca="false">10+(10*K339)&amp;" Secs"</f>
        <v>0 Secs</v>
      </c>
      <c r="I339" s="289" t="str">
        <f aca="false">CONCATENATE("Pool ",K339+5,"' rad D-5+",K339," Dam Res 1/2")</f>
        <v>Pool 4' rad D-5+-1 Dam Res 1/2</v>
      </c>
      <c r="J339" s="286" t="n">
        <v>300</v>
      </c>
      <c r="K339" s="286" t="n">
        <f aca="false">IF(ISERROR(C339*1),-1,C339+IF(LEFT(A339)="T",Bonuses!$BB$3,IF(LEFT(A339)="G",Bonuses!$BC$3,IF(LEFT(A339)="Q",Bonuses!$BD$3,IF(LEFT(A339)="S",Bonuses!$BE$3,IF(LEFT(A339)="R",Bonuses!$BF$3,0))))))+P339</f>
        <v>-1</v>
      </c>
      <c r="L339" s="286" t="n">
        <v>1</v>
      </c>
      <c r="M339" s="290" t="n">
        <v>7</v>
      </c>
      <c r="N339" s="290" t="n">
        <v>3</v>
      </c>
      <c r="O339" s="301"/>
      <c r="P339" s="301"/>
      <c r="R339" s="292" t="n">
        <v>10000</v>
      </c>
    </row>
    <row r="340" customFormat="false" ht="12" hidden="false" customHeight="false" outlineLevel="0" collapsed="false">
      <c r="A340" s="284" t="s">
        <v>575</v>
      </c>
      <c r="B340" s="285" t="s">
        <v>657</v>
      </c>
      <c r="C340" s="299" t="s">
        <v>222</v>
      </c>
      <c r="D340" s="300" t="n">
        <f aca="false">M340+O340+(K340*N340)+IF(OR(LEFT(A340)="G",LEFT(A340)="S"),Stats!$E$3-15+Bonuses!$AY$3,IF(OR(LEFT(A340)="Q",LEFT(A340)="R"),Bonuses!$BA$3,Bonuses!$AZ$3))</f>
        <v>17</v>
      </c>
      <c r="E340" s="300" t="n">
        <f aca="false">D340*0.15</f>
        <v>2.55</v>
      </c>
      <c r="F340" s="300" t="n">
        <f aca="false">D340*0.05</f>
        <v>0.85</v>
      </c>
      <c r="G340" s="302" t="str">
        <f aca="false">30+(10*K340)&amp;" Feet"</f>
        <v>20 Feet</v>
      </c>
      <c r="H340" s="288" t="s">
        <v>307</v>
      </c>
      <c r="I340" s="289" t="str">
        <f aca="false">CONCATENATE(ROUND(K340/2,0)+1," Jav SC ",45+(K340*3)+Bonuses!$AC$3+Bonuses!$AP$3," D-4+",ROUND(K340/2,0)," Dam")</f>
        <v>0 Jav SC 42 D-4+-1 Dam</v>
      </c>
      <c r="J340" s="286" t="n">
        <v>300</v>
      </c>
      <c r="K340" s="286" t="n">
        <f aca="false">IF(ISERROR(C340*1),-1,C340+IF(LEFT(A340)="T",Bonuses!$BB$3,IF(LEFT(A340)="G",Bonuses!$BC$3,IF(LEFT(A340)="Q",Bonuses!$BD$3,IF(LEFT(A340)="S",Bonuses!$BE$3,IF(LEFT(A340)="R",Bonuses!$BF$3,0))))))+P340</f>
        <v>-1</v>
      </c>
      <c r="L340" s="286" t="n">
        <v>1</v>
      </c>
      <c r="M340" s="290" t="n">
        <v>20</v>
      </c>
      <c r="N340" s="290" t="n">
        <v>3</v>
      </c>
      <c r="O340" s="301"/>
      <c r="P340" s="301"/>
      <c r="R340" s="292" t="n">
        <v>15000</v>
      </c>
    </row>
    <row r="341" customFormat="false" ht="12" hidden="false" customHeight="false" outlineLevel="0" collapsed="false">
      <c r="A341" s="284" t="s">
        <v>577</v>
      </c>
      <c r="B341" s="285" t="s">
        <v>658</v>
      </c>
      <c r="C341" s="299" t="s">
        <v>222</v>
      </c>
      <c r="D341" s="300" t="n">
        <f aca="false">M341+O341+(K341*N341)+IF(OR(LEFT(A341)="G",LEFT(A341)="S"),Stats!$E$3-15+Bonuses!$AY$3,IF(OR(LEFT(A341)="Q",LEFT(A341)="R"),Bonuses!$BA$3,Bonuses!$AZ$3))</f>
        <v>7</v>
      </c>
      <c r="E341" s="300" t="n">
        <f aca="false">D341*0.15</f>
        <v>1.05</v>
      </c>
      <c r="F341" s="300" t="n">
        <f aca="false">D341*0.05</f>
        <v>0.35</v>
      </c>
      <c r="G341" s="302" t="str">
        <f aca="false">10+(10*K341)&amp;" Feet"</f>
        <v>0 Feet</v>
      </c>
      <c r="H341" s="303" t="str">
        <f aca="false">1+K341&amp;" Hours"</f>
        <v>0 Hours</v>
      </c>
      <c r="I341" s="289" t="str">
        <f aca="false">CONCATENATE(3+K341," cu' Mud&lt;==&gt;Stone.")</f>
        <v>2 cu' Mud&lt;==&gt;Stone.</v>
      </c>
      <c r="J341" s="286" t="n">
        <v>400</v>
      </c>
      <c r="K341" s="286" t="n">
        <f aca="false">IF(ISERROR(C341*1),-1,C341+IF(LEFT(A341)="T",Bonuses!$BB$3,IF(LEFT(A341)="G",Bonuses!$BC$3,IF(LEFT(A341)="Q",Bonuses!$BD$3,IF(LEFT(A341)="S",Bonuses!$BE$3,IF(LEFT(A341)="R",Bonuses!$BF$3,0))))))+P341</f>
        <v>-1</v>
      </c>
      <c r="L341" s="286" t="n">
        <v>1</v>
      </c>
      <c r="M341" s="290" t="n">
        <v>10</v>
      </c>
      <c r="N341" s="290" t="n">
        <v>3</v>
      </c>
      <c r="O341" s="301"/>
      <c r="P341" s="301"/>
    </row>
    <row r="342" customFormat="false" ht="12" hidden="false" customHeight="false" outlineLevel="0" collapsed="false">
      <c r="A342" s="284" t="s">
        <v>364</v>
      </c>
      <c r="B342" s="285" t="s">
        <v>659</v>
      </c>
      <c r="C342" s="299" t="s">
        <v>222</v>
      </c>
      <c r="D342" s="300" t="n">
        <f aca="false">M342+O342+(K342*N342)+IF(OR(LEFT(A342)="G",LEFT(A342)="S"),Stats!$E$3-15+Bonuses!$AY$3,IF(OR(LEFT(A342)="Q",LEFT(A342)="R"),Bonuses!$BA$3,Bonuses!$AZ$3))</f>
        <v>7</v>
      </c>
      <c r="E342" s="300" t="n">
        <f aca="false">D342*0.15</f>
        <v>1.05</v>
      </c>
      <c r="F342" s="300" t="n">
        <f aca="false">D342*0.05</f>
        <v>0.35</v>
      </c>
      <c r="G342" s="302" t="str">
        <f aca="false">10+(10*K342)&amp;" Feet"</f>
        <v>0 Feet</v>
      </c>
      <c r="H342" s="303" t="str">
        <f aca="false">"Con. "&amp;1*(1+K342)&amp;" Hours"</f>
        <v>Con. 0 Hours</v>
      </c>
      <c r="I342" s="289" t="str">
        <f aca="false">CONCATENATE("Shape ",(1+K342)*500," lbs Earth/Stone.")</f>
        <v>Shape 0 lbs Earth/Stone.</v>
      </c>
      <c r="J342" s="286" t="n">
        <v>500</v>
      </c>
      <c r="K342" s="286" t="n">
        <f aca="false">IF(ISERROR(C342*1),-1,C342+IF(LEFT(A342)="T",Bonuses!$BB$3,IF(LEFT(A342)="G",Bonuses!$BC$3,IF(LEFT(A342)="Q",Bonuses!$BD$3,IF(LEFT(A342)="S",Bonuses!$BE$3,IF(LEFT(A342)="R",Bonuses!$BF$3,0))))))+P342</f>
        <v>-1</v>
      </c>
      <c r="L342" s="286" t="n">
        <v>7</v>
      </c>
      <c r="M342" s="290" t="n">
        <v>10</v>
      </c>
      <c r="N342" s="290" t="n">
        <v>3</v>
      </c>
      <c r="O342" s="301"/>
      <c r="P342" s="301"/>
      <c r="R342" s="292" t="n">
        <v>25000</v>
      </c>
    </row>
    <row r="344" customFormat="false" ht="15" hidden="false" customHeight="true" outlineLevel="0" collapsed="false">
      <c r="A344" s="293"/>
      <c r="B344" s="293" t="s">
        <v>660</v>
      </c>
      <c r="C344" s="294" t="s">
        <v>13</v>
      </c>
      <c r="D344" s="295" t="s">
        <v>14</v>
      </c>
      <c r="E344" s="295" t="s">
        <v>15</v>
      </c>
      <c r="F344" s="295" t="s">
        <v>16</v>
      </c>
      <c r="G344" s="294" t="s">
        <v>17</v>
      </c>
      <c r="H344" s="294" t="s">
        <v>18</v>
      </c>
      <c r="I344" s="296" t="s">
        <v>19</v>
      </c>
      <c r="J344" s="290" t="s">
        <v>219</v>
      </c>
      <c r="K344" s="290" t="s">
        <v>13</v>
      </c>
      <c r="L344" s="290" t="s">
        <v>263</v>
      </c>
      <c r="M344" s="290" t="s">
        <v>24</v>
      </c>
      <c r="N344" s="290" t="s">
        <v>264</v>
      </c>
      <c r="O344" s="33" t="s">
        <v>175</v>
      </c>
      <c r="P344" s="33" t="s">
        <v>178</v>
      </c>
      <c r="Q344" s="297" t="s">
        <v>265</v>
      </c>
      <c r="R344" s="298" t="s">
        <v>266</v>
      </c>
    </row>
    <row r="345" customFormat="false" ht="12" hidden="false" customHeight="false" outlineLevel="0" collapsed="false">
      <c r="A345" s="284" t="s">
        <v>267</v>
      </c>
      <c r="B345" s="285" t="s">
        <v>661</v>
      </c>
      <c r="C345" s="299" t="n">
        <v>0</v>
      </c>
      <c r="D345" s="300" t="n">
        <f aca="false">M345+O345+(K345*N345)+IF(OR(LEFT(A345)="G",LEFT(A345)="S"),Stats!$E$3-15+Bonuses!$AY$3,IF(OR(LEFT(A345)="Q",LEFT(A345)="R"),Bonuses!$BA$3,Bonuses!$AZ$3))</f>
        <v>5</v>
      </c>
      <c r="E345" s="300" t="n">
        <f aca="false">D345*0.15</f>
        <v>0.75</v>
      </c>
      <c r="F345" s="300" t="n">
        <f aca="false">D345*0.05</f>
        <v>0.25</v>
      </c>
      <c r="G345" s="302" t="str">
        <f aca="false">5*(10+K345)&amp;" Feet"</f>
        <v>50 Feet</v>
      </c>
      <c r="I345" s="289" t="s">
        <v>662</v>
      </c>
      <c r="J345" s="286" t="n">
        <v>75</v>
      </c>
      <c r="K345" s="286" t="n">
        <f aca="false">IF(ISERROR(C345*1),-1,C345+IF(LEFT(A345)="T",Bonuses!$BB$3,IF(LEFT(A345)="G",Bonuses!$BC$3,IF(LEFT(A345)="Q",Bonuses!$BD$3,IF(LEFT(A345)="S",Bonuses!$BE$3,IF(LEFT(A345)="R",Bonuses!$BF$3,0))))))+P345</f>
        <v>0</v>
      </c>
      <c r="L345" s="286" t="n">
        <v>0</v>
      </c>
      <c r="M345" s="290" t="n">
        <f aca="false">Stats!$I$3</f>
        <v>5</v>
      </c>
      <c r="N345" s="290" t="n">
        <v>5</v>
      </c>
      <c r="O345" s="301"/>
      <c r="P345" s="301"/>
    </row>
    <row r="346" customFormat="false" ht="12" hidden="false" customHeight="false" outlineLevel="0" collapsed="false">
      <c r="A346" s="284" t="s">
        <v>331</v>
      </c>
      <c r="B346" s="285" t="s">
        <v>663</v>
      </c>
      <c r="C346" s="299" t="n">
        <v>0</v>
      </c>
      <c r="D346" s="300" t="n">
        <f aca="false">M346+O346+(K346*N346)+IF(OR(LEFT(A346)="G",LEFT(A346)="S"),Stats!$E$3-15+Bonuses!$AY$3,IF(OR(LEFT(A346)="Q",LEFT(A346)="R"),Bonuses!$BA$3,Bonuses!$AZ$3))</f>
        <v>15</v>
      </c>
      <c r="E346" s="300" t="n">
        <f aca="false">D346*0.15</f>
        <v>2.25</v>
      </c>
      <c r="F346" s="300" t="n">
        <f aca="false">D346*0.05</f>
        <v>0.75</v>
      </c>
      <c r="G346" s="302"/>
      <c r="H346" s="303"/>
      <c r="I346" s="289" t="s">
        <v>664</v>
      </c>
      <c r="J346" s="286" t="n">
        <v>75</v>
      </c>
      <c r="K346" s="286" t="n">
        <f aca="false">IF(ISERROR(C346*1),-1,C346+IF(LEFT(A346)="T",Bonuses!$BB$3,IF(LEFT(A346)="G",Bonuses!$BC$3,IF(LEFT(A346)="Q",Bonuses!$BD$3,IF(LEFT(A346)="S",Bonuses!$BE$3,IF(LEFT(A346)="R",Bonuses!$BF$3,0))))))+P346</f>
        <v>0</v>
      </c>
      <c r="L346" s="286" t="n">
        <v>0</v>
      </c>
      <c r="M346" s="290" t="n">
        <f aca="false">Stats!$E$3</f>
        <v>15</v>
      </c>
      <c r="N346" s="290" t="n">
        <v>5</v>
      </c>
      <c r="O346" s="301"/>
      <c r="P346" s="301"/>
    </row>
    <row r="347" customFormat="false" ht="12" hidden="false" customHeight="false" outlineLevel="0" collapsed="false">
      <c r="A347" s="284" t="s">
        <v>270</v>
      </c>
      <c r="B347" s="285" t="s">
        <v>665</v>
      </c>
      <c r="C347" s="299" t="n">
        <v>0</v>
      </c>
      <c r="D347" s="300" t="n">
        <f aca="false">M347+O347+(K347*N347)+IF(OR(LEFT(A347)="G",LEFT(A347)="S"),Stats!$E$3-15+Bonuses!$AY$3,IF(OR(LEFT(A347)="Q",LEFT(A347)="R"),Bonuses!$BA$3,Bonuses!$AZ$3))</f>
        <v>40</v>
      </c>
      <c r="E347" s="300" t="n">
        <f aca="false">D347*0.15</f>
        <v>6</v>
      </c>
      <c r="F347" s="300" t="n">
        <f aca="false">D347*0.05</f>
        <v>2</v>
      </c>
      <c r="G347" s="302" t="str">
        <f aca="false">25*(1+K347)&amp;" Feet"</f>
        <v>25 Feet</v>
      </c>
      <c r="H347" s="303" t="s">
        <v>307</v>
      </c>
      <c r="I347" s="289" t="str">
        <f aca="false">"D+"&amp;K347&amp;" Dam. Res 0"</f>
        <v>D+0 Dam. Res 0</v>
      </c>
      <c r="J347" s="286" t="n">
        <v>200</v>
      </c>
      <c r="K347" s="286" t="n">
        <f aca="false">IF(ISERROR(C347*1),-1,C347+IF(LEFT(A347)="T",Bonuses!$BB$3,IF(LEFT(A347)="G",Bonuses!$BC$3,IF(LEFT(A347)="Q",Bonuses!$BD$3,IF(LEFT(A347)="S",Bonuses!$BE$3,IF(LEFT(A347)="R",Bonuses!$BF$3,0))))))+P347</f>
        <v>0</v>
      </c>
      <c r="L347" s="286" t="n">
        <v>1</v>
      </c>
      <c r="M347" s="290" t="n">
        <v>40</v>
      </c>
      <c r="N347" s="290" t="n">
        <v>3</v>
      </c>
      <c r="O347" s="301"/>
      <c r="P347" s="301"/>
      <c r="Q347" s="304" t="n">
        <f aca="false">MAX((MAX(Stats!$E$2,Ranking!$C$13)-15)*5,0)</f>
        <v>0</v>
      </c>
      <c r="R347" s="292" t="n">
        <v>300</v>
      </c>
    </row>
    <row r="348" customFormat="false" ht="12" hidden="false" customHeight="false" outlineLevel="0" collapsed="false">
      <c r="A348" s="284" t="s">
        <v>272</v>
      </c>
      <c r="B348" s="285" t="s">
        <v>666</v>
      </c>
      <c r="C348" s="299" t="n">
        <v>0</v>
      </c>
      <c r="D348" s="300" t="n">
        <f aca="false">M348+O348+(K348*N348)+IF(OR(LEFT(A348)="G",LEFT(A348)="S"),Stats!$E$3-15+Bonuses!$AY$3,IF(OR(LEFT(A348)="Q",LEFT(A348)="R"),Bonuses!$BA$3,Bonuses!$AZ$3))</f>
        <v>50</v>
      </c>
      <c r="E348" s="300" t="n">
        <f aca="false">D348*0.15</f>
        <v>7.5</v>
      </c>
      <c r="F348" s="300" t="n">
        <f aca="false">D348*0.05</f>
        <v>2.5</v>
      </c>
      <c r="G348" s="302" t="str">
        <f aca="false">15*(1+K348)&amp;" Feet"</f>
        <v>15 Feet</v>
      </c>
      <c r="H348" s="303" t="s">
        <v>307</v>
      </c>
      <c r="I348" s="289" t="str">
        <f aca="false">"Ext. Fire in "&amp;10*(1+K348)&amp;"'r Sphere"</f>
        <v>Ext. Fire in 10'r Sphere</v>
      </c>
      <c r="J348" s="286" t="n">
        <v>100</v>
      </c>
      <c r="K348" s="286" t="n">
        <f aca="false">IF(ISERROR(C348*1),-1,C348+IF(LEFT(A348)="T",Bonuses!$BB$3,IF(LEFT(A348)="G",Bonuses!$BC$3,IF(LEFT(A348)="Q",Bonuses!$BD$3,IF(LEFT(A348)="S",Bonuses!$BE$3,IF(LEFT(A348)="R",Bonuses!$BF$3,0))))))+P348</f>
        <v>0</v>
      </c>
      <c r="L348" s="286" t="n">
        <v>1</v>
      </c>
      <c r="M348" s="290" t="n">
        <v>50</v>
      </c>
      <c r="N348" s="290" t="n">
        <v>3</v>
      </c>
      <c r="O348" s="301"/>
      <c r="P348" s="301"/>
      <c r="Q348" s="304" t="n">
        <f aca="false">MAX((MAX(Stats!$E$2,Ranking!$C$13)-15)*5,0)</f>
        <v>0</v>
      </c>
      <c r="R348" s="292" t="n">
        <v>300</v>
      </c>
    </row>
    <row r="349" customFormat="false" ht="12" hidden="false" customHeight="false" outlineLevel="0" collapsed="false">
      <c r="A349" s="284" t="s">
        <v>274</v>
      </c>
      <c r="B349" s="285" t="s">
        <v>667</v>
      </c>
      <c r="C349" s="299" t="n">
        <v>0</v>
      </c>
      <c r="D349" s="300" t="n">
        <f aca="false">M349+O349+(K349*N349)+IF(OR(LEFT(A349)="G",LEFT(A349)="S"),Stats!$E$3-15+Bonuses!$AY$3,IF(OR(LEFT(A349)="Q",LEFT(A349)="R"),Bonuses!$BA$3,Bonuses!$AZ$3))</f>
        <v>25</v>
      </c>
      <c r="E349" s="300" t="n">
        <f aca="false">D349*0.15</f>
        <v>3.75</v>
      </c>
      <c r="F349" s="300" t="n">
        <f aca="false">D349*0.05</f>
        <v>1.25</v>
      </c>
      <c r="G349" s="302" t="s">
        <v>350</v>
      </c>
      <c r="H349" s="303" t="str">
        <f aca="false">1*(1+K349)&amp;" Hours"</f>
        <v>1 Hours</v>
      </c>
      <c r="I349" s="289" t="str">
        <f aca="false">IF(B349=20,100,4*(1+K349))&amp;" Prot"</f>
        <v>4 Prot</v>
      </c>
      <c r="J349" s="286" t="n">
        <v>200</v>
      </c>
      <c r="K349" s="286" t="n">
        <f aca="false">IF(ISERROR(C349*1),-1,C349+IF(LEFT(A349)="T",Bonuses!$BB$3,IF(LEFT(A349)="G",Bonuses!$BC$3,IF(LEFT(A349)="Q",Bonuses!$BD$3,IF(LEFT(A349)="S",Bonuses!$BE$3,IF(LEFT(A349)="R",Bonuses!$BF$3,0))))))+P349</f>
        <v>0</v>
      </c>
      <c r="L349" s="286" t="n">
        <v>1</v>
      </c>
      <c r="M349" s="290" t="n">
        <v>25</v>
      </c>
      <c r="N349" s="290" t="n">
        <v>3</v>
      </c>
      <c r="O349" s="301"/>
      <c r="P349" s="301"/>
      <c r="Q349" s="304" t="n">
        <f aca="false">MAX((MAX(Stats!$E$2,Ranking!$C$13)-15)*5,0)</f>
        <v>0</v>
      </c>
      <c r="R349" s="292" t="n">
        <v>300</v>
      </c>
    </row>
    <row r="350" customFormat="false" ht="12" hidden="false" customHeight="false" outlineLevel="0" collapsed="false">
      <c r="A350" s="284" t="s">
        <v>276</v>
      </c>
      <c r="B350" s="285" t="s">
        <v>668</v>
      </c>
      <c r="C350" s="299" t="n">
        <v>0</v>
      </c>
      <c r="D350" s="300" t="n">
        <f aca="false">M350+O350+(K350*N350)+IF(OR(LEFT(A350)="G",LEFT(A350)="S"),Stats!$E$3-15+Bonuses!$AY$3,IF(OR(LEFT(A350)="Q",LEFT(A350)="R"),Bonuses!$BA$3,Bonuses!$AZ$3))</f>
        <v>50</v>
      </c>
      <c r="E350" s="300" t="n">
        <f aca="false">D350*0.15</f>
        <v>7.5</v>
      </c>
      <c r="F350" s="300" t="n">
        <f aca="false">D350*0.05</f>
        <v>2.5</v>
      </c>
      <c r="G350" s="302" t="s">
        <v>350</v>
      </c>
      <c r="H350" s="303" t="str">
        <f aca="false">1/2*(1+K350)&amp;" Hours"</f>
        <v>0.5 Hours</v>
      </c>
      <c r="I350" s="289" t="str">
        <f aca="false">IF(K350&lt;6,"Torch",IF(K350&lt;11,"Small Campfire",IF(K350&lt;16,"Large campfire","Bonfire")))</f>
        <v>Torch</v>
      </c>
      <c r="J350" s="286" t="n">
        <v>75</v>
      </c>
      <c r="K350" s="286" t="n">
        <f aca="false">IF(ISERROR(C350*1),-1,C350+IF(LEFT(A350)="T",Bonuses!$BB$3,IF(LEFT(A350)="G",Bonuses!$BC$3,IF(LEFT(A350)="Q",Bonuses!$BD$3,IF(LEFT(A350)="S",Bonuses!$BE$3,IF(LEFT(A350)="R",Bonuses!$BF$3,0))))))+P350</f>
        <v>0</v>
      </c>
      <c r="L350" s="286" t="n">
        <v>1</v>
      </c>
      <c r="M350" s="290" t="n">
        <v>50</v>
      </c>
      <c r="N350" s="290" t="n">
        <v>3</v>
      </c>
      <c r="O350" s="301"/>
      <c r="P350" s="301"/>
      <c r="Q350" s="304" t="n">
        <f aca="false">MAX((MAX(Stats!$E$2,Ranking!$C$13)-15)*5,0)</f>
        <v>0</v>
      </c>
      <c r="R350" s="292" t="n">
        <v>300</v>
      </c>
    </row>
    <row r="351" customFormat="false" ht="12" hidden="false" customHeight="false" outlineLevel="0" collapsed="false">
      <c r="A351" s="284" t="s">
        <v>278</v>
      </c>
      <c r="B351" s="285" t="s">
        <v>669</v>
      </c>
      <c r="C351" s="299" t="n">
        <v>0</v>
      </c>
      <c r="D351" s="300" t="n">
        <f aca="false">M351+O351+(K351*N351)+IF(OR(LEFT(A351)="G",LEFT(A351)="S"),Stats!$E$3-15+Bonuses!$AY$3,IF(OR(LEFT(A351)="Q",LEFT(A351)="R"),Bonuses!$BA$3,Bonuses!$AZ$3))</f>
        <v>30</v>
      </c>
      <c r="E351" s="300" t="n">
        <f aca="false">D351*0.15</f>
        <v>4.5</v>
      </c>
      <c r="F351" s="300" t="n">
        <f aca="false">D351*0.05</f>
        <v>1.5</v>
      </c>
      <c r="G351" s="302" t="s">
        <v>350</v>
      </c>
      <c r="H351" s="303" t="str">
        <f aca="false">1*(1+K351)&amp;" Hours"</f>
        <v>1 Hours</v>
      </c>
      <c r="I351" s="289" t="str">
        <f aca="false">1+CEILING(K351/4,1)&amp;" Less Damage"</f>
        <v>1 Less Damage</v>
      </c>
      <c r="J351" s="286" t="n">
        <v>150</v>
      </c>
      <c r="K351" s="286" t="n">
        <f aca="false">IF(ISERROR(C351*1),-1,C351+IF(LEFT(A351)="T",Bonuses!$BB$3,IF(LEFT(A351)="G",Bonuses!$BC$3,IF(LEFT(A351)="Q",Bonuses!$BD$3,IF(LEFT(A351)="S",Bonuses!$BE$3,IF(LEFT(A351)="R",Bonuses!$BF$3,0))))))+P351</f>
        <v>0</v>
      </c>
      <c r="L351" s="286" t="n">
        <v>1</v>
      </c>
      <c r="M351" s="290" t="n">
        <v>30</v>
      </c>
      <c r="N351" s="290" t="n">
        <v>3</v>
      </c>
      <c r="O351" s="301"/>
      <c r="P351" s="301"/>
      <c r="Q351" s="304" t="n">
        <f aca="false">MAX((MAX(Stats!$E$2,Ranking!$C$13)-15)*5,0)</f>
        <v>0</v>
      </c>
      <c r="R351" s="292" t="n">
        <v>300</v>
      </c>
    </row>
    <row r="352" customFormat="false" ht="12" hidden="false" customHeight="false" outlineLevel="0" collapsed="false">
      <c r="A352" s="284" t="s">
        <v>280</v>
      </c>
      <c r="B352" s="285" t="s">
        <v>670</v>
      </c>
      <c r="C352" s="299" t="n">
        <v>0</v>
      </c>
      <c r="D352" s="300" t="n">
        <f aca="false">M352+O352+(K352*N352)+IF(OR(LEFT(A352)="G",LEFT(A352)="S"),Stats!$E$3-15+Bonuses!$AY$3,IF(OR(LEFT(A352)="Q",LEFT(A352)="R"),Bonuses!$BA$3,Bonuses!$AZ$3))</f>
        <v>35</v>
      </c>
      <c r="E352" s="300" t="n">
        <f aca="false">D352*0.15</f>
        <v>5.25</v>
      </c>
      <c r="F352" s="300" t="n">
        <f aca="false">D352*0.05</f>
        <v>1.75</v>
      </c>
      <c r="G352" s="302" t="s">
        <v>350</v>
      </c>
      <c r="H352" s="303" t="str">
        <f aca="false">5*(1+K352)&amp;" Mins"</f>
        <v>5 Mins</v>
      </c>
      <c r="I352" s="289" t="str">
        <f aca="false">1+K352&amp;" Hrs for Gases"</f>
        <v>1 Hrs for Gases</v>
      </c>
      <c r="J352" s="286" t="n">
        <v>100</v>
      </c>
      <c r="K352" s="286" t="n">
        <f aca="false">IF(ISERROR(C352*1),-1,C352+IF(LEFT(A352)="T",Bonuses!$BB$3,IF(LEFT(A352)="G",Bonuses!$BC$3,IF(LEFT(A352)="Q",Bonuses!$BD$3,IF(LEFT(A352)="S",Bonuses!$BE$3,IF(LEFT(A352)="R",Bonuses!$BF$3,0))))))+P352</f>
        <v>0</v>
      </c>
      <c r="L352" s="286" t="n">
        <v>1</v>
      </c>
      <c r="M352" s="290" t="n">
        <v>35</v>
      </c>
      <c r="N352" s="290" t="n">
        <v>3</v>
      </c>
      <c r="O352" s="301"/>
      <c r="P352" s="301"/>
      <c r="Q352" s="304" t="n">
        <f aca="false">MAX((MAX(Stats!$E$2,Ranking!$C$13)-15)*5,0)</f>
        <v>0</v>
      </c>
      <c r="R352" s="292" t="n">
        <v>300</v>
      </c>
    </row>
    <row r="353" customFormat="false" ht="12" hidden="false" customHeight="false" outlineLevel="0" collapsed="false">
      <c r="A353" s="284" t="s">
        <v>282</v>
      </c>
      <c r="B353" s="285" t="s">
        <v>671</v>
      </c>
      <c r="C353" s="299" t="n">
        <v>0</v>
      </c>
      <c r="D353" s="300" t="n">
        <f aca="false">M353+O353+(K353*N353)+IF(OR(LEFT(A353)="G",LEFT(A353)="S"),Stats!$E$3-15+Bonuses!$AY$3,IF(OR(LEFT(A353)="Q",LEFT(A353)="R"),Bonuses!$BA$3,Bonuses!$AZ$3))</f>
        <v>20</v>
      </c>
      <c r="E353" s="300" t="n">
        <f aca="false">D353*0.15</f>
        <v>3</v>
      </c>
      <c r="F353" s="300" t="n">
        <f aca="false">D353*0.05</f>
        <v>1</v>
      </c>
      <c r="G353" s="302" t="str">
        <f aca="false">5*(1+K353)&amp;" Feet"</f>
        <v>5 Feet</v>
      </c>
      <c r="H353" s="303" t="str">
        <f aca="false">1*(1+K353)&amp;" Hours"</f>
        <v>1 Hours</v>
      </c>
      <c r="I353" s="289" t="s">
        <v>672</v>
      </c>
      <c r="J353" s="286" t="n">
        <v>100</v>
      </c>
      <c r="K353" s="286" t="n">
        <f aca="false">IF(ISERROR(C353*1),-1,C353+IF(LEFT(A353)="T",Bonuses!$BB$3,IF(LEFT(A353)="G",Bonuses!$BC$3,IF(LEFT(A353)="Q",Bonuses!$BD$3,IF(LEFT(A353)="S",Bonuses!$BE$3,IF(LEFT(A353)="R",Bonuses!$BF$3,0))))))+P353</f>
        <v>0</v>
      </c>
      <c r="L353" s="286" t="n">
        <v>1</v>
      </c>
      <c r="M353" s="290" t="n">
        <v>20</v>
      </c>
      <c r="N353" s="290" t="n">
        <v>3</v>
      </c>
      <c r="O353" s="301"/>
      <c r="P353" s="301"/>
      <c r="Q353" s="304" t="n">
        <f aca="false">MAX((MAX(Stats!$E$2,Ranking!$C$13)-15)*5,0)</f>
        <v>0</v>
      </c>
      <c r="R353" s="292" t="n">
        <v>300</v>
      </c>
    </row>
    <row r="354" customFormat="false" ht="12" hidden="false" customHeight="false" outlineLevel="0" collapsed="false">
      <c r="A354" s="284" t="s">
        <v>285</v>
      </c>
      <c r="B354" s="285" t="s">
        <v>673</v>
      </c>
      <c r="C354" s="299" t="n">
        <v>0</v>
      </c>
      <c r="D354" s="300" t="n">
        <f aca="false">M354+O354+(K354*N354)+IF(OR(LEFT(A354)="G",LEFT(A354)="S"),Stats!$E$3-15+Bonuses!$AY$3,IF(OR(LEFT(A354)="Q",LEFT(A354)="R"),Bonuses!$BA$3,Bonuses!$AZ$3))</f>
        <v>25</v>
      </c>
      <c r="E354" s="300" t="n">
        <f aca="false">D354*0.15</f>
        <v>3.75</v>
      </c>
      <c r="F354" s="300" t="n">
        <f aca="false">D354*0.05</f>
        <v>1.25</v>
      </c>
      <c r="G354" s="302" t="str">
        <f aca="false">10*(1+K354)&amp;" Feet"</f>
        <v>10 Feet</v>
      </c>
      <c r="H354" s="303" t="str">
        <f aca="false">1/2*(1+K354)&amp;" Hours"</f>
        <v>0.5 Hours</v>
      </c>
      <c r="I354" s="289" t="str">
        <f aca="false">500*(2+K354)&amp;"'cu smoke -"&amp;TRUNC(K354/5,0)&amp;"x PC"</f>
        <v>1000'cu smoke -0x PC</v>
      </c>
      <c r="J354" s="286" t="n">
        <v>75</v>
      </c>
      <c r="K354" s="286" t="n">
        <f aca="false">IF(ISERROR(C354*1),-1,C354+IF(LEFT(A354)="T",Bonuses!$BB$3,IF(LEFT(A354)="G",Bonuses!$BC$3,IF(LEFT(A354)="Q",Bonuses!$BD$3,IF(LEFT(A354)="S",Bonuses!$BE$3,IF(LEFT(A354)="R",Bonuses!$BF$3,0))))))+P354</f>
        <v>0</v>
      </c>
      <c r="L354" s="286" t="n">
        <v>1</v>
      </c>
      <c r="M354" s="290" t="n">
        <v>25</v>
      </c>
      <c r="N354" s="290" t="n">
        <v>3</v>
      </c>
      <c r="O354" s="301"/>
      <c r="P354" s="301"/>
      <c r="Q354" s="304" t="n">
        <f aca="false">MAX((MAX(Stats!$E$2,Ranking!$C$13)-15)*5,0)</f>
        <v>0</v>
      </c>
      <c r="R354" s="292" t="n">
        <v>300</v>
      </c>
    </row>
    <row r="355" customFormat="false" ht="12" hidden="false" customHeight="false" outlineLevel="0" collapsed="false">
      <c r="A355" s="307" t="s">
        <v>289</v>
      </c>
      <c r="B355" s="308" t="s">
        <v>410</v>
      </c>
      <c r="C355" s="299" t="n">
        <v>0</v>
      </c>
      <c r="D355" s="300" t="n">
        <f aca="false">M355+O355+(K355*N355)+IF(OR(LEFT(A355)="G",LEFT(A355)="S"),Stats!$E$3-15+Bonuses!$AY$3,IF(OR(LEFT(A355)="Q",LEFT(A355)="R"),Bonuses!$BA$3,Bonuses!$AZ$3))</f>
        <v>40</v>
      </c>
      <c r="E355" s="300" t="n">
        <f aca="false">D355*0.15</f>
        <v>6</v>
      </c>
      <c r="F355" s="300" t="n">
        <f aca="false">D355*0.05</f>
        <v>2</v>
      </c>
      <c r="G355" s="302" t="str">
        <f aca="false">25+(25*K355)&amp;" Feet"</f>
        <v>25 Feet</v>
      </c>
      <c r="H355" s="309" t="str">
        <f aca="false">"D+"&amp;5+K355&amp;" Mins"</f>
        <v>D+5 Mins</v>
      </c>
      <c r="I355" s="310" t="str">
        <f aca="false">CONCATENATE("+",30+(K355*3)," to MR.")</f>
        <v>+30 to MR.</v>
      </c>
      <c r="J355" s="302" t="n">
        <v>100</v>
      </c>
      <c r="K355" s="286" t="n">
        <f aca="false">IF(ISERROR(C355*1),-1,C355+IF(LEFT(A355)="T",Bonuses!$BB$3,IF(LEFT(A355)="G",Bonuses!$BC$3,IF(LEFT(A355)="Q",Bonuses!$BD$3,IF(LEFT(A355)="S",Bonuses!$BE$3,IF(LEFT(A355)="R",Bonuses!$BF$3,0))))))+P355</f>
        <v>0</v>
      </c>
      <c r="L355" s="286" t="n">
        <v>1</v>
      </c>
      <c r="M355" s="311" t="n">
        <v>40</v>
      </c>
      <c r="N355" s="290" t="n">
        <v>3</v>
      </c>
      <c r="O355" s="301"/>
      <c r="P355" s="301"/>
      <c r="Q355" s="304" t="n">
        <f aca="false">MAX((MAX(Stats!$E$2,Ranking!$C$13)-15)*5,0)</f>
        <v>0</v>
      </c>
      <c r="R355" s="292" t="n">
        <v>300</v>
      </c>
    </row>
    <row r="356" customFormat="false" ht="12" hidden="false" customHeight="false" outlineLevel="0" collapsed="false">
      <c r="A356" s="307" t="s">
        <v>289</v>
      </c>
      <c r="B356" s="308" t="s">
        <v>411</v>
      </c>
      <c r="C356" s="299" t="n">
        <v>0</v>
      </c>
      <c r="D356" s="300" t="n">
        <f aca="false">M356+O356+(K356*N356)+IF(OR(LEFT(A356)="G",LEFT(A356)="S"),Stats!$E$3-15+Bonuses!$AY$3,IF(OR(LEFT(A356)="Q",LEFT(A356)="R"),Bonuses!$BA$3,Bonuses!$AZ$3))</f>
        <v>40</v>
      </c>
      <c r="E356" s="300" t="n">
        <f aca="false">D356*0.15</f>
        <v>6</v>
      </c>
      <c r="F356" s="300" t="n">
        <f aca="false">D356*0.05</f>
        <v>2</v>
      </c>
      <c r="G356" s="302" t="str">
        <f aca="false">25+(25*K356)&amp;" Feet"</f>
        <v>25 Feet</v>
      </c>
      <c r="H356" s="309" t="str">
        <f aca="false">"D+"&amp;5+K356&amp;" Mins"</f>
        <v>D+5 Mins</v>
      </c>
      <c r="I356" s="310" t="str">
        <f aca="false">CONCATENATE("+",30+(K356*3)," to MR.")</f>
        <v>+30 to MR.</v>
      </c>
      <c r="J356" s="302" t="n">
        <v>200</v>
      </c>
      <c r="K356" s="286" t="n">
        <f aca="false">IF(ISERROR(C356*1),-1,C356+IF(LEFT(A356)="T",Bonuses!$BB$3,IF(LEFT(A356)="G",Bonuses!$BC$3,IF(LEFT(A356)="Q",Bonuses!$BD$3,IF(LEFT(A356)="S",Bonuses!$BE$3,IF(LEFT(A356)="R",Bonuses!$BF$3,0))))))+P356</f>
        <v>0</v>
      </c>
      <c r="L356" s="286" t="n">
        <v>1</v>
      </c>
      <c r="M356" s="311" t="n">
        <v>40</v>
      </c>
      <c r="N356" s="290" t="n">
        <v>3</v>
      </c>
      <c r="O356" s="301"/>
      <c r="P356" s="301"/>
      <c r="Q356" s="304" t="n">
        <f aca="false">MAX((MAX(Stats!$E$2,Ranking!$C$13)-15)*5,0)</f>
        <v>0</v>
      </c>
      <c r="R356" s="292" t="n">
        <v>300</v>
      </c>
    </row>
    <row r="357" customFormat="false" ht="12" hidden="false" customHeight="false" outlineLevel="0" collapsed="false">
      <c r="A357" s="284" t="s">
        <v>292</v>
      </c>
      <c r="B357" s="285" t="s">
        <v>674</v>
      </c>
      <c r="C357" s="299" t="n">
        <v>0</v>
      </c>
      <c r="D357" s="300" t="n">
        <f aca="false">M357+O357+(K357*N357)+IF(OR(LEFT(A357)="G",LEFT(A357)="S"),Stats!$E$3-15+Bonuses!$AY$3,IF(OR(LEFT(A357)="Q",LEFT(A357)="R"),Bonuses!$BA$3,Bonuses!$AZ$3))</f>
        <v>10</v>
      </c>
      <c r="E357" s="300" t="n">
        <f aca="false">D357*0.15</f>
        <v>1.5</v>
      </c>
      <c r="F357" s="300" t="n">
        <f aca="false">D357*0.05</f>
        <v>0.5</v>
      </c>
      <c r="G357" s="302" t="str">
        <f aca="false">400*(1+K357)&amp;" Feet"</f>
        <v>400 Feet</v>
      </c>
      <c r="H357" s="303" t="str">
        <f aca="false">1*(1+K357)&amp;" Hours"</f>
        <v>1 Hours</v>
      </c>
      <c r="J357" s="286" t="n">
        <v>500</v>
      </c>
      <c r="K357" s="286" t="n">
        <f aca="false">IF(ISERROR(C357*1),-1,C357+IF(LEFT(A357)="T",Bonuses!$BB$3,IF(LEFT(A357)="G",Bonuses!$BC$3,IF(LEFT(A357)="Q",Bonuses!$BD$3,IF(LEFT(A357)="S",Bonuses!$BE$3,IF(LEFT(A357)="R",Bonuses!$BF$3,0))))))+P357</f>
        <v>0</v>
      </c>
      <c r="L357" s="286" t="n">
        <v>7</v>
      </c>
      <c r="M357" s="290" t="n">
        <v>10</v>
      </c>
      <c r="N357" s="290" t="n">
        <v>3</v>
      </c>
      <c r="O357" s="301"/>
      <c r="P357" s="301"/>
      <c r="Q357" s="304" t="n">
        <f aca="false">MAX((MAX(Stats!$E$2,Ranking!$C$13)-15)*5,0)</f>
        <v>0</v>
      </c>
      <c r="R357" s="292" t="n">
        <v>300</v>
      </c>
    </row>
    <row r="358" customFormat="false" ht="12" hidden="false" customHeight="false" outlineLevel="0" collapsed="false">
      <c r="A358" s="307" t="s">
        <v>300</v>
      </c>
      <c r="B358" s="308" t="s">
        <v>301</v>
      </c>
      <c r="C358" s="299" t="n">
        <v>0</v>
      </c>
      <c r="D358" s="300" t="n">
        <f aca="false">M358+O358+(K358*N358)+IF(OR(LEFT(A358)="G",LEFT(A358)="S"),Stats!$E$3-15+Bonuses!$AY$3,IF(OR(LEFT(A358)="Q",LEFT(A358)="R"),Bonuses!$BA$3,Bonuses!$AZ$3))</f>
        <v>30</v>
      </c>
      <c r="E358" s="300" t="n">
        <f aca="false">D358*0.15</f>
        <v>4.5</v>
      </c>
      <c r="F358" s="300" t="n">
        <f aca="false">D358*0.05</f>
        <v>1.5</v>
      </c>
      <c r="G358" s="287"/>
      <c r="H358" s="309" t="str">
        <f aca="false">4+(4*K358)&amp;" Hours"</f>
        <v>4 Hours</v>
      </c>
      <c r="I358" s="310" t="str">
        <f aca="false">CONCATENATE("+ ",K358," MR. +",TRUNC(K358/5)," MA.")</f>
        <v>+ 0 MR. +0 MA.</v>
      </c>
      <c r="J358" s="312" t="n">
        <v>200</v>
      </c>
      <c r="K358" s="286" t="n">
        <f aca="false">IF(ISERROR(C358*1),-1,C358+IF(LEFT(A358)="T",Bonuses!$BB$3,IF(LEFT(A358)="G",Bonuses!$BC$3,IF(LEFT(A358)="Q",Bonuses!$BD$3,IF(LEFT(A358)="S",Bonuses!$BE$3,IF(LEFT(A358)="R",Bonuses!$BF$3,0))))))+P358</f>
        <v>0</v>
      </c>
      <c r="L358" s="302" t="n">
        <v>7</v>
      </c>
      <c r="M358" s="311" t="n">
        <f aca="false">Stats!$E$3+Stats!$F$3</f>
        <v>30</v>
      </c>
      <c r="N358" s="290" t="n">
        <v>3</v>
      </c>
      <c r="O358" s="301"/>
      <c r="P358" s="301"/>
      <c r="Q358" s="304" t="n">
        <f aca="false">MAX((MAX(Stats!$E$2,Ranking!$C$13)-15)*5,0)</f>
        <v>0</v>
      </c>
      <c r="R358" s="313" t="n">
        <v>300</v>
      </c>
    </row>
    <row r="359" customFormat="false" ht="12" hidden="false" customHeight="false" outlineLevel="0" collapsed="false">
      <c r="A359" s="284" t="s">
        <v>302</v>
      </c>
      <c r="B359" s="285" t="s">
        <v>675</v>
      </c>
      <c r="C359" s="299" t="s">
        <v>222</v>
      </c>
      <c r="D359" s="300" t="n">
        <f aca="false">M359+O359+(K359*N359)+IF(OR(LEFT(A359)="G",LEFT(A359)="S"),Stats!$E$3-15+Bonuses!$AY$3,IF(OR(LEFT(A359)="Q",LEFT(A359)="R"),Bonuses!$BA$3,Bonuses!$AZ$3))</f>
        <v>17</v>
      </c>
      <c r="E359" s="300" t="n">
        <f aca="false">D359*0.15</f>
        <v>2.55</v>
      </c>
      <c r="F359" s="300" t="n">
        <f aca="false">D359*0.05</f>
        <v>0.85</v>
      </c>
      <c r="G359" s="302" t="str">
        <f aca="false">10*(1+MAX(0,K359-10))&amp;" Feet"</f>
        <v>10 Feet</v>
      </c>
      <c r="H359" s="303" t="str">
        <f aca="false">5*(25-K359)&amp;" Secs"</f>
        <v>130 Secs</v>
      </c>
      <c r="I359" s="289" t="str">
        <f aca="false">-25+K359&amp;"bc, Cure Psn(rk"&amp;ROUND(K359/2,0)&amp;"vs.Syn), Dis."</f>
        <v>-26bc, Cure Psn(rk-1vs.Syn), Dis.</v>
      </c>
      <c r="J359" s="286" t="n">
        <v>300</v>
      </c>
      <c r="K359" s="286" t="n">
        <f aca="false">IF(ISERROR(C359*1),-1,C359+IF(LEFT(A359)="T",Bonuses!$BB$3,IF(LEFT(A359)="G",Bonuses!$BC$3,IF(LEFT(A359)="Q",Bonuses!$BD$3,IF(LEFT(A359)="S",Bonuses!$BE$3,IF(LEFT(A359)="R",Bonuses!$BF$3,0))))))+P359</f>
        <v>-1</v>
      </c>
      <c r="L359" s="286" t="n">
        <v>1</v>
      </c>
      <c r="M359" s="290" t="n">
        <v>20</v>
      </c>
      <c r="N359" s="290" t="n">
        <v>3</v>
      </c>
      <c r="O359" s="301"/>
      <c r="P359" s="301"/>
      <c r="R359" s="292" t="n">
        <v>6000</v>
      </c>
    </row>
    <row r="360" s="314" customFormat="true" ht="12" hidden="false" customHeight="false" outlineLevel="0" collapsed="false">
      <c r="A360" s="284" t="s">
        <v>305</v>
      </c>
      <c r="B360" s="285" t="s">
        <v>676</v>
      </c>
      <c r="C360" s="299" t="s">
        <v>222</v>
      </c>
      <c r="D360" s="300" t="n">
        <f aca="false">M360+O360+(K360*N360)+IF(OR(LEFT(A360)="G",LEFT(A360)="S"),Stats!$E$3-15+Bonuses!$AY$3,IF(OR(LEFT(A360)="Q",LEFT(A360)="R"),Bonuses!$BA$3,Bonuses!$AZ$3))</f>
        <v>7</v>
      </c>
      <c r="E360" s="300" t="n">
        <f aca="false">D360*0.15</f>
        <v>1.05</v>
      </c>
      <c r="F360" s="300" t="n">
        <f aca="false">D360*0.05</f>
        <v>0.35</v>
      </c>
      <c r="G360" s="302" t="str">
        <f aca="false">5*(4+K360)&amp;" Feet"</f>
        <v>15 Feet</v>
      </c>
      <c r="H360" s="303" t="s">
        <v>307</v>
      </c>
      <c r="I360" s="289" t="str">
        <f aca="false">5*ROUND(1+K360/3,0)&amp;"' w. D+"&amp;K360*3&amp;" Dam. Res 1/2"</f>
        <v>5' w. D+-3 Dam. Res 1/2</v>
      </c>
      <c r="J360" s="286" t="n">
        <v>500</v>
      </c>
      <c r="K360" s="286" t="n">
        <f aca="false">IF(ISERROR(C360*1),-1,C360+IF(LEFT(A360)="T",Bonuses!$BB$3,IF(LEFT(A360)="G",Bonuses!$BC$3,IF(LEFT(A360)="Q",Bonuses!$BD$3,IF(LEFT(A360)="S",Bonuses!$BE$3,IF(LEFT(A360)="R",Bonuses!$BF$3,0))))))+P360</f>
        <v>-1</v>
      </c>
      <c r="L360" s="286" t="n">
        <v>1</v>
      </c>
      <c r="M360" s="290" t="n">
        <v>10</v>
      </c>
      <c r="N360" s="290" t="n">
        <v>3</v>
      </c>
      <c r="O360" s="301"/>
      <c r="P360" s="301"/>
      <c r="Q360" s="291"/>
      <c r="R360" s="292" t="n">
        <v>50000</v>
      </c>
      <c r="S360" s="302"/>
    </row>
    <row r="361" customFormat="false" ht="12" hidden="false" customHeight="false" outlineLevel="0" collapsed="false">
      <c r="A361" s="284" t="s">
        <v>308</v>
      </c>
      <c r="B361" s="285" t="s">
        <v>677</v>
      </c>
      <c r="C361" s="299" t="s">
        <v>222</v>
      </c>
      <c r="D361" s="300" t="n">
        <f aca="false">M361+O361+(K361*N361)+IF(OR(LEFT(A361)="G",LEFT(A361)="S"),Stats!$E$3-15+Bonuses!$AY$3,IF(OR(LEFT(A361)="Q",LEFT(A361)="R"),Bonuses!$BA$3,Bonuses!$AZ$3))</f>
        <v>12</v>
      </c>
      <c r="E361" s="300" t="n">
        <f aca="false">D361*0.15</f>
        <v>1.8</v>
      </c>
      <c r="F361" s="300" t="n">
        <f aca="false">D361*0.05</f>
        <v>0.6</v>
      </c>
      <c r="G361" s="302" t="s">
        <v>350</v>
      </c>
      <c r="H361" s="303" t="s">
        <v>307</v>
      </c>
      <c r="I361" s="289" t="str">
        <f aca="false">1+CEILING(K361/3,1)&amp;" Ent. "&amp;(K361+1)*25&amp;"'"</f>
        <v>1 Ent. 0'</v>
      </c>
      <c r="J361" s="286" t="n">
        <v>250</v>
      </c>
      <c r="K361" s="286" t="n">
        <f aca="false">IF(ISERROR(C361*1),-1,C361+IF(LEFT(A361)="T",Bonuses!$BB$3,IF(LEFT(A361)="G",Bonuses!$BC$3,IF(LEFT(A361)="Q",Bonuses!$BD$3,IF(LEFT(A361)="S",Bonuses!$BE$3,IF(LEFT(A361)="R",Bonuses!$BF$3,0))))))+P361</f>
        <v>-1</v>
      </c>
      <c r="L361" s="286" t="n">
        <v>1</v>
      </c>
      <c r="M361" s="290" t="n">
        <v>15</v>
      </c>
      <c r="N361" s="290" t="n">
        <v>3</v>
      </c>
      <c r="O361" s="301"/>
      <c r="P361" s="301"/>
      <c r="R361" s="292" t="n">
        <v>8000</v>
      </c>
    </row>
    <row r="362" customFormat="false" ht="12" hidden="false" customHeight="false" outlineLevel="0" collapsed="false">
      <c r="A362" s="284" t="s">
        <v>310</v>
      </c>
      <c r="B362" s="285" t="s">
        <v>678</v>
      </c>
      <c r="C362" s="299" t="s">
        <v>222</v>
      </c>
      <c r="D362" s="300" t="n">
        <f aca="false">M362+O362+(K362*N362)+IF(OR(LEFT(A362)="G",LEFT(A362)="S"),Stats!$E$3-15+Bonuses!$AY$3,IF(OR(LEFT(A362)="Q",LEFT(A362)="R"),Bonuses!$BA$3,Bonuses!$AZ$3))</f>
        <v>22</v>
      </c>
      <c r="E362" s="300" t="n">
        <f aca="false">D362*0.15</f>
        <v>3.3</v>
      </c>
      <c r="F362" s="300" t="n">
        <f aca="false">D362*0.05</f>
        <v>1.1</v>
      </c>
      <c r="G362" s="302" t="str">
        <f aca="false">10*(6+K362)&amp;" Feet"</f>
        <v>50 Feet</v>
      </c>
      <c r="H362" s="303" t="s">
        <v>307</v>
      </c>
      <c r="I362" s="289" t="str">
        <f aca="false">5+5*CEILING(K362/5,1)&amp;"' rad. blast D+"&amp;K362&amp;" Dam. Res 1/2"</f>
        <v>5' rad. blast D+-1 Dam. Res 1/2</v>
      </c>
      <c r="J362" s="286" t="n">
        <v>550</v>
      </c>
      <c r="K362" s="286" t="n">
        <f aca="false">IF(ISERROR(C362*1),-1,C362+IF(LEFT(A362)="T",Bonuses!$BB$3,IF(LEFT(A362)="G",Bonuses!$BC$3,IF(LEFT(A362)="Q",Bonuses!$BD$3,IF(LEFT(A362)="S",Bonuses!$BE$3,IF(LEFT(A362)="R",Bonuses!$BF$3,0))))))+P362</f>
        <v>-1</v>
      </c>
      <c r="L362" s="286" t="n">
        <v>1</v>
      </c>
      <c r="M362" s="290" t="n">
        <v>25</v>
      </c>
      <c r="N362" s="290" t="n">
        <v>3</v>
      </c>
      <c r="O362" s="301"/>
      <c r="P362" s="301"/>
      <c r="R362" s="292" t="n">
        <v>10000</v>
      </c>
    </row>
    <row r="363" customFormat="false" ht="12" hidden="false" customHeight="false" outlineLevel="0" collapsed="false">
      <c r="A363" s="284" t="s">
        <v>312</v>
      </c>
      <c r="B363" s="285" t="s">
        <v>679</v>
      </c>
      <c r="C363" s="299" t="s">
        <v>222</v>
      </c>
      <c r="D363" s="300" t="n">
        <f aca="false">M363+O363+(K363*N363)+IF(OR(LEFT(A363)="G",LEFT(A363)="S"),Stats!$E$3-15+Bonuses!$AY$3,IF(OR(LEFT(A363)="Q",LEFT(A363)="R"),Bonuses!$BA$3,Bonuses!$AZ$3))</f>
        <v>22</v>
      </c>
      <c r="E363" s="300" t="n">
        <f aca="false">D363*0.15</f>
        <v>3.3</v>
      </c>
      <c r="F363" s="300" t="n">
        <f aca="false">D363*0.05</f>
        <v>1.1</v>
      </c>
      <c r="G363" s="302" t="s">
        <v>350</v>
      </c>
      <c r="H363" s="303" t="str">
        <f aca="false">1*(1+K363)&amp;" Hours"</f>
        <v>0 Hours</v>
      </c>
      <c r="I363" s="289" t="str">
        <f aca="false">4*(1+K363)&amp;" Prot from Cold and Ice Damage"</f>
        <v>0 Prot from Cold and Ice Damage</v>
      </c>
      <c r="J363" s="286" t="n">
        <v>200</v>
      </c>
      <c r="K363" s="286" t="n">
        <f aca="false">IF(ISERROR(C363*1),-1,C363+IF(LEFT(A363)="T",Bonuses!$BB$3,IF(LEFT(A363)="G",Bonuses!$BC$3,IF(LEFT(A363)="Q",Bonuses!$BD$3,IF(LEFT(A363)="S",Bonuses!$BE$3,IF(LEFT(A363)="R",Bonuses!$BF$3,0))))))+P363</f>
        <v>-1</v>
      </c>
      <c r="L363" s="286" t="n">
        <v>1</v>
      </c>
      <c r="M363" s="290" t="n">
        <v>25</v>
      </c>
      <c r="N363" s="290" t="n">
        <v>3</v>
      </c>
      <c r="O363" s="301"/>
      <c r="P363" s="301"/>
      <c r="R363" s="292" t="n">
        <v>5000</v>
      </c>
    </row>
    <row r="364" customFormat="false" ht="12" hidden="false" customHeight="false" outlineLevel="0" collapsed="false">
      <c r="A364" s="284" t="s">
        <v>314</v>
      </c>
      <c r="B364" s="285" t="s">
        <v>680</v>
      </c>
      <c r="C364" s="299" t="s">
        <v>222</v>
      </c>
      <c r="D364" s="300" t="n">
        <f aca="false">M364+O364+(K364*N364)+IF(OR(LEFT(A364)="G",LEFT(A364)="S"),Stats!$E$3-15+Bonuses!$AY$3,IF(OR(LEFT(A364)="Q",LEFT(A364)="R"),Bonuses!$BA$3,Bonuses!$AZ$3))</f>
        <v>2</v>
      </c>
      <c r="E364" s="300" t="n">
        <f aca="false">D364*0.15</f>
        <v>0.3</v>
      </c>
      <c r="F364" s="300" t="n">
        <f aca="false">D364*0.05</f>
        <v>0.1</v>
      </c>
      <c r="G364" s="302" t="str">
        <f aca="false">5*(2+K364)&amp;" Feet"</f>
        <v>5 Feet</v>
      </c>
      <c r="H364" s="303" t="s">
        <v>307</v>
      </c>
      <c r="I364" s="289" t="str">
        <f aca="false">1+CEILING(K364/3,1)&amp;" Ent. "&amp;-5-K364&amp;"%mr D+"&amp;K364*2&amp;" Dam. Res 1/2"</f>
        <v>1 Ent. -4%mr D+-2 Dam. Res 1/2</v>
      </c>
      <c r="J364" s="286" t="n">
        <v>650</v>
      </c>
      <c r="K364" s="286" t="n">
        <f aca="false">IF(ISERROR(C364*1),-1,C364+IF(LEFT(A364)="T",Bonuses!$BB$3,IF(LEFT(A364)="G",Bonuses!$BC$3,IF(LEFT(A364)="Q",Bonuses!$BD$3,IF(LEFT(A364)="S",Bonuses!$BE$3,IF(LEFT(A364)="R",Bonuses!$BF$3,0))))))+P364</f>
        <v>-1</v>
      </c>
      <c r="L364" s="286" t="n">
        <v>1</v>
      </c>
      <c r="M364" s="290" t="n">
        <v>5</v>
      </c>
      <c r="N364" s="290" t="n">
        <v>3</v>
      </c>
      <c r="O364" s="301"/>
      <c r="P364" s="301"/>
      <c r="R364" s="292" t="n">
        <v>35000</v>
      </c>
    </row>
    <row r="365" customFormat="false" ht="12" hidden="false" customHeight="false" outlineLevel="0" collapsed="false">
      <c r="A365" s="284" t="s">
        <v>316</v>
      </c>
      <c r="B365" s="285" t="s">
        <v>681</v>
      </c>
      <c r="C365" s="299" t="s">
        <v>222</v>
      </c>
      <c r="D365" s="300" t="n">
        <f aca="false">M365+O365+(K365*N365)+IF(OR(LEFT(A365)="G",LEFT(A365)="S"),Stats!$E$3-15+Bonuses!$AY$3,IF(OR(LEFT(A365)="Q",LEFT(A365)="R"),Bonuses!$BA$3,Bonuses!$AZ$3))</f>
        <v>12</v>
      </c>
      <c r="E365" s="300" t="n">
        <f aca="false">D365*0.15</f>
        <v>1.8</v>
      </c>
      <c r="F365" s="300" t="n">
        <f aca="false">D365*0.05</f>
        <v>0.6</v>
      </c>
      <c r="G365" s="302" t="str">
        <f aca="false">IF(K365&lt;11,"Self","Touch")</f>
        <v>Self</v>
      </c>
      <c r="H365" s="303" t="str">
        <f aca="false">1/2*(1+K365)&amp;" Hours"</f>
        <v>0 Hours</v>
      </c>
      <c r="I365" s="289" t="str">
        <f aca="false">2+ROUND(3/2*K365,0)&amp;"%Def Adj: "&amp;ROUND(K365/2,0)&amp;" dm res 0."</f>
        <v>0%Def Adj: -1 dm res 0.</v>
      </c>
      <c r="J365" s="286" t="n">
        <v>200</v>
      </c>
      <c r="K365" s="286" t="n">
        <f aca="false">IF(ISERROR(C365*1),-1,C365+IF(LEFT(A365)="T",Bonuses!$BB$3,IF(LEFT(A365)="G",Bonuses!$BC$3,IF(LEFT(A365)="Q",Bonuses!$BD$3,IF(LEFT(A365)="S",Bonuses!$BE$3,IF(LEFT(A365)="R",Bonuses!$BF$3,0))))))+P365</f>
        <v>-1</v>
      </c>
      <c r="L365" s="286" t="n">
        <v>1</v>
      </c>
      <c r="M365" s="290" t="n">
        <v>15</v>
      </c>
      <c r="N365" s="290" t="n">
        <v>3</v>
      </c>
      <c r="O365" s="301"/>
      <c r="P365" s="301"/>
      <c r="R365" s="292" t="n">
        <v>5000</v>
      </c>
    </row>
    <row r="366" customFormat="false" ht="12" hidden="false" customHeight="false" outlineLevel="0" collapsed="false">
      <c r="A366" s="284" t="s">
        <v>318</v>
      </c>
      <c r="B366" s="285" t="s">
        <v>682</v>
      </c>
      <c r="C366" s="299" t="s">
        <v>222</v>
      </c>
      <c r="D366" s="300" t="n">
        <f aca="false">M366+O366+(K366*N366)+IF(OR(LEFT(A366)="G",LEFT(A366)="S"),Stats!$E$3-15+Bonuses!$AY$3,IF(OR(LEFT(A366)="Q",LEFT(A366)="R"),Bonuses!$BA$3,Bonuses!$AZ$3))</f>
        <v>2</v>
      </c>
      <c r="E366" s="300" t="n">
        <f aca="false">D366*0.15</f>
        <v>0.3</v>
      </c>
      <c r="F366" s="300" t="n">
        <f aca="false">D366*0.05</f>
        <v>0.1</v>
      </c>
      <c r="G366" s="302" t="str">
        <f aca="false">10*(1+K366)&amp;" Feet"</f>
        <v>0 Feet</v>
      </c>
      <c r="H366" s="303" t="s">
        <v>307</v>
      </c>
      <c r="I366" s="289" t="str">
        <f aca="false">"D+"&amp;K366*2&amp;" dam "&amp;IF(K366&gt;=5,"D-4+"&amp;ROUND(K366/5,0)&amp;" StatDam","")&amp;" res 0"</f>
        <v>D+-2 dam  res 0</v>
      </c>
      <c r="J366" s="286" t="n">
        <v>550</v>
      </c>
      <c r="K366" s="286" t="n">
        <f aca="false">IF(ISERROR(C366*1),-1,C366+IF(LEFT(A366)="T",Bonuses!$BB$3,IF(LEFT(A366)="G",Bonuses!$BC$3,IF(LEFT(A366)="Q",Bonuses!$BD$3,IF(LEFT(A366)="S",Bonuses!$BE$3,IF(LEFT(A366)="R",Bonuses!$BF$3,0))))))+P366</f>
        <v>-1</v>
      </c>
      <c r="L366" s="286" t="n">
        <v>1</v>
      </c>
      <c r="M366" s="290" t="n">
        <v>5</v>
      </c>
      <c r="N366" s="290" t="n">
        <v>3</v>
      </c>
      <c r="O366" s="301"/>
      <c r="P366" s="301"/>
      <c r="R366" s="292" t="n">
        <v>10000</v>
      </c>
    </row>
    <row r="367" customFormat="false" ht="12" hidden="false" customHeight="false" outlineLevel="0" collapsed="false">
      <c r="A367" s="284" t="s">
        <v>320</v>
      </c>
      <c r="B367" s="285" t="s">
        <v>683</v>
      </c>
      <c r="C367" s="299" t="s">
        <v>222</v>
      </c>
      <c r="D367" s="300" t="n">
        <f aca="false">M367+O367+(K367*N367)+IF(OR(LEFT(A367)="G",LEFT(A367)="S"),Stats!$E$3-15+Bonuses!$AY$3,IF(OR(LEFT(A367)="Q",LEFT(A367)="R"),Bonuses!$BA$3,Bonuses!$AZ$3))</f>
        <v>17</v>
      </c>
      <c r="E367" s="300" t="n">
        <f aca="false">D367*0.15</f>
        <v>2.55</v>
      </c>
      <c r="F367" s="300" t="n">
        <f aca="false">D367*0.05</f>
        <v>0.85</v>
      </c>
      <c r="G367" s="302" t="str">
        <f aca="false">10*(6+K367)&amp;" Feet"</f>
        <v>50 Feet</v>
      </c>
      <c r="H367" s="303" t="s">
        <v>307</v>
      </c>
      <c r="J367" s="286" t="n">
        <v>200</v>
      </c>
      <c r="K367" s="286" t="n">
        <f aca="false">IF(ISERROR(C367*1),-1,C367+IF(LEFT(A367)="T",Bonuses!$BB$3,IF(LEFT(A367)="G",Bonuses!$BC$3,IF(LEFT(A367)="Q",Bonuses!$BD$3,IF(LEFT(A367)="S",Bonuses!$BE$3,IF(LEFT(A367)="R",Bonuses!$BF$3,0))))))+P367</f>
        <v>-1</v>
      </c>
      <c r="L367" s="286" t="n">
        <v>1</v>
      </c>
      <c r="M367" s="290" t="n">
        <v>20</v>
      </c>
      <c r="N367" s="290" t="n">
        <v>3</v>
      </c>
      <c r="O367" s="301"/>
      <c r="P367" s="301"/>
      <c r="R367" s="292" t="n">
        <v>5000</v>
      </c>
    </row>
    <row r="368" customFormat="false" ht="12" hidden="false" customHeight="false" outlineLevel="0" collapsed="false">
      <c r="A368" s="284" t="s">
        <v>322</v>
      </c>
      <c r="B368" s="285" t="s">
        <v>684</v>
      </c>
      <c r="C368" s="299" t="s">
        <v>222</v>
      </c>
      <c r="D368" s="300" t="n">
        <f aca="false">M368+O368+(K368*N368)+IF(OR(LEFT(A368)="G",LEFT(A368)="S"),Stats!$E$3-15+Bonuses!$AY$3,IF(OR(LEFT(A368)="Q",LEFT(A368)="R"),Bonuses!$BA$3,Bonuses!$AZ$3))</f>
        <v>37</v>
      </c>
      <c r="E368" s="300" t="n">
        <f aca="false">D368*0.15</f>
        <v>5.55</v>
      </c>
      <c r="F368" s="300" t="n">
        <f aca="false">D368*0.05</f>
        <v>1.85</v>
      </c>
      <c r="G368" s="302" t="str">
        <f aca="false">15*(1+K368)&amp;" Feet"</f>
        <v>0 Feet</v>
      </c>
      <c r="H368" s="303" t="str">
        <f aca="false">10*(2+K368)&amp;" Mins"</f>
        <v>10 Mins</v>
      </c>
      <c r="J368" s="286" t="n">
        <v>75</v>
      </c>
      <c r="K368" s="286" t="n">
        <f aca="false">IF(ISERROR(C368*1),-1,C368+IF(LEFT(A368)="T",Bonuses!$BB$3,IF(LEFT(A368)="G",Bonuses!$BC$3,IF(LEFT(A368)="Q",Bonuses!$BD$3,IF(LEFT(A368)="S",Bonuses!$BE$3,IF(LEFT(A368)="R",Bonuses!$BF$3,0))))))+P368</f>
        <v>-1</v>
      </c>
      <c r="L368" s="286" t="n">
        <v>1</v>
      </c>
      <c r="M368" s="290" t="n">
        <v>40</v>
      </c>
      <c r="N368" s="290" t="n">
        <v>3</v>
      </c>
      <c r="O368" s="301"/>
      <c r="P368" s="301"/>
      <c r="R368" s="292" t="n">
        <v>500</v>
      </c>
    </row>
    <row r="369" customFormat="false" ht="12" hidden="false" customHeight="false" outlineLevel="0" collapsed="false">
      <c r="A369" s="284" t="s">
        <v>324</v>
      </c>
      <c r="B369" s="285" t="s">
        <v>685</v>
      </c>
      <c r="C369" s="299" t="s">
        <v>222</v>
      </c>
      <c r="D369" s="300" t="n">
        <f aca="false">M369+O369+(K369*N369)+IF(OR(LEFT(A369)="G",LEFT(A369)="S"),Stats!$E$3-15+Bonuses!$AY$3,IF(OR(LEFT(A369)="Q",LEFT(A369)="R"),Bonuses!$BA$3,Bonuses!$AZ$3))</f>
        <v>12</v>
      </c>
      <c r="E369" s="300" t="n">
        <f aca="false">D369*0.15</f>
        <v>1.8</v>
      </c>
      <c r="F369" s="300" t="n">
        <f aca="false">D369*0.05</f>
        <v>0.6</v>
      </c>
      <c r="G369" s="302"/>
      <c r="H369" s="303" t="s">
        <v>646</v>
      </c>
      <c r="J369" s="286" t="n">
        <v>200</v>
      </c>
      <c r="K369" s="286" t="n">
        <f aca="false">IF(ISERROR(C369*1),-1,C369+IF(LEFT(A369)="T",Bonuses!$BB$3,IF(LEFT(A369)="G",Bonuses!$BC$3,IF(LEFT(A369)="Q",Bonuses!$BD$3,IF(LEFT(A369)="S",Bonuses!$BE$3,IF(LEFT(A369)="R",Bonuses!$BF$3,0))))))+P369</f>
        <v>-1</v>
      </c>
      <c r="L369" s="286" t="n">
        <v>1</v>
      </c>
      <c r="M369" s="290" t="n">
        <v>15</v>
      </c>
      <c r="N369" s="290" t="n">
        <v>3</v>
      </c>
      <c r="O369" s="301"/>
      <c r="P369" s="301"/>
    </row>
    <row r="370" customFormat="false" ht="12" hidden="false" customHeight="false" outlineLevel="0" collapsed="false">
      <c r="A370" s="284" t="s">
        <v>326</v>
      </c>
      <c r="B370" s="285" t="s">
        <v>151</v>
      </c>
      <c r="C370" s="299" t="s">
        <v>222</v>
      </c>
      <c r="D370" s="300" t="n">
        <f aca="false">M370+O370+(K370*N370)+IF(OR(LEFT(A370)="G",LEFT(A370)="S"),Stats!$E$3-15+Bonuses!$AY$3,IF(OR(LEFT(A370)="Q",LEFT(A370)="R"),Bonuses!$BA$3,Bonuses!$AZ$3))</f>
        <v>27</v>
      </c>
      <c r="E370" s="300" t="n">
        <f aca="false">D370*0.15</f>
        <v>4.05</v>
      </c>
      <c r="F370" s="300" t="n">
        <f aca="false">D370*0.05</f>
        <v>1.35</v>
      </c>
      <c r="G370" s="302" t="s">
        <v>350</v>
      </c>
      <c r="H370" s="303" t="str">
        <f aca="false">1*(5+K370)&amp;" Mins"</f>
        <v>4 Mins</v>
      </c>
      <c r="I370" s="289" t="str">
        <f aca="false">"+"&amp;1+K370&amp;"% SC. +"&amp;ROUND(K370/2,0)&amp;" dam. +"&amp;K370&amp;" vs Cold/Water/Undead"</f>
        <v>+0% SC. +-1 dam. +-1 vs Cold/Water/Undead</v>
      </c>
      <c r="J370" s="286" t="n">
        <v>250</v>
      </c>
      <c r="K370" s="286" t="n">
        <f aca="false">IF(ISERROR(C370*1),-1,C370+IF(LEFT(A370)="T",Bonuses!$BB$3,IF(LEFT(A370)="G",Bonuses!$BC$3,IF(LEFT(A370)="Q",Bonuses!$BD$3,IF(LEFT(A370)="S",Bonuses!$BE$3,IF(LEFT(A370)="R",Bonuses!$BF$3,0))))))+P370</f>
        <v>-1</v>
      </c>
      <c r="L370" s="286" t="n">
        <v>1</v>
      </c>
      <c r="M370" s="290" t="n">
        <v>30</v>
      </c>
      <c r="N370" s="290" t="n">
        <v>3</v>
      </c>
      <c r="O370" s="301"/>
      <c r="P370" s="301"/>
      <c r="R370" s="292" t="n">
        <v>2500</v>
      </c>
    </row>
    <row r="371" customFormat="false" ht="12" hidden="false" customHeight="false" outlineLevel="0" collapsed="false">
      <c r="A371" s="284" t="s">
        <v>360</v>
      </c>
      <c r="B371" s="285" t="s">
        <v>686</v>
      </c>
      <c r="C371" s="299" t="s">
        <v>222</v>
      </c>
      <c r="D371" s="300" t="n">
        <f aca="false">M371+O371+(K371*N371)+IF(OR(LEFT(A371)="G",LEFT(A371)="S"),Stats!$E$3-15+Bonuses!$AY$3,IF(OR(LEFT(A371)="Q",LEFT(A371)="R"),Bonuses!$BA$3,Bonuses!$AZ$3))</f>
        <v>22</v>
      </c>
      <c r="E371" s="300" t="n">
        <f aca="false">D371*0.15</f>
        <v>3.3</v>
      </c>
      <c r="F371" s="300" t="n">
        <f aca="false">D371*0.05</f>
        <v>1.1</v>
      </c>
      <c r="G371" s="302" t="str">
        <f aca="false">10*(1+K371)&amp;" Feet"</f>
        <v>0 Feet</v>
      </c>
      <c r="H371" s="303" t="str">
        <f aca="false">10*(1+K371)&amp;" Mins"</f>
        <v>0 Mins</v>
      </c>
      <c r="I371" s="289" t="str">
        <f aca="false">"5.20Wl;5h.5rRg;15h.2rPr +"&amp;K371&amp;" D+"&amp;K371&amp;" r.1/2"</f>
        <v>5.20Wl;5h.5rRg;15h.2rPr +-1 D+-1 r.1/2</v>
      </c>
      <c r="J371" s="286" t="n">
        <v>250</v>
      </c>
      <c r="K371" s="286" t="n">
        <f aca="false">IF(ISERROR(C371*1),-1,C371+IF(LEFT(A371)="T",Bonuses!$BB$3,IF(LEFT(A371)="G",Bonuses!$BC$3,IF(LEFT(A371)="Q",Bonuses!$BD$3,IF(LEFT(A371)="S",Bonuses!$BE$3,IF(LEFT(A371)="R",Bonuses!$BF$3,0))))))+P371</f>
        <v>-1</v>
      </c>
      <c r="L371" s="286" t="n">
        <v>1</v>
      </c>
      <c r="M371" s="290" t="n">
        <v>25</v>
      </c>
      <c r="N371" s="290" t="n">
        <v>3</v>
      </c>
      <c r="O371" s="301"/>
      <c r="P371" s="301"/>
      <c r="R371" s="292" t="n">
        <v>3000</v>
      </c>
    </row>
    <row r="372" customFormat="false" ht="12" hidden="false" customHeight="false" outlineLevel="0" collapsed="false">
      <c r="A372" s="284" t="s">
        <v>362</v>
      </c>
      <c r="B372" s="285" t="s">
        <v>687</v>
      </c>
      <c r="C372" s="299" t="s">
        <v>222</v>
      </c>
      <c r="D372" s="300" t="n">
        <f aca="false">M372+O372+(K372*N372)+IF(OR(LEFT(A372)="G",LEFT(A372)="S"),Stats!$E$3-15+Bonuses!$AY$3,IF(OR(LEFT(A372)="Q",LEFT(A372)="R"),Bonuses!$BA$3,Bonuses!$AZ$3))</f>
        <v>22</v>
      </c>
      <c r="E372" s="300" t="n">
        <f aca="false">D372*0.15</f>
        <v>3.3</v>
      </c>
      <c r="F372" s="300" t="n">
        <f aca="false">D372*0.05</f>
        <v>1.1</v>
      </c>
      <c r="G372" s="302" t="s">
        <v>350</v>
      </c>
      <c r="H372" s="303" t="str">
        <f aca="false">20*(1+K372)&amp;" Mins"</f>
        <v>0 Mins</v>
      </c>
      <c r="J372" s="286" t="n">
        <v>250</v>
      </c>
      <c r="K372" s="286" t="n">
        <f aca="false">IF(ISERROR(C372*1),-1,C372+IF(LEFT(A372)="T",Bonuses!$BB$3,IF(LEFT(A372)="G",Bonuses!$BC$3,IF(LEFT(A372)="Q",Bonuses!$BD$3,IF(LEFT(A372)="S",Bonuses!$BE$3,IF(LEFT(A372)="R",Bonuses!$BF$3,0))))))+P372</f>
        <v>-1</v>
      </c>
      <c r="L372" s="286" t="n">
        <v>1</v>
      </c>
      <c r="M372" s="290" t="n">
        <v>25</v>
      </c>
      <c r="N372" s="290" t="n">
        <v>3</v>
      </c>
      <c r="O372" s="301"/>
      <c r="P372" s="301"/>
      <c r="R372" s="292" t="n">
        <v>5000</v>
      </c>
    </row>
    <row r="373" customFormat="false" ht="12" hidden="false" customHeight="false" outlineLevel="0" collapsed="false">
      <c r="A373" s="284" t="s">
        <v>364</v>
      </c>
      <c r="B373" s="285" t="s">
        <v>688</v>
      </c>
      <c r="C373" s="299" t="s">
        <v>222</v>
      </c>
      <c r="D373" s="300" t="n">
        <f aca="false">M373+O373+(K373*N373)+IF(OR(LEFT(A373)="G",LEFT(A373)="S"),Stats!$E$3-15+Bonuses!$AY$3,IF(OR(LEFT(A373)="Q",LEFT(A373)="R"),Bonuses!$BA$3,Bonuses!$AZ$3))</f>
        <v>27</v>
      </c>
      <c r="E373" s="300" t="n">
        <f aca="false">D373*0.15</f>
        <v>4.05</v>
      </c>
      <c r="F373" s="300" t="n">
        <f aca="false">D373*0.05</f>
        <v>1.35</v>
      </c>
      <c r="G373" s="302" t="str">
        <f aca="false">2*(1+K373)&amp;" Miles"</f>
        <v>0 Miles</v>
      </c>
      <c r="H373" s="303" t="str">
        <f aca="false">8*(1+K373)&amp;" Hours"</f>
        <v>0 Hours</v>
      </c>
      <c r="J373" s="286" t="n">
        <v>200</v>
      </c>
      <c r="K373" s="286" t="n">
        <f aca="false">IF(ISERROR(C373*1),-1,C373+IF(LEFT(A373)="T",Bonuses!$BB$3,IF(LEFT(A373)="G",Bonuses!$BC$3,IF(LEFT(A373)="Q",Bonuses!$BD$3,IF(LEFT(A373)="S",Bonuses!$BE$3,IF(LEFT(A373)="R",Bonuses!$BF$3,0))))))+P373</f>
        <v>-1</v>
      </c>
      <c r="L373" s="286" t="n">
        <v>7</v>
      </c>
      <c r="M373" s="290" t="n">
        <v>30</v>
      </c>
      <c r="N373" s="290" t="n">
        <v>3</v>
      </c>
      <c r="O373" s="301"/>
      <c r="P373" s="301"/>
    </row>
    <row r="374" customFormat="false" ht="12" hidden="false" customHeight="false" outlineLevel="0" collapsed="false">
      <c r="A374" s="284" t="s">
        <v>367</v>
      </c>
      <c r="B374" s="285" t="s">
        <v>689</v>
      </c>
      <c r="C374" s="299" t="s">
        <v>222</v>
      </c>
      <c r="D374" s="300" t="n">
        <f aca="false">M374+O374+(K374*N374)+IF(OR(LEFT(A374)="G",LEFT(A374)="S"),Stats!$E$3-15+Bonuses!$AY$3,IF(OR(LEFT(A374)="Q",LEFT(A374)="R"),Bonuses!$BA$3,Bonuses!$AZ$3))</f>
        <v>35</v>
      </c>
      <c r="E374" s="300" t="n">
        <f aca="false">D374*0.15</f>
        <v>5.25</v>
      </c>
      <c r="F374" s="300" t="n">
        <f aca="false">D374*0.05</f>
        <v>1.75</v>
      </c>
      <c r="G374" s="302" t="s">
        <v>366</v>
      </c>
      <c r="H374" s="303" t="str">
        <f aca="false">1*(1+K374)&amp;" Mins"</f>
        <v>0 Mins</v>
      </c>
      <c r="J374" s="286" t="n">
        <v>250</v>
      </c>
      <c r="K374" s="286" t="n">
        <f aca="false">IF(ISERROR(C374*1),-1,C374+IF(LEFT(A374)="T",Bonuses!$BB$3,IF(LEFT(A374)="G",Bonuses!$BC$3,IF(LEFT(A374)="Q",Bonuses!$BD$3,IF(LEFT(A374)="S",Bonuses!$BE$3,IF(LEFT(A374)="R",Bonuses!$BF$3,0))))))+P374</f>
        <v>-1</v>
      </c>
      <c r="L374" s="286" t="n">
        <v>7</v>
      </c>
      <c r="M374" s="290" t="n">
        <v>40</v>
      </c>
      <c r="N374" s="290" t="n">
        <v>5</v>
      </c>
      <c r="O374" s="301"/>
      <c r="P374" s="301"/>
      <c r="R374" s="292" t="n">
        <v>5000</v>
      </c>
    </row>
    <row r="375" customFormat="false" ht="12" hidden="false" customHeight="false" outlineLevel="0" collapsed="false">
      <c r="A375" s="284" t="s">
        <v>369</v>
      </c>
      <c r="B375" s="285" t="s">
        <v>690</v>
      </c>
      <c r="C375" s="299" t="s">
        <v>222</v>
      </c>
      <c r="D375" s="300" t="n">
        <f aca="false">M375+O375+(K375*N375)+IF(OR(LEFT(A375)="G",LEFT(A375)="S"),Stats!$E$3-15+Bonuses!$AY$3,IF(OR(LEFT(A375)="Q",LEFT(A375)="R"),Bonuses!$BA$3,Bonuses!$AZ$3))</f>
        <v>27</v>
      </c>
      <c r="E375" s="300" t="n">
        <f aca="false">D375*0.15</f>
        <v>4.05</v>
      </c>
      <c r="F375" s="300" t="n">
        <f aca="false">D375*0.05</f>
        <v>1.35</v>
      </c>
      <c r="G375" s="302" t="s">
        <v>366</v>
      </c>
      <c r="H375" s="303" t="str">
        <f aca="false">1*(1+K375)&amp;" Hours"</f>
        <v>0 Hours</v>
      </c>
      <c r="J375" s="286" t="n">
        <v>200</v>
      </c>
      <c r="K375" s="286" t="n">
        <f aca="false">IF(ISERROR(C375*1),-1,C375+IF(LEFT(A375)="T",Bonuses!$BB$3,IF(LEFT(A375)="G",Bonuses!$BC$3,IF(LEFT(A375)="Q",Bonuses!$BD$3,IF(LEFT(A375)="S",Bonuses!$BE$3,IF(LEFT(A375)="R",Bonuses!$BF$3,0))))))+P375</f>
        <v>-1</v>
      </c>
      <c r="L375" s="286" t="n">
        <v>7</v>
      </c>
      <c r="M375" s="290" t="n">
        <v>30</v>
      </c>
      <c r="N375" s="290" t="n">
        <v>3</v>
      </c>
      <c r="O375" s="301"/>
      <c r="P375" s="301"/>
      <c r="R375" s="292" t="n">
        <v>60000</v>
      </c>
    </row>
    <row r="376" customFormat="false" ht="12" hidden="false" customHeight="false" outlineLevel="0" collapsed="false">
      <c r="A376" s="284" t="s">
        <v>390</v>
      </c>
      <c r="B376" s="285" t="s">
        <v>691</v>
      </c>
      <c r="C376" s="299" t="s">
        <v>222</v>
      </c>
      <c r="D376" s="300" t="n">
        <f aca="false">M376+O376+(K376*N376)+IF(OR(LEFT(A376)="G",LEFT(A376)="S"),Stats!$E$3-15+Bonuses!$AY$3,IF(OR(LEFT(A376)="Q",LEFT(A376)="R"),Bonuses!$BA$3,Bonuses!$AZ$3))</f>
        <v>11</v>
      </c>
      <c r="E376" s="300" t="n">
        <f aca="false">D376*0.15</f>
        <v>1.65</v>
      </c>
      <c r="F376" s="300" t="n">
        <f aca="false">D376*0.05</f>
        <v>0.55</v>
      </c>
      <c r="G376" s="302" t="s">
        <v>585</v>
      </c>
      <c r="H376" s="303" t="s">
        <v>284</v>
      </c>
      <c r="J376" s="286" t="n">
        <v>450</v>
      </c>
      <c r="K376" s="286" t="n">
        <f aca="false">IF(ISERROR(C376*1),-1,C376+IF(LEFT(A376)="T",Bonuses!$BB$3,IF(LEFT(A376)="G",Bonuses!$BC$3,IF(LEFT(A376)="Q",Bonuses!$BD$3,IF(LEFT(A376)="S",Bonuses!$BE$3,IF(LEFT(A376)="R",Bonuses!$BF$3,0))))))+P376</f>
        <v>-1</v>
      </c>
      <c r="L376" s="286" t="n">
        <v>7</v>
      </c>
      <c r="M376" s="290" t="n">
        <f aca="false">Stats!$E$3</f>
        <v>15</v>
      </c>
      <c r="N376" s="290" t="n">
        <v>4</v>
      </c>
      <c r="O376" s="301"/>
      <c r="P376" s="301"/>
      <c r="R376" s="292" t="n">
        <v>30000</v>
      </c>
    </row>
    <row r="378" customFormat="false" ht="15" hidden="false" customHeight="true" outlineLevel="0" collapsed="false">
      <c r="A378" s="293"/>
      <c r="B378" s="293" t="s">
        <v>692</v>
      </c>
      <c r="C378" s="294" t="s">
        <v>13</v>
      </c>
      <c r="D378" s="295" t="s">
        <v>14</v>
      </c>
      <c r="E378" s="295" t="s">
        <v>15</v>
      </c>
      <c r="F378" s="295" t="s">
        <v>16</v>
      </c>
      <c r="G378" s="294" t="s">
        <v>17</v>
      </c>
      <c r="H378" s="294" t="s">
        <v>18</v>
      </c>
      <c r="I378" s="296" t="s">
        <v>19</v>
      </c>
      <c r="J378" s="290" t="s">
        <v>219</v>
      </c>
      <c r="K378" s="290" t="s">
        <v>13</v>
      </c>
      <c r="L378" s="290" t="s">
        <v>263</v>
      </c>
      <c r="M378" s="290" t="s">
        <v>24</v>
      </c>
      <c r="N378" s="290" t="s">
        <v>264</v>
      </c>
      <c r="O378" s="33" t="s">
        <v>175</v>
      </c>
      <c r="P378" s="33" t="s">
        <v>178</v>
      </c>
      <c r="Q378" s="297" t="s">
        <v>265</v>
      </c>
      <c r="R378" s="298" t="s">
        <v>266</v>
      </c>
    </row>
    <row r="379" customFormat="false" ht="12" hidden="false" customHeight="false" outlineLevel="0" collapsed="false">
      <c r="A379" s="284" t="s">
        <v>267</v>
      </c>
      <c r="B379" s="285" t="s">
        <v>693</v>
      </c>
      <c r="C379" s="299" t="n">
        <v>0</v>
      </c>
      <c r="D379" s="300"/>
      <c r="E379" s="300" t="n">
        <f aca="false">D379*0.15</f>
        <v>0</v>
      </c>
      <c r="F379" s="300" t="n">
        <f aca="false">D379*0.05</f>
        <v>0</v>
      </c>
      <c r="I379" s="289" t="str">
        <f aca="false">"+"&amp;1+TRUNC(K379/4,0)&amp;" Temp Gauge "&amp;-1-ROUND(K379/4,0)&amp;" Cold Dmg."</f>
        <v>+1 Temp Gauge -1 Cold Dmg.</v>
      </c>
      <c r="J379" s="286" t="n">
        <v>100</v>
      </c>
      <c r="K379" s="286" t="n">
        <f aca="false">IF(ISERROR(C379*1),-1,C379+IF(LEFT(A379)="T",Bonuses!$BB$3,IF(LEFT(A379)="G",Bonuses!$BC$3,IF(LEFT(A379)="Q",Bonuses!$BD$3,IF(LEFT(A379)="S",Bonuses!$BE$3,IF(LEFT(A379)="R",Bonuses!$BF$3,0))))))+P379</f>
        <v>0</v>
      </c>
      <c r="L379" s="286" t="n">
        <v>0</v>
      </c>
      <c r="O379" s="301"/>
      <c r="P379" s="301"/>
    </row>
    <row r="380" customFormat="false" ht="12" hidden="false" customHeight="false" outlineLevel="0" collapsed="false">
      <c r="A380" s="284" t="s">
        <v>331</v>
      </c>
      <c r="B380" s="285" t="s">
        <v>694</v>
      </c>
      <c r="C380" s="299" t="n">
        <v>0</v>
      </c>
      <c r="D380" s="300"/>
      <c r="E380" s="300" t="n">
        <f aca="false">D380*0.15</f>
        <v>0</v>
      </c>
      <c r="F380" s="300" t="n">
        <f aca="false">D380*0.05</f>
        <v>0</v>
      </c>
      <c r="G380" s="302"/>
      <c r="J380" s="286" t="n">
        <v>150</v>
      </c>
      <c r="K380" s="286" t="n">
        <f aca="false">IF(ISERROR(C380*1),-1,C380+IF(LEFT(A380)="T",Bonuses!$BB$3,IF(LEFT(A380)="G",Bonuses!$BC$3,IF(LEFT(A380)="Q",Bonuses!$BD$3,IF(LEFT(A380)="S",Bonuses!$BE$3,IF(LEFT(A380)="R",Bonuses!$BF$3,0))))))+P380</f>
        <v>0</v>
      </c>
      <c r="L380" s="286" t="n">
        <v>0</v>
      </c>
      <c r="O380" s="301"/>
      <c r="P380" s="301"/>
    </row>
    <row r="381" customFormat="false" ht="12" hidden="false" customHeight="false" outlineLevel="0" collapsed="false">
      <c r="A381" s="284" t="s">
        <v>270</v>
      </c>
      <c r="B381" s="285" t="s">
        <v>695</v>
      </c>
      <c r="C381" s="299" t="n">
        <v>0</v>
      </c>
      <c r="D381" s="300" t="n">
        <f aca="false">M381+O381+(K381*N381)+IF(OR(LEFT(A381)="G",LEFT(A381)="S"),Stats!$E$3-15+Bonuses!$AY$3,IF(OR(LEFT(A381)="Q",LEFT(A381)="R"),Bonuses!$BA$3,Bonuses!$AZ$3))</f>
        <v>50</v>
      </c>
      <c r="E381" s="300" t="n">
        <f aca="false">D381*0.15</f>
        <v>7.5</v>
      </c>
      <c r="F381" s="300" t="n">
        <f aca="false">D381*0.05</f>
        <v>2.5</v>
      </c>
      <c r="G381" s="302" t="str">
        <f aca="false">15*(1+K381)&amp;" Feet"</f>
        <v>15 Feet</v>
      </c>
      <c r="H381" s="303" t="s">
        <v>307</v>
      </c>
      <c r="I381" s="289" t="str">
        <f aca="false">"Ext. Fire in "&amp;10*(1+K381)&amp;"'r Sphere"</f>
        <v>Ext. Fire in 10'r Sphere</v>
      </c>
      <c r="J381" s="286" t="n">
        <v>100</v>
      </c>
      <c r="K381" s="286" t="n">
        <f aca="false">IF(ISERROR(C381*1),-1,C381+IF(LEFT(A381)="T",Bonuses!$BB$3,IF(LEFT(A381)="G",Bonuses!$BC$3,IF(LEFT(A381)="Q",Bonuses!$BD$3,IF(LEFT(A381)="S",Bonuses!$BE$3,IF(LEFT(A381)="R",Bonuses!$BF$3,0))))))+P381</f>
        <v>0</v>
      </c>
      <c r="L381" s="286" t="n">
        <v>1</v>
      </c>
      <c r="M381" s="290" t="n">
        <v>50</v>
      </c>
      <c r="N381" s="290" t="n">
        <v>3</v>
      </c>
      <c r="O381" s="301"/>
      <c r="P381" s="301"/>
      <c r="Q381" s="304" t="n">
        <f aca="false">MAX((MAX(Stats!$E$2,Ranking!$C$13)-15)*5,0)</f>
        <v>0</v>
      </c>
      <c r="R381" s="292" t="n">
        <v>300</v>
      </c>
    </row>
    <row r="382" customFormat="false" ht="12" hidden="false" customHeight="false" outlineLevel="0" collapsed="false">
      <c r="A382" s="284" t="s">
        <v>272</v>
      </c>
      <c r="B382" s="285" t="s">
        <v>696</v>
      </c>
      <c r="C382" s="299" t="n">
        <v>0</v>
      </c>
      <c r="D382" s="300" t="n">
        <f aca="false">M382+O382+(K382*N382)+IF(OR(LEFT(A382)="G",LEFT(A382)="S"),Stats!$E$3-15+Bonuses!$AY$3,IF(OR(LEFT(A382)="Q",LEFT(A382)="R"),Bonuses!$BA$3,Bonuses!$AZ$3))</f>
        <v>40</v>
      </c>
      <c r="E382" s="300" t="n">
        <f aca="false">D382*0.15</f>
        <v>6</v>
      </c>
      <c r="F382" s="300" t="n">
        <f aca="false">D382*0.05</f>
        <v>2</v>
      </c>
      <c r="G382" s="302" t="str">
        <f aca="false">5*(1+K382)&amp;" Feet"</f>
        <v>5 Feet</v>
      </c>
      <c r="H382" s="303" t="str">
        <f aca="false">1*(1+K382)&amp;" Days"</f>
        <v>1 Days</v>
      </c>
      <c r="I382" s="289" t="str">
        <f aca="false">"Freeze 1 object up to "&amp;5+5*K382&amp;"lbs"</f>
        <v>Freeze 1 object up to 5lbs</v>
      </c>
      <c r="J382" s="286" t="n">
        <v>50</v>
      </c>
      <c r="K382" s="286" t="n">
        <f aca="false">IF(ISERROR(C382*1),-1,C382+IF(LEFT(A382)="T",Bonuses!$BB$3,IF(LEFT(A382)="G",Bonuses!$BC$3,IF(LEFT(A382)="Q",Bonuses!$BD$3,IF(LEFT(A382)="S",Bonuses!$BE$3,IF(LEFT(A382)="R",Bonuses!$BF$3,0))))))+P382</f>
        <v>0</v>
      </c>
      <c r="L382" s="286" t="n">
        <v>1</v>
      </c>
      <c r="M382" s="290" t="n">
        <v>40</v>
      </c>
      <c r="N382" s="290" t="n">
        <v>3</v>
      </c>
      <c r="O382" s="301"/>
      <c r="P382" s="301"/>
      <c r="Q382" s="304" t="n">
        <f aca="false">MAX((MAX(Stats!$E$2,Ranking!$C$13)-15)*5,0)</f>
        <v>0</v>
      </c>
      <c r="R382" s="292" t="n">
        <v>300</v>
      </c>
    </row>
    <row r="383" customFormat="false" ht="12" hidden="false" customHeight="false" outlineLevel="0" collapsed="false">
      <c r="A383" s="284" t="s">
        <v>274</v>
      </c>
      <c r="B383" s="285" t="s">
        <v>697</v>
      </c>
      <c r="C383" s="299" t="n">
        <v>0</v>
      </c>
      <c r="D383" s="300" t="n">
        <f aca="false">M383+O383+(K383*N383)+IF(OR(LEFT(A383)="G",LEFT(A383)="S"),Stats!$E$3-15+Bonuses!$AY$3,IF(OR(LEFT(A383)="Q",LEFT(A383)="R"),Bonuses!$BA$3,Bonuses!$AZ$3))</f>
        <v>25</v>
      </c>
      <c r="E383" s="300" t="n">
        <f aca="false">D383*0.15</f>
        <v>3.75</v>
      </c>
      <c r="F383" s="300" t="n">
        <f aca="false">D383*0.05</f>
        <v>1.25</v>
      </c>
      <c r="G383" s="302" t="str">
        <f aca="false">15+(10*K383)&amp;" Feet"</f>
        <v>15 Feet</v>
      </c>
      <c r="H383" s="303" t="s">
        <v>307</v>
      </c>
      <c r="I383" s="289" t="str">
        <f aca="false">6+6*K383&amp;""" cube / "&amp;1+K383&amp;"x"&amp;1+K383&amp;" square"</f>
        <v>6" cube / 1x1 square</v>
      </c>
      <c r="J383" s="286" t="n">
        <v>100</v>
      </c>
      <c r="K383" s="286" t="n">
        <f aca="false">IF(ISERROR(C383*1),-1,C383+IF(LEFT(A383)="T",Bonuses!$BB$3,IF(LEFT(A383)="G",Bonuses!$BC$3,IF(LEFT(A383)="Q",Bonuses!$BD$3,IF(LEFT(A383)="S",Bonuses!$BE$3,IF(LEFT(A383)="R",Bonuses!$BF$3,0))))))+P383</f>
        <v>0</v>
      </c>
      <c r="L383" s="286" t="n">
        <v>1</v>
      </c>
      <c r="M383" s="290" t="n">
        <v>25</v>
      </c>
      <c r="N383" s="290" t="n">
        <v>3</v>
      </c>
      <c r="O383" s="301"/>
      <c r="P383" s="301"/>
      <c r="Q383" s="304" t="n">
        <f aca="false">MAX((MAX(Stats!$E$2,Ranking!$C$13)-15)*5,0)</f>
        <v>0</v>
      </c>
      <c r="R383" s="292" t="n">
        <v>300</v>
      </c>
    </row>
    <row r="384" customFormat="false" ht="12" hidden="false" customHeight="false" outlineLevel="0" collapsed="false">
      <c r="A384" s="284" t="s">
        <v>276</v>
      </c>
      <c r="B384" s="285" t="s">
        <v>698</v>
      </c>
      <c r="C384" s="299" t="n">
        <v>0</v>
      </c>
      <c r="D384" s="300" t="n">
        <f aca="false">M384+O384+(K384*N384)+IF(OR(LEFT(A384)="G",LEFT(A384)="S"),Stats!$E$3-15+Bonuses!$AY$3,IF(OR(LEFT(A384)="Q",LEFT(A384)="R"),Bonuses!$BA$3,Bonuses!$AZ$3))</f>
        <v>30</v>
      </c>
      <c r="E384" s="300" t="n">
        <f aca="false">D384*0.15</f>
        <v>4.5</v>
      </c>
      <c r="F384" s="300" t="n">
        <f aca="false">D384*0.05</f>
        <v>1.5</v>
      </c>
      <c r="G384" s="302" t="str">
        <f aca="false">10*(1+K384)&amp;" Feet"</f>
        <v>10 Feet</v>
      </c>
      <c r="H384" s="303" t="str">
        <f aca="false">20*(1+K384)&amp;" Mins"</f>
        <v>20 Mins</v>
      </c>
      <c r="I384" s="289" t="str">
        <f aca="false">1+TRUNC(K384/4,0)&amp;" Targets "&amp;1+TRUNC(K384/3,0)&amp;" TMR"</f>
        <v>1 Targets 1 TMR</v>
      </c>
      <c r="J384" s="286" t="n">
        <v>125</v>
      </c>
      <c r="K384" s="286" t="n">
        <f aca="false">IF(ISERROR(C384*1),-1,C384+IF(LEFT(A384)="T",Bonuses!$BB$3,IF(LEFT(A384)="G",Bonuses!$BC$3,IF(LEFT(A384)="Q",Bonuses!$BD$3,IF(LEFT(A384)="S",Bonuses!$BE$3,IF(LEFT(A384)="R",Bonuses!$BF$3,0))))))+P384</f>
        <v>0</v>
      </c>
      <c r="L384" s="286" t="n">
        <v>1</v>
      </c>
      <c r="M384" s="290" t="n">
        <v>30</v>
      </c>
      <c r="N384" s="290" t="n">
        <v>3</v>
      </c>
      <c r="O384" s="301"/>
      <c r="P384" s="301"/>
      <c r="Q384" s="304" t="n">
        <f aca="false">MAX((MAX(Stats!$E$2,Ranking!$C$13)-15)*5,0)</f>
        <v>0</v>
      </c>
      <c r="R384" s="292" t="n">
        <v>300</v>
      </c>
    </row>
    <row r="385" customFormat="false" ht="12" hidden="false" customHeight="false" outlineLevel="0" collapsed="false">
      <c r="A385" s="284" t="s">
        <v>278</v>
      </c>
      <c r="B385" s="285" t="s">
        <v>699</v>
      </c>
      <c r="C385" s="299" t="n">
        <v>0</v>
      </c>
      <c r="D385" s="300" t="n">
        <f aca="false">M385+O385+(K385*N385)+IF(OR(LEFT(A385)="G",LEFT(A385)="S"),Stats!$E$3-15+Bonuses!$AY$3,IF(OR(LEFT(A385)="Q",LEFT(A385)="R"),Bonuses!$BA$3,Bonuses!$AZ$3))</f>
        <v>35</v>
      </c>
      <c r="E385" s="300" t="n">
        <f aca="false">D385*0.15</f>
        <v>5.25</v>
      </c>
      <c r="F385" s="300" t="n">
        <f aca="false">D385*0.05</f>
        <v>1.75</v>
      </c>
      <c r="G385" s="302" t="str">
        <f aca="false">5*(5+K385)&amp;" Feet"</f>
        <v>25 Feet</v>
      </c>
      <c r="H385" s="303" t="str">
        <f aca="false">1*(1+K385)&amp;" Hours"</f>
        <v>1 Hours</v>
      </c>
      <c r="I385" s="289" t="str">
        <f aca="false">"Lower temp by "&amp;MAX(2,2*K385)&amp;"c in 15' cube"</f>
        <v>Lower temp by 2c in 15' cube</v>
      </c>
      <c r="J385" s="286" t="n">
        <v>50</v>
      </c>
      <c r="K385" s="286" t="n">
        <f aca="false">IF(ISERROR(C385*1),-1,C385+IF(LEFT(A385)="T",Bonuses!$BB$3,IF(LEFT(A385)="G",Bonuses!$BC$3,IF(LEFT(A385)="Q",Bonuses!$BD$3,IF(LEFT(A385)="S",Bonuses!$BE$3,IF(LEFT(A385)="R",Bonuses!$BF$3,0))))))+P385</f>
        <v>0</v>
      </c>
      <c r="L385" s="286" t="n">
        <v>1</v>
      </c>
      <c r="M385" s="290" t="n">
        <v>35</v>
      </c>
      <c r="N385" s="290" t="n">
        <v>3</v>
      </c>
      <c r="O385" s="301"/>
      <c r="P385" s="301"/>
      <c r="Q385" s="304" t="n">
        <f aca="false">MAX((MAX(Stats!$E$2,Ranking!$C$13)-15)*5,0)</f>
        <v>0</v>
      </c>
      <c r="R385" s="292" t="n">
        <v>300</v>
      </c>
    </row>
    <row r="386" customFormat="false" ht="12" hidden="false" customHeight="false" outlineLevel="0" collapsed="false">
      <c r="A386" s="284" t="s">
        <v>280</v>
      </c>
      <c r="B386" s="285" t="s">
        <v>700</v>
      </c>
      <c r="C386" s="299" t="n">
        <v>0</v>
      </c>
      <c r="D386" s="300" t="n">
        <f aca="false">M386+O386+(K386*N386)+IF(OR(LEFT(A386)="G",LEFT(A386)="S"),Stats!$E$3-15+Bonuses!$AY$3,IF(OR(LEFT(A386)="Q",LEFT(A386)="R"),Bonuses!$BA$3,Bonuses!$AZ$3))</f>
        <v>40</v>
      </c>
      <c r="E386" s="300" t="n">
        <f aca="false">D386*0.15</f>
        <v>6</v>
      </c>
      <c r="F386" s="300" t="n">
        <f aca="false">D386*0.05</f>
        <v>2</v>
      </c>
      <c r="G386" s="302" t="s">
        <v>350</v>
      </c>
      <c r="H386" s="303" t="str">
        <f aca="false">ROUND(1/2*(2+K386),1)&amp;" Hours"</f>
        <v>1 Hours</v>
      </c>
      <c r="I386" s="289" t="str">
        <f aca="false">"+"&amp;1+TRUNC(K386/4,0)&amp;" Temp Gauge  "&amp;-1-ROUND(K386/4,0)&amp;" Cold Dmg."</f>
        <v>+1 Temp Gauge  -1 Cold Dmg.</v>
      </c>
      <c r="J386" s="286" t="n">
        <v>100</v>
      </c>
      <c r="K386" s="286" t="n">
        <f aca="false">IF(ISERROR(C386*1),-1,C386+IF(LEFT(A386)="T",Bonuses!$BB$3,IF(LEFT(A386)="G",Bonuses!$BC$3,IF(LEFT(A386)="Q",Bonuses!$BD$3,IF(LEFT(A386)="S",Bonuses!$BE$3,IF(LEFT(A386)="R",Bonuses!$BF$3,0))))))+P386</f>
        <v>0</v>
      </c>
      <c r="L386" s="286" t="n">
        <v>1</v>
      </c>
      <c r="M386" s="290" t="n">
        <v>40</v>
      </c>
      <c r="N386" s="290" t="n">
        <v>3</v>
      </c>
      <c r="O386" s="301"/>
      <c r="P386" s="301"/>
      <c r="Q386" s="304" t="n">
        <f aca="false">MAX((MAX(Stats!$E$2,Ranking!$C$13)-15)*5,0)</f>
        <v>0</v>
      </c>
      <c r="R386" s="292" t="n">
        <v>300</v>
      </c>
    </row>
    <row r="387" customFormat="false" ht="12" hidden="false" customHeight="false" outlineLevel="0" collapsed="false">
      <c r="A387" s="284" t="s">
        <v>282</v>
      </c>
      <c r="B387" s="285" t="s">
        <v>701</v>
      </c>
      <c r="C387" s="299" t="n">
        <v>0</v>
      </c>
      <c r="D387" s="300" t="n">
        <f aca="false">M387+O387+(K387*N387)+IF(OR(LEFT(A387)="G",LEFT(A387)="S"),Stats!$E$3-15+Bonuses!$AY$3,IF(OR(LEFT(A387)="Q",LEFT(A387)="R"),Bonuses!$BA$3,Bonuses!$AZ$3))</f>
        <v>20</v>
      </c>
      <c r="E387" s="300" t="n">
        <f aca="false">D387*0.15</f>
        <v>3</v>
      </c>
      <c r="F387" s="300" t="n">
        <f aca="false">D387*0.05</f>
        <v>1</v>
      </c>
      <c r="G387" s="302" t="s">
        <v>40</v>
      </c>
      <c r="H387" s="303" t="str">
        <f aca="false">15*(1+K387)&amp;" Mins C."</f>
        <v>15 Mins C.</v>
      </c>
      <c r="I387" s="289" t="str">
        <f aca="false">"Clear "&amp;1+TRUNC(K387/2,0)&amp;" hexes per pulse"</f>
        <v>Clear 1 hexes per pulse</v>
      </c>
      <c r="J387" s="286" t="n">
        <v>125</v>
      </c>
      <c r="K387" s="286" t="n">
        <f aca="false">IF(ISERROR(C387*1),-1,C387+IF(LEFT(A387)="T",Bonuses!$BB$3,IF(LEFT(A387)="G",Bonuses!$BC$3,IF(LEFT(A387)="Q",Bonuses!$BD$3,IF(LEFT(A387)="S",Bonuses!$BE$3,IF(LEFT(A387)="R",Bonuses!$BF$3,0))))))+P387</f>
        <v>0</v>
      </c>
      <c r="L387" s="286" t="n">
        <v>1</v>
      </c>
      <c r="M387" s="290" t="n">
        <v>20</v>
      </c>
      <c r="N387" s="290" t="n">
        <v>3</v>
      </c>
      <c r="O387" s="301"/>
      <c r="P387" s="301"/>
      <c r="Q387" s="304" t="n">
        <f aca="false">MAX((MAX(Stats!$E$2,Ranking!$C$13)-15)*5,0)</f>
        <v>0</v>
      </c>
      <c r="R387" s="292" t="n">
        <v>300</v>
      </c>
    </row>
    <row r="388" customFormat="false" ht="12" hidden="false" customHeight="false" outlineLevel="0" collapsed="false">
      <c r="A388" s="284" t="s">
        <v>285</v>
      </c>
      <c r="B388" s="285" t="s">
        <v>702</v>
      </c>
      <c r="C388" s="299" t="n">
        <v>0</v>
      </c>
      <c r="D388" s="300" t="n">
        <f aca="false">M388+O388+(K388*N388)+IF(OR(LEFT(A388)="G",LEFT(A388)="S"),Stats!$E$3-15+Bonuses!$AY$3,IF(OR(LEFT(A388)="Q",LEFT(A388)="R"),Bonuses!$BA$3,Bonuses!$AZ$3))</f>
        <v>15</v>
      </c>
      <c r="E388" s="300" t="n">
        <f aca="false">D388*0.15</f>
        <v>2.25</v>
      </c>
      <c r="F388" s="300" t="n">
        <f aca="false">D388*0.05</f>
        <v>0.75</v>
      </c>
      <c r="G388" s="302" t="str">
        <f aca="false">10*(1+K388)&amp;" Feet"</f>
        <v>10 Feet</v>
      </c>
      <c r="H388" s="303" t="s">
        <v>307</v>
      </c>
      <c r="I388" s="289" t="str">
        <f aca="false">"Freeze up to "&amp;10+10*K388&amp;" cubic feet of water"</f>
        <v>Freeze up to 10 cubic feet of water</v>
      </c>
      <c r="J388" s="286" t="n">
        <v>100</v>
      </c>
      <c r="K388" s="286" t="n">
        <f aca="false">IF(ISERROR(C388*1),-1,C388+IF(LEFT(A388)="T",Bonuses!$BB$3,IF(LEFT(A388)="G",Bonuses!$BC$3,IF(LEFT(A388)="Q",Bonuses!$BD$3,IF(LEFT(A388)="S",Bonuses!$BE$3,IF(LEFT(A388)="R",Bonuses!$BF$3,0))))))+P388</f>
        <v>0</v>
      </c>
      <c r="L388" s="286" t="n">
        <v>1</v>
      </c>
      <c r="M388" s="290" t="n">
        <v>15</v>
      </c>
      <c r="N388" s="290" t="n">
        <v>3</v>
      </c>
      <c r="O388" s="301"/>
      <c r="P388" s="301"/>
      <c r="Q388" s="304" t="n">
        <f aca="false">MAX((MAX(Stats!$E$2,Ranking!$C$13)-15)*5,0)</f>
        <v>0</v>
      </c>
      <c r="R388" s="292" t="n">
        <v>300</v>
      </c>
    </row>
    <row r="389" customFormat="false" ht="12" hidden="false" customHeight="false" outlineLevel="0" collapsed="false">
      <c r="A389" s="307" t="s">
        <v>289</v>
      </c>
      <c r="B389" s="308" t="s">
        <v>414</v>
      </c>
      <c r="C389" s="299" t="n">
        <v>0</v>
      </c>
      <c r="D389" s="300" t="n">
        <f aca="false">M389+O389+(K389*N389)+IF(OR(LEFT(A389)="G",LEFT(A389)="S"),Stats!$E$3-15+Bonuses!$AY$3,IF(OR(LEFT(A389)="Q",LEFT(A389)="R"),Bonuses!$BA$3,Bonuses!$AZ$3))</f>
        <v>40</v>
      </c>
      <c r="E389" s="300" t="n">
        <f aca="false">D389*0.15</f>
        <v>6</v>
      </c>
      <c r="F389" s="300" t="n">
        <f aca="false">D389*0.05</f>
        <v>2</v>
      </c>
      <c r="G389" s="302" t="str">
        <f aca="false">25+(25*K389)&amp;" Feet"</f>
        <v>25 Feet</v>
      </c>
      <c r="H389" s="309" t="str">
        <f aca="false">"D+"&amp;5+K389&amp;" Mins"</f>
        <v>D+5 Mins</v>
      </c>
      <c r="I389" s="310" t="str">
        <f aca="false">CONCATENATE("+",30+(K389*3)," to MR.")</f>
        <v>+30 to MR.</v>
      </c>
      <c r="J389" s="302" t="n">
        <v>100</v>
      </c>
      <c r="K389" s="286" t="n">
        <f aca="false">IF(ISERROR(C389*1),-1,C389+IF(LEFT(A389)="T",Bonuses!$BB$3,IF(LEFT(A389)="G",Bonuses!$BC$3,IF(LEFT(A389)="Q",Bonuses!$BD$3,IF(LEFT(A389)="S",Bonuses!$BE$3,IF(LEFT(A389)="R",Bonuses!$BF$3,0))))))+P389</f>
        <v>0</v>
      </c>
      <c r="L389" s="286" t="n">
        <v>1</v>
      </c>
      <c r="M389" s="311" t="n">
        <v>40</v>
      </c>
      <c r="N389" s="290" t="n">
        <v>3</v>
      </c>
      <c r="O389" s="301"/>
      <c r="P389" s="301"/>
      <c r="Q389" s="304" t="n">
        <f aca="false">MAX((MAX(Stats!$E$2,Ranking!$C$13)-15)*5,0)</f>
        <v>0</v>
      </c>
      <c r="R389" s="292" t="n">
        <v>300</v>
      </c>
    </row>
    <row r="390" customFormat="false" ht="12" hidden="false" customHeight="false" outlineLevel="0" collapsed="false">
      <c r="A390" s="307" t="s">
        <v>289</v>
      </c>
      <c r="B390" s="308" t="s">
        <v>415</v>
      </c>
      <c r="C390" s="299" t="n">
        <v>0</v>
      </c>
      <c r="D390" s="300" t="n">
        <f aca="false">M390+O390+(K390*N390)+IF(OR(LEFT(A390)="G",LEFT(A390)="S"),Stats!$E$3-15+Bonuses!$AY$3,IF(OR(LEFT(A390)="Q",LEFT(A390)="R"),Bonuses!$BA$3,Bonuses!$AZ$3))</f>
        <v>40</v>
      </c>
      <c r="E390" s="300" t="n">
        <f aca="false">D390*0.15</f>
        <v>6</v>
      </c>
      <c r="F390" s="300" t="n">
        <f aca="false">D390*0.05</f>
        <v>2</v>
      </c>
      <c r="G390" s="302" t="str">
        <f aca="false">25+(25*K390)&amp;" Feet"</f>
        <v>25 Feet</v>
      </c>
      <c r="H390" s="309" t="str">
        <f aca="false">"D+"&amp;5+K390&amp;" Mins"</f>
        <v>D+5 Mins</v>
      </c>
      <c r="I390" s="310" t="str">
        <f aca="false">CONCATENATE("+",30+(K390*3)," to MR.")</f>
        <v>+30 to MR.</v>
      </c>
      <c r="J390" s="302" t="n">
        <v>200</v>
      </c>
      <c r="K390" s="286" t="n">
        <f aca="false">IF(ISERROR(C390*1),-1,C390+IF(LEFT(A390)="T",Bonuses!$BB$3,IF(LEFT(A390)="G",Bonuses!$BC$3,IF(LEFT(A390)="Q",Bonuses!$BD$3,IF(LEFT(A390)="S",Bonuses!$BE$3,IF(LEFT(A390)="R",Bonuses!$BF$3,0))))))+P390</f>
        <v>0</v>
      </c>
      <c r="L390" s="286" t="n">
        <v>1</v>
      </c>
      <c r="M390" s="311" t="n">
        <v>40</v>
      </c>
      <c r="N390" s="290" t="n">
        <v>3</v>
      </c>
      <c r="O390" s="301"/>
      <c r="P390" s="301"/>
      <c r="Q390" s="304" t="n">
        <f aca="false">MAX((MAX(Stats!$E$2,Ranking!$C$13)-15)*5,0)</f>
        <v>0</v>
      </c>
      <c r="R390" s="292" t="n">
        <v>300</v>
      </c>
    </row>
    <row r="391" customFormat="false" ht="12" hidden="false" customHeight="false" outlineLevel="0" collapsed="false">
      <c r="A391" s="284" t="s">
        <v>292</v>
      </c>
      <c r="B391" s="285" t="s">
        <v>703</v>
      </c>
      <c r="C391" s="299" t="n">
        <v>0</v>
      </c>
      <c r="D391" s="300" t="n">
        <f aca="false">M391+O391+(K391*N391)+IF(OR(LEFT(A391)="G",LEFT(A391)="S"),Stats!$E$3-15+Bonuses!$AY$3,IF(OR(LEFT(A391)="Q",LEFT(A391)="R"),Bonuses!$BA$3,Bonuses!$AZ$3))</f>
        <v>15</v>
      </c>
      <c r="E391" s="300" t="n">
        <f aca="false">D391*0.15</f>
        <v>2.25</v>
      </c>
      <c r="F391" s="300" t="n">
        <f aca="false">D391*0.05</f>
        <v>0.75</v>
      </c>
      <c r="G391" s="302"/>
      <c r="H391" s="303" t="str">
        <f aca="false">1*(1+K391)&amp;" Hours"</f>
        <v>1 Hours</v>
      </c>
      <c r="I391" s="289" t="str">
        <f aca="false">"2' walls "&amp;5+K391&amp;"' internal radius"</f>
        <v>2' walls 5' internal radius</v>
      </c>
      <c r="J391" s="286" t="n">
        <v>100</v>
      </c>
      <c r="K391" s="286" t="n">
        <f aca="false">IF(ISERROR(C391*1),-1,C391+IF(LEFT(A391)="T",Bonuses!$BB$3,IF(LEFT(A391)="G",Bonuses!$BC$3,IF(LEFT(A391)="Q",Bonuses!$BD$3,IF(LEFT(A391)="S",Bonuses!$BE$3,IF(LEFT(A391)="R",Bonuses!$BF$3,0))))))+P391</f>
        <v>0</v>
      </c>
      <c r="L391" s="286" t="n">
        <v>7</v>
      </c>
      <c r="M391" s="290" t="n">
        <f aca="false">Stats!$E$3</f>
        <v>15</v>
      </c>
      <c r="N391" s="290" t="n">
        <v>4</v>
      </c>
      <c r="O391" s="301"/>
      <c r="P391" s="301"/>
      <c r="Q391" s="304" t="n">
        <f aca="false">MAX((MAX(Stats!$E$2,Ranking!$C$13)-15)*5,0)</f>
        <v>0</v>
      </c>
      <c r="R391" s="292" t="n">
        <v>300</v>
      </c>
    </row>
    <row r="392" customFormat="false" ht="12" hidden="false" customHeight="false" outlineLevel="0" collapsed="false">
      <c r="A392" s="284" t="s">
        <v>294</v>
      </c>
      <c r="B392" s="285" t="s">
        <v>704</v>
      </c>
      <c r="C392" s="299" t="n">
        <v>0</v>
      </c>
      <c r="D392" s="300" t="n">
        <f aca="false">M392+O392+(K392*N392)+IF(OR(LEFT(A392)="G",LEFT(A392)="S"),Stats!$E$3-15+Bonuses!$AY$3,IF(OR(LEFT(A392)="Q",LEFT(A392)="R"),Bonuses!$BA$3,Bonuses!$AZ$3))</f>
        <v>15</v>
      </c>
      <c r="E392" s="300" t="n">
        <f aca="false">D392*0.15</f>
        <v>2.25</v>
      </c>
      <c r="F392" s="300" t="n">
        <f aca="false">D392*0.05</f>
        <v>0.75</v>
      </c>
      <c r="G392" s="302" t="str">
        <f aca="false">5*(1+K392)&amp;" Feet Rad."</f>
        <v>5 Feet Rad.</v>
      </c>
      <c r="H392" s="303" t="str">
        <f aca="false">1*(1+K392)&amp;" Hours C."</f>
        <v>1 Hours C.</v>
      </c>
      <c r="J392" s="286" t="n">
        <v>750</v>
      </c>
      <c r="K392" s="286" t="n">
        <f aca="false">IF(ISERROR(C392*1),-1,C392+IF(LEFT(A392)="T",Bonuses!$BB$3,IF(LEFT(A392)="G",Bonuses!$BC$3,IF(LEFT(A392)="Q",Bonuses!$BD$3,IF(LEFT(A392)="S",Bonuses!$BE$3,IF(LEFT(A392)="R",Bonuses!$BF$3,0))))))+P392</f>
        <v>0</v>
      </c>
      <c r="L392" s="286" t="n">
        <v>7</v>
      </c>
      <c r="M392" s="290" t="n">
        <f aca="false">Stats!$E$3</f>
        <v>15</v>
      </c>
      <c r="N392" s="290" t="n">
        <v>4</v>
      </c>
      <c r="O392" s="301"/>
      <c r="P392" s="301"/>
      <c r="Q392" s="304" t="n">
        <f aca="false">MAX((MAX(Stats!$E$2,Ranking!$C$13)-15)*5,0)</f>
        <v>0</v>
      </c>
      <c r="R392" s="292" t="n">
        <v>300</v>
      </c>
    </row>
    <row r="393" s="314" customFormat="true" ht="12" hidden="false" customHeight="false" outlineLevel="0" collapsed="false">
      <c r="A393" s="307" t="s">
        <v>300</v>
      </c>
      <c r="B393" s="308" t="s">
        <v>301</v>
      </c>
      <c r="C393" s="299" t="n">
        <v>0</v>
      </c>
      <c r="D393" s="300" t="n">
        <f aca="false">M393+O393+(K393*N393)+IF(OR(LEFT(A393)="G",LEFT(A393)="S"),Stats!$E$3-15+Bonuses!$AY$3,IF(OR(LEFT(A393)="Q",LEFT(A393)="R"),Bonuses!$BA$3,Bonuses!$AZ$3))</f>
        <v>30</v>
      </c>
      <c r="E393" s="300" t="n">
        <f aca="false">D393*0.15</f>
        <v>4.5</v>
      </c>
      <c r="F393" s="300" t="n">
        <f aca="false">D393*0.05</f>
        <v>1.5</v>
      </c>
      <c r="G393" s="287"/>
      <c r="H393" s="309" t="str">
        <f aca="false">4+(4*K393)&amp;" Hours"</f>
        <v>4 Hours</v>
      </c>
      <c r="I393" s="310" t="str">
        <f aca="false">CONCATENATE("+ ",K393," MR. +",TRUNC(K393/5)," MA.")</f>
        <v>+ 0 MR. +0 MA.</v>
      </c>
      <c r="J393" s="312" t="n">
        <v>200</v>
      </c>
      <c r="K393" s="286" t="n">
        <f aca="false">IF(ISERROR(C393*1),-1,C393+IF(LEFT(A393)="T",Bonuses!$BB$3,IF(LEFT(A393)="G",Bonuses!$BC$3,IF(LEFT(A393)="Q",Bonuses!$BD$3,IF(LEFT(A393)="S",Bonuses!$BE$3,IF(LEFT(A393)="R",Bonuses!$BF$3,0))))))+P393</f>
        <v>0</v>
      </c>
      <c r="L393" s="302" t="n">
        <v>7</v>
      </c>
      <c r="M393" s="311" t="n">
        <f aca="false">Stats!$E$3+Stats!$F$3</f>
        <v>30</v>
      </c>
      <c r="N393" s="290" t="n">
        <v>3</v>
      </c>
      <c r="O393" s="301"/>
      <c r="P393" s="301"/>
      <c r="Q393" s="304" t="n">
        <f aca="false">MAX((MAX(Stats!$E$2,Ranking!$C$13)-15)*5,0)</f>
        <v>0</v>
      </c>
      <c r="R393" s="313" t="n">
        <v>300</v>
      </c>
      <c r="S393" s="302"/>
    </row>
    <row r="394" customFormat="false" ht="12" hidden="false" customHeight="false" outlineLevel="0" collapsed="false">
      <c r="A394" s="284" t="s">
        <v>302</v>
      </c>
      <c r="B394" s="285" t="s">
        <v>705</v>
      </c>
      <c r="C394" s="299" t="s">
        <v>222</v>
      </c>
      <c r="D394" s="300" t="n">
        <f aca="false">M394+O394+(K394*N394)+IF(OR(LEFT(A394)="G",LEFT(A394)="S"),Stats!$E$3-15+Bonuses!$AY$3,IF(OR(LEFT(A394)="Q",LEFT(A394)="R"),Bonuses!$BA$3,Bonuses!$AZ$3))</f>
        <v>17</v>
      </c>
      <c r="E394" s="300" t="n">
        <f aca="false">D394*0.15</f>
        <v>2.55</v>
      </c>
      <c r="F394" s="300" t="n">
        <f aca="false">D394*0.05</f>
        <v>0.85</v>
      </c>
      <c r="G394" s="302" t="s">
        <v>350</v>
      </c>
      <c r="H394" s="303" t="str">
        <f aca="false">ROUND(1/2*(1+K394),1)&amp;" Hours"</f>
        <v>0 Hours</v>
      </c>
      <c r="I394" s="289" t="str">
        <f aca="false">5+TRUNC(K394/4,0)&amp;" AP +/-2 wt 5 -2AG -20 stealth"</f>
        <v>5 AP +/-2 wt 5 -2AG -20 stealth</v>
      </c>
      <c r="J394" s="286" t="n">
        <v>250</v>
      </c>
      <c r="K394" s="286" t="n">
        <f aca="false">IF(ISERROR(C394*1),-1,C394+IF(LEFT(A394)="T",Bonuses!$BB$3,IF(LEFT(A394)="G",Bonuses!$BC$3,IF(LEFT(A394)="Q",Bonuses!$BD$3,IF(LEFT(A394)="S",Bonuses!$BE$3,IF(LEFT(A394)="R",Bonuses!$BF$3,0))))))+P394</f>
        <v>-1</v>
      </c>
      <c r="L394" s="286" t="n">
        <v>1</v>
      </c>
      <c r="M394" s="290" t="n">
        <v>20</v>
      </c>
      <c r="N394" s="290" t="n">
        <v>3</v>
      </c>
      <c r="O394" s="301"/>
      <c r="P394" s="301"/>
      <c r="R394" s="292" t="n">
        <v>5000</v>
      </c>
    </row>
    <row r="395" customFormat="false" ht="12" hidden="false" customHeight="false" outlineLevel="0" collapsed="false">
      <c r="A395" s="284" t="s">
        <v>305</v>
      </c>
      <c r="B395" s="285" t="s">
        <v>706</v>
      </c>
      <c r="C395" s="299" t="s">
        <v>222</v>
      </c>
      <c r="D395" s="300" t="n">
        <f aca="false">M395+O395+(K395*N395)+IF(OR(LEFT(A395)="G",LEFT(A395)="S"),Stats!$E$3-15+Bonuses!$AY$3,IF(OR(LEFT(A395)="Q",LEFT(A395)="R"),Bonuses!$BA$3,Bonuses!$AZ$3))</f>
        <v>22</v>
      </c>
      <c r="E395" s="300" t="n">
        <f aca="false">D395*0.15</f>
        <v>3.3</v>
      </c>
      <c r="F395" s="300" t="n">
        <f aca="false">D395*0.05</f>
        <v>1.1</v>
      </c>
      <c r="G395" s="302" t="str">
        <f aca="false">10*(1+K395)&amp;" Feet"</f>
        <v>0 Feet</v>
      </c>
      <c r="H395" s="303" t="str">
        <f aca="false">ROUND(1/3*(1+K395),1)&amp;" Hours"</f>
        <v>0 Hours</v>
      </c>
      <c r="J395" s="286" t="n">
        <v>300</v>
      </c>
      <c r="K395" s="286" t="n">
        <f aca="false">IF(ISERROR(C395*1),-1,C395+IF(LEFT(A395)="T",Bonuses!$BB$3,IF(LEFT(A395)="G",Bonuses!$BC$3,IF(LEFT(A395)="Q",Bonuses!$BD$3,IF(LEFT(A395)="S",Bonuses!$BE$3,IF(LEFT(A395)="R",Bonuses!$BF$3,0))))))+P395</f>
        <v>-1</v>
      </c>
      <c r="L395" s="286" t="n">
        <v>1</v>
      </c>
      <c r="M395" s="290" t="n">
        <v>25</v>
      </c>
      <c r="N395" s="290" t="n">
        <v>3</v>
      </c>
      <c r="O395" s="301"/>
      <c r="P395" s="301"/>
      <c r="R395" s="292" t="n">
        <v>8000</v>
      </c>
    </row>
    <row r="396" customFormat="false" ht="12" hidden="false" customHeight="false" outlineLevel="0" collapsed="false">
      <c r="A396" s="284" t="s">
        <v>308</v>
      </c>
      <c r="B396" s="285" t="s">
        <v>707</v>
      </c>
      <c r="C396" s="299" t="s">
        <v>222</v>
      </c>
      <c r="D396" s="300" t="n">
        <f aca="false">M396+O396+(K396*N396)+IF(OR(LEFT(A396)="G",LEFT(A396)="S"),Stats!$E$3-15+Bonuses!$AY$3,IF(OR(LEFT(A396)="Q",LEFT(A396)="R"),Bonuses!$BA$3,Bonuses!$AZ$3))</f>
        <v>27</v>
      </c>
      <c r="E396" s="300" t="n">
        <f aca="false">D396*0.15</f>
        <v>4.05</v>
      </c>
      <c r="F396" s="300" t="n">
        <f aca="false">D396*0.05</f>
        <v>1.35</v>
      </c>
      <c r="G396" s="302" t="str">
        <f aca="false">5*(1+K396)&amp;" Feet"</f>
        <v>0 Feet</v>
      </c>
      <c r="H396" s="303" t="str">
        <f aca="false">5*(1+K396)&amp;" Secs"</f>
        <v>0 Secs</v>
      </c>
      <c r="J396" s="286" t="n">
        <v>225</v>
      </c>
      <c r="K396" s="286" t="n">
        <f aca="false">IF(ISERROR(C396*1),-1,C396+IF(LEFT(A396)="T",Bonuses!$BB$3,IF(LEFT(A396)="G",Bonuses!$BC$3,IF(LEFT(A396)="Q",Bonuses!$BD$3,IF(LEFT(A396)="S",Bonuses!$BE$3,IF(LEFT(A396)="R",Bonuses!$BF$3,0))))))+P396</f>
        <v>-1</v>
      </c>
      <c r="L396" s="286" t="n">
        <v>1</v>
      </c>
      <c r="M396" s="290" t="n">
        <v>30</v>
      </c>
      <c r="N396" s="290" t="n">
        <v>3</v>
      </c>
      <c r="O396" s="301"/>
      <c r="P396" s="301"/>
      <c r="R396" s="292" t="n">
        <v>10000</v>
      </c>
    </row>
    <row r="397" customFormat="false" ht="12" hidden="false" customHeight="false" outlineLevel="0" collapsed="false">
      <c r="A397" s="284" t="s">
        <v>310</v>
      </c>
      <c r="B397" s="285" t="s">
        <v>708</v>
      </c>
      <c r="C397" s="299" t="s">
        <v>222</v>
      </c>
      <c r="D397" s="300" t="n">
        <f aca="false">M397+O397+(K397*N397)+IF(OR(LEFT(A397)="G",LEFT(A397)="S"),Stats!$E$3-15+Bonuses!$AY$3,IF(OR(LEFT(A397)="Q",LEFT(A397)="R"),Bonuses!$BA$3,Bonuses!$AZ$3))</f>
        <v>17</v>
      </c>
      <c r="E397" s="300" t="n">
        <f aca="false">D397*0.15</f>
        <v>2.55</v>
      </c>
      <c r="F397" s="300" t="n">
        <f aca="false">D397*0.05</f>
        <v>0.85</v>
      </c>
      <c r="G397" s="302" t="str">
        <f aca="false">25*(2+K397)&amp;" Feet"</f>
        <v>25 Feet</v>
      </c>
      <c r="H397" s="303" t="s">
        <v>307</v>
      </c>
      <c r="J397" s="286" t="n">
        <v>200</v>
      </c>
      <c r="K397" s="286" t="n">
        <f aca="false">IF(ISERROR(C397*1),-1,C397+IF(LEFT(A397)="T",Bonuses!$BB$3,IF(LEFT(A397)="G",Bonuses!$BC$3,IF(LEFT(A397)="Q",Bonuses!$BD$3,IF(LEFT(A397)="S",Bonuses!$BE$3,IF(LEFT(A397)="R",Bonuses!$BF$3,0))))))+P397</f>
        <v>-1</v>
      </c>
      <c r="L397" s="286" t="n">
        <v>1</v>
      </c>
      <c r="M397" s="290" t="n">
        <v>20</v>
      </c>
      <c r="N397" s="290" t="n">
        <v>3</v>
      </c>
      <c r="O397" s="301"/>
      <c r="P397" s="301"/>
      <c r="R397" s="292" t="n">
        <v>500</v>
      </c>
    </row>
    <row r="398" customFormat="false" ht="12" hidden="false" customHeight="false" outlineLevel="0" collapsed="false">
      <c r="A398" s="284" t="s">
        <v>312</v>
      </c>
      <c r="B398" s="285" t="s">
        <v>709</v>
      </c>
      <c r="C398" s="299" t="s">
        <v>222</v>
      </c>
      <c r="D398" s="300"/>
      <c r="E398" s="300" t="n">
        <f aca="false">D398*0.15</f>
        <v>0</v>
      </c>
      <c r="F398" s="300" t="n">
        <f aca="false">D398*0.05</f>
        <v>0</v>
      </c>
      <c r="G398" s="302" t="str">
        <f aca="false">10*(1+K398)&amp;" Feet"</f>
        <v>0 Feet</v>
      </c>
      <c r="H398" s="303" t="s">
        <v>307</v>
      </c>
      <c r="J398" s="286" t="n">
        <v>500</v>
      </c>
      <c r="K398" s="286" t="n">
        <f aca="false">IF(ISERROR(C398*1),-1,C398+IF(LEFT(A398)="T",Bonuses!$BB$3,IF(LEFT(A398)="G",Bonuses!$BC$3,IF(LEFT(A398)="Q",Bonuses!$BD$3,IF(LEFT(A398)="S",Bonuses!$BE$3,IF(LEFT(A398)="R",Bonuses!$BF$3,0))))))+P398</f>
        <v>-1</v>
      </c>
      <c r="L398" s="286" t="n">
        <v>1</v>
      </c>
      <c r="M398" s="290" t="n">
        <v>5</v>
      </c>
      <c r="N398" s="290" t="n">
        <v>3</v>
      </c>
      <c r="O398" s="301"/>
      <c r="P398" s="301"/>
    </row>
    <row r="399" customFormat="false" ht="12" hidden="false" customHeight="false" outlineLevel="0" collapsed="false">
      <c r="A399" s="284" t="s">
        <v>314</v>
      </c>
      <c r="B399" s="285" t="s">
        <v>710</v>
      </c>
      <c r="C399" s="299" t="s">
        <v>222</v>
      </c>
      <c r="D399" s="300" t="n">
        <f aca="false">M399+O399+(K399*N399)+IF(OR(LEFT(A399)="G",LEFT(A399)="S"),Stats!$E$3-15+Bonuses!$AY$3,IF(OR(LEFT(A399)="Q",LEFT(A399)="R"),Bonuses!$BA$3,Bonuses!$AZ$3))</f>
        <v>17</v>
      </c>
      <c r="E399" s="300" t="n">
        <f aca="false">D399*0.15</f>
        <v>2.55</v>
      </c>
      <c r="F399" s="300" t="n">
        <f aca="false">D399*0.05</f>
        <v>0.85</v>
      </c>
      <c r="G399" s="302" t="s">
        <v>366</v>
      </c>
      <c r="H399" s="303" t="str">
        <f aca="false">IF(K399&lt;20,"&lt;= "&amp;POWER(K399,2)&amp;" Days","Adept Specifies")</f>
        <v>&lt;= 1 Days</v>
      </c>
      <c r="J399" s="286" t="n">
        <v>250</v>
      </c>
      <c r="K399" s="286" t="n">
        <f aca="false">IF(ISERROR(C399*1),-1,C399+IF(LEFT(A399)="T",Bonuses!$BB$3,IF(LEFT(A399)="G",Bonuses!$BC$3,IF(LEFT(A399)="Q",Bonuses!$BD$3,IF(LEFT(A399)="S",Bonuses!$BE$3,IF(LEFT(A399)="R",Bonuses!$BF$3,0))))))+P399</f>
        <v>-1</v>
      </c>
      <c r="L399" s="286" t="n">
        <v>1</v>
      </c>
      <c r="M399" s="290" t="n">
        <v>20</v>
      </c>
      <c r="N399" s="290" t="n">
        <v>3</v>
      </c>
      <c r="O399" s="301"/>
      <c r="P399" s="301"/>
    </row>
    <row r="400" customFormat="false" ht="12" hidden="false" customHeight="false" outlineLevel="0" collapsed="false">
      <c r="A400" s="284" t="s">
        <v>316</v>
      </c>
      <c r="B400" s="285" t="s">
        <v>711</v>
      </c>
      <c r="C400" s="299" t="s">
        <v>222</v>
      </c>
      <c r="D400" s="300" t="n">
        <f aca="false">M400+O400+(K400*N400)+IF(OR(LEFT(A400)="G",LEFT(A400)="S"),Stats!$E$3-15+Bonuses!$AY$3,IF(OR(LEFT(A400)="Q",LEFT(A400)="R"),Bonuses!$BA$3,Bonuses!$AZ$3))</f>
        <v>32</v>
      </c>
      <c r="E400" s="300" t="n">
        <f aca="false">D400*0.15</f>
        <v>4.8</v>
      </c>
      <c r="F400" s="300" t="n">
        <f aca="false">D400*0.05</f>
        <v>1.6</v>
      </c>
      <c r="G400" s="302" t="str">
        <f aca="false">10*(2+K400)&amp;" Feet"</f>
        <v>10 Feet</v>
      </c>
      <c r="H400" s="303" t="s">
        <v>307</v>
      </c>
      <c r="J400" s="286" t="n">
        <v>300</v>
      </c>
      <c r="K400" s="286" t="n">
        <f aca="false">IF(ISERROR(C400*1),-1,C400+IF(LEFT(A400)="T",Bonuses!$BB$3,IF(LEFT(A400)="G",Bonuses!$BC$3,IF(LEFT(A400)="Q",Bonuses!$BD$3,IF(LEFT(A400)="S",Bonuses!$BE$3,IF(LEFT(A400)="R",Bonuses!$BF$3,0))))))+P400</f>
        <v>-1</v>
      </c>
      <c r="L400" s="286" t="n">
        <v>1</v>
      </c>
      <c r="M400" s="290" t="n">
        <v>35</v>
      </c>
      <c r="N400" s="290" t="n">
        <v>3</v>
      </c>
      <c r="O400" s="301"/>
      <c r="P400" s="301"/>
      <c r="R400" s="292" t="n">
        <v>3000</v>
      </c>
    </row>
    <row r="401" customFormat="false" ht="12" hidden="false" customHeight="false" outlineLevel="0" collapsed="false">
      <c r="A401" s="284" t="s">
        <v>318</v>
      </c>
      <c r="B401" s="285" t="s">
        <v>712</v>
      </c>
      <c r="C401" s="299" t="s">
        <v>222</v>
      </c>
      <c r="D401" s="300" t="n">
        <f aca="false">M401+O401+(K401*N401)+IF(OR(LEFT(A401)="G",LEFT(A401)="S"),Stats!$E$3-15+Bonuses!$AY$3,IF(OR(LEFT(A401)="Q",LEFT(A401)="R"),Bonuses!$BA$3,Bonuses!$AZ$3))</f>
        <v>12</v>
      </c>
      <c r="E401" s="300" t="n">
        <f aca="false">D401*0.15</f>
        <v>1.8</v>
      </c>
      <c r="F401" s="300" t="n">
        <f aca="false">D401*0.05</f>
        <v>0.6</v>
      </c>
      <c r="G401" s="302" t="str">
        <f aca="false">5*(3+K401)&amp;" Feet"</f>
        <v>10 Feet</v>
      </c>
      <c r="H401" s="303" t="str">
        <f aca="false">10*(1+K401)&amp;" Mins"</f>
        <v>0 Mins</v>
      </c>
      <c r="J401" s="286" t="n">
        <v>225</v>
      </c>
      <c r="K401" s="286" t="n">
        <f aca="false">IF(ISERROR(C401*1),-1,C401+IF(LEFT(A401)="T",Bonuses!$BB$3,IF(LEFT(A401)="G",Bonuses!$BC$3,IF(LEFT(A401)="Q",Bonuses!$BD$3,IF(LEFT(A401)="S",Bonuses!$BE$3,IF(LEFT(A401)="R",Bonuses!$BF$3,0))))))+P401</f>
        <v>-1</v>
      </c>
      <c r="L401" s="286" t="n">
        <v>1</v>
      </c>
      <c r="M401" s="290" t="n">
        <v>15</v>
      </c>
      <c r="N401" s="290" t="n">
        <v>3</v>
      </c>
      <c r="O401" s="301"/>
      <c r="P401" s="301"/>
      <c r="R401" s="292" t="n">
        <v>5000</v>
      </c>
    </row>
    <row r="402" customFormat="false" ht="12" hidden="false" customHeight="false" outlineLevel="0" collapsed="false">
      <c r="A402" s="284" t="s">
        <v>320</v>
      </c>
      <c r="B402" s="285" t="s">
        <v>713</v>
      </c>
      <c r="C402" s="299" t="s">
        <v>222</v>
      </c>
      <c r="D402" s="300" t="n">
        <f aca="false">M402+O402+(K402*N402)+IF(OR(LEFT(A402)="G",LEFT(A402)="S"),Stats!$E$3-15+Bonuses!$AY$3,IF(OR(LEFT(A402)="Q",LEFT(A402)="R"),Bonuses!$BA$3,Bonuses!$AZ$3))</f>
        <v>27</v>
      </c>
      <c r="E402" s="300" t="n">
        <f aca="false">D402*0.15</f>
        <v>4.05</v>
      </c>
      <c r="F402" s="300" t="n">
        <f aca="false">D402*0.05</f>
        <v>1.35</v>
      </c>
      <c r="G402" s="302" t="str">
        <f aca="false">10*(1+K402)&amp;" Feet"</f>
        <v>0 Feet</v>
      </c>
      <c r="H402" s="303" t="str">
        <f aca="false">ROUND(1/2*(1+K402),1)&amp;" Hours C."</f>
        <v>0 Hours C.</v>
      </c>
      <c r="J402" s="286" t="n">
        <v>150</v>
      </c>
      <c r="K402" s="286" t="n">
        <f aca="false">IF(ISERROR(C402*1),-1,C402+IF(LEFT(A402)="T",Bonuses!$BB$3,IF(LEFT(A402)="G",Bonuses!$BC$3,IF(LEFT(A402)="Q",Bonuses!$BD$3,IF(LEFT(A402)="S",Bonuses!$BE$3,IF(LEFT(A402)="R",Bonuses!$BF$3,0))))))+P402</f>
        <v>-1</v>
      </c>
      <c r="L402" s="286" t="n">
        <v>1</v>
      </c>
      <c r="M402" s="290" t="n">
        <v>30</v>
      </c>
      <c r="N402" s="290" t="n">
        <v>3</v>
      </c>
      <c r="O402" s="301"/>
      <c r="P402" s="301"/>
      <c r="R402" s="292" t="n">
        <v>5000</v>
      </c>
    </row>
    <row r="403" customFormat="false" ht="12" hidden="false" customHeight="false" outlineLevel="0" collapsed="false">
      <c r="A403" s="284" t="s">
        <v>322</v>
      </c>
      <c r="B403" s="285" t="s">
        <v>714</v>
      </c>
      <c r="C403" s="299" t="s">
        <v>222</v>
      </c>
      <c r="D403" s="300" t="n">
        <f aca="false">M403+O403+(K403*N403)+IF(OR(LEFT(A403)="G",LEFT(A403)="S"),Stats!$E$3-15+Bonuses!$AY$3,IF(OR(LEFT(A403)="Q",LEFT(A403)="R"),Bonuses!$BA$3,Bonuses!$AZ$3))</f>
        <v>12</v>
      </c>
      <c r="E403" s="300" t="n">
        <f aca="false">D403*0.15</f>
        <v>1.8</v>
      </c>
      <c r="F403" s="300" t="n">
        <f aca="false">D403*0.05</f>
        <v>0.6</v>
      </c>
      <c r="G403" s="302" t="str">
        <f aca="false">5*(2+K403)&amp;" Feet"</f>
        <v>5 Feet</v>
      </c>
      <c r="H403" s="302" t="s">
        <v>307</v>
      </c>
      <c r="J403" s="286" t="n">
        <v>150</v>
      </c>
      <c r="K403" s="286" t="n">
        <f aca="false">IF(ISERROR(C403*1),-1,C403+IF(LEFT(A403)="T",Bonuses!$BB$3,IF(LEFT(A403)="G",Bonuses!$BC$3,IF(LEFT(A403)="Q",Bonuses!$BD$3,IF(LEFT(A403)="S",Bonuses!$BE$3,IF(LEFT(A403)="R",Bonuses!$BF$3,0))))))+P403</f>
        <v>-1</v>
      </c>
      <c r="L403" s="286" t="n">
        <v>1</v>
      </c>
      <c r="M403" s="290" t="n">
        <v>15</v>
      </c>
      <c r="N403" s="290" t="n">
        <v>3</v>
      </c>
      <c r="O403" s="301"/>
      <c r="P403" s="301"/>
      <c r="R403" s="292" t="n">
        <v>4000</v>
      </c>
    </row>
    <row r="404" customFormat="false" ht="12" hidden="false" customHeight="false" outlineLevel="0" collapsed="false">
      <c r="A404" s="284" t="s">
        <v>324</v>
      </c>
      <c r="B404" s="285" t="s">
        <v>715</v>
      </c>
      <c r="C404" s="299" t="s">
        <v>222</v>
      </c>
      <c r="D404" s="300" t="n">
        <f aca="false">M404+O404+(K404*N404)+IF(OR(LEFT(A404)="G",LEFT(A404)="S"),Stats!$E$3-15+Bonuses!$AY$3,IF(OR(LEFT(A404)="Q",LEFT(A404)="R"),Bonuses!$BA$3,Bonuses!$AZ$3))</f>
        <v>27</v>
      </c>
      <c r="E404" s="300" t="n">
        <f aca="false">D404*0.15</f>
        <v>4.05</v>
      </c>
      <c r="F404" s="300" t="n">
        <f aca="false">D404*0.05</f>
        <v>1.35</v>
      </c>
      <c r="G404" s="302" t="str">
        <f aca="false">5*(4+K404)&amp;" Feet"</f>
        <v>15 Feet</v>
      </c>
      <c r="H404" s="303" t="s">
        <v>307</v>
      </c>
      <c r="J404" s="286" t="n">
        <v>300</v>
      </c>
      <c r="K404" s="286" t="n">
        <f aca="false">IF(ISERROR(C404*1),-1,C404+IF(LEFT(A404)="T",Bonuses!$BB$3,IF(LEFT(A404)="G",Bonuses!$BC$3,IF(LEFT(A404)="Q",Bonuses!$BD$3,IF(LEFT(A404)="S",Bonuses!$BE$3,IF(LEFT(A404)="R",Bonuses!$BF$3,0))))))+P404</f>
        <v>-1</v>
      </c>
      <c r="L404" s="286" t="n">
        <v>1</v>
      </c>
      <c r="M404" s="290" t="n">
        <v>30</v>
      </c>
      <c r="N404" s="290" t="n">
        <v>3</v>
      </c>
      <c r="O404" s="301"/>
      <c r="P404" s="301"/>
      <c r="R404" s="292" t="n">
        <v>10000</v>
      </c>
    </row>
    <row r="405" customFormat="false" ht="12" hidden="false" customHeight="false" outlineLevel="0" collapsed="false">
      <c r="A405" s="284" t="s">
        <v>326</v>
      </c>
      <c r="B405" s="285" t="s">
        <v>716</v>
      </c>
      <c r="C405" s="299" t="s">
        <v>222</v>
      </c>
      <c r="D405" s="300" t="n">
        <f aca="false">M405+O405+(K405*N405)+IF(OR(LEFT(A405)="G",LEFT(A405)="S"),Stats!$E$3-15+Bonuses!$AY$3,IF(OR(LEFT(A405)="Q",LEFT(A405)="R"),Bonuses!$BA$3,Bonuses!$AZ$3))</f>
        <v>27</v>
      </c>
      <c r="E405" s="300" t="n">
        <f aca="false">D405*0.15</f>
        <v>4.05</v>
      </c>
      <c r="F405" s="300" t="n">
        <f aca="false">D405*0.05</f>
        <v>1.35</v>
      </c>
      <c r="G405" s="302" t="str">
        <f aca="false">15*(2+K405)&amp;" Feet"</f>
        <v>15 Feet</v>
      </c>
      <c r="H405" s="303" t="s">
        <v>307</v>
      </c>
      <c r="J405" s="286" t="n">
        <v>300</v>
      </c>
      <c r="K405" s="286" t="n">
        <f aca="false">IF(ISERROR(C405*1),-1,C405+IF(LEFT(A405)="T",Bonuses!$BB$3,IF(LEFT(A405)="G",Bonuses!$BC$3,IF(LEFT(A405)="Q",Bonuses!$BD$3,IF(LEFT(A405)="S",Bonuses!$BE$3,IF(LEFT(A405)="R",Bonuses!$BF$3,0))))))+P405</f>
        <v>-1</v>
      </c>
      <c r="L405" s="286" t="n">
        <v>1</v>
      </c>
      <c r="M405" s="290" t="n">
        <v>30</v>
      </c>
      <c r="N405" s="290" t="n">
        <v>3</v>
      </c>
      <c r="O405" s="301"/>
      <c r="P405" s="301"/>
      <c r="R405" s="292" t="n">
        <v>7500</v>
      </c>
    </row>
    <row r="406" customFormat="false" ht="12" hidden="false" customHeight="false" outlineLevel="0" collapsed="false">
      <c r="A406" s="284" t="s">
        <v>360</v>
      </c>
      <c r="B406" s="285" t="s">
        <v>717</v>
      </c>
      <c r="C406" s="299" t="s">
        <v>222</v>
      </c>
      <c r="D406" s="300" t="n">
        <f aca="false">M406+O406+(K406*N406)+IF(OR(LEFT(A406)="G",LEFT(A406)="S"),Stats!$E$3-15+Bonuses!$AY$3,IF(OR(LEFT(A406)="Q",LEFT(A406)="R"),Bonuses!$BA$3,Bonuses!$AZ$3))</f>
        <v>17</v>
      </c>
      <c r="E406" s="300" t="n">
        <f aca="false">D406*0.15</f>
        <v>2.55</v>
      </c>
      <c r="F406" s="300" t="n">
        <f aca="false">D406*0.05</f>
        <v>0.85</v>
      </c>
      <c r="G406" s="302" t="str">
        <f aca="false">10*(1+K406)&amp;" Feet"</f>
        <v>0 Feet</v>
      </c>
      <c r="H406" s="303" t="str">
        <f aca="false">10*(1+K406)&amp;" C. Mins"</f>
        <v>0 C. Mins</v>
      </c>
      <c r="J406" s="286" t="n">
        <v>200</v>
      </c>
      <c r="K406" s="286" t="n">
        <f aca="false">IF(ISERROR(C406*1),-1,C406+IF(LEFT(A406)="T",Bonuses!$BB$3,IF(LEFT(A406)="G",Bonuses!$BC$3,IF(LEFT(A406)="Q",Bonuses!$BD$3,IF(LEFT(A406)="S",Bonuses!$BE$3,IF(LEFT(A406)="R",Bonuses!$BF$3,0))))))+P406</f>
        <v>-1</v>
      </c>
      <c r="L406" s="286" t="n">
        <v>1</v>
      </c>
      <c r="M406" s="290" t="n">
        <v>20</v>
      </c>
      <c r="N406" s="290" t="n">
        <v>3</v>
      </c>
      <c r="O406" s="301"/>
      <c r="P406" s="301"/>
      <c r="R406" s="292" t="n">
        <v>2000</v>
      </c>
    </row>
    <row r="407" customFormat="false" ht="12" hidden="false" customHeight="false" outlineLevel="0" collapsed="false">
      <c r="A407" s="284" t="s">
        <v>362</v>
      </c>
      <c r="B407" s="285" t="s">
        <v>718</v>
      </c>
      <c r="C407" s="299" t="s">
        <v>222</v>
      </c>
      <c r="D407" s="300" t="n">
        <f aca="false">M407+O407+(K407*N407)+IF(OR(LEFT(A407)="G",LEFT(A407)="S"),Stats!$E$3-15+Bonuses!$AY$3,IF(OR(LEFT(A407)="Q",LEFT(A407)="R"),Bonuses!$BA$3,Bonuses!$AZ$3))</f>
        <v>37</v>
      </c>
      <c r="E407" s="300" t="n">
        <f aca="false">D407*0.15</f>
        <v>5.55</v>
      </c>
      <c r="F407" s="300" t="n">
        <f aca="false">D407*0.05</f>
        <v>1.85</v>
      </c>
      <c r="G407" s="302" t="str">
        <f aca="false">10*(1+K407)&amp;" Feet"</f>
        <v>0 Feet</v>
      </c>
      <c r="H407" s="303" t="str">
        <f aca="false">5*(2+K407)&amp;" Mins"</f>
        <v>5 Mins</v>
      </c>
      <c r="J407" s="286" t="n">
        <v>200</v>
      </c>
      <c r="K407" s="286" t="n">
        <f aca="false">IF(ISERROR(C407*1),-1,C407+IF(LEFT(A407)="T",Bonuses!$BB$3,IF(LEFT(A407)="G",Bonuses!$BC$3,IF(LEFT(A407)="Q",Bonuses!$BD$3,IF(LEFT(A407)="S",Bonuses!$BE$3,IF(LEFT(A407)="R",Bonuses!$BF$3,0))))))+P407</f>
        <v>-1</v>
      </c>
      <c r="L407" s="286" t="n">
        <v>1</v>
      </c>
      <c r="M407" s="290" t="n">
        <v>40</v>
      </c>
      <c r="N407" s="290" t="n">
        <v>3</v>
      </c>
      <c r="O407" s="301"/>
      <c r="P407" s="301"/>
      <c r="R407" s="292" t="n">
        <v>1000</v>
      </c>
    </row>
    <row r="408" customFormat="false" ht="12" hidden="false" customHeight="false" outlineLevel="0" collapsed="false">
      <c r="A408" s="284" t="s">
        <v>573</v>
      </c>
      <c r="B408" s="285" t="s">
        <v>719</v>
      </c>
      <c r="C408" s="299" t="s">
        <v>222</v>
      </c>
      <c r="D408" s="300" t="n">
        <f aca="false">M408+O408+(K408*N408)+IF(OR(LEFT(A408)="G",LEFT(A408)="S"),Stats!$E$3-15+Bonuses!$AY$3,IF(OR(LEFT(A408)="Q",LEFT(A408)="R"),Bonuses!$BA$3,Bonuses!$AZ$3))</f>
        <v>27</v>
      </c>
      <c r="E408" s="300" t="n">
        <f aca="false">D408*0.15</f>
        <v>4.05</v>
      </c>
      <c r="F408" s="300" t="n">
        <f aca="false">D408*0.05</f>
        <v>1.35</v>
      </c>
      <c r="G408" s="302" t="str">
        <f aca="false">10*(2+K408)&amp;" Feet"</f>
        <v>10 Feet</v>
      </c>
      <c r="H408" s="303" t="str">
        <f aca="false">10*(1+K408)&amp;" Mins"</f>
        <v>0 Mins</v>
      </c>
      <c r="J408" s="286" t="n">
        <v>200</v>
      </c>
      <c r="K408" s="286" t="n">
        <f aca="false">IF(ISERROR(C408*1),-1,C408+IF(LEFT(A408)="T",Bonuses!$BB$3,IF(LEFT(A408)="G",Bonuses!$BC$3,IF(LEFT(A408)="Q",Bonuses!$BD$3,IF(LEFT(A408)="S",Bonuses!$BE$3,IF(LEFT(A408)="R",Bonuses!$BF$3,0))))))+P408</f>
        <v>-1</v>
      </c>
      <c r="L408" s="286" t="n">
        <v>1</v>
      </c>
      <c r="M408" s="290" t="n">
        <v>30</v>
      </c>
      <c r="N408" s="290" t="n">
        <v>3</v>
      </c>
      <c r="O408" s="301"/>
      <c r="P408" s="301"/>
      <c r="R408" s="292" t="n">
        <v>4000</v>
      </c>
    </row>
    <row r="409" customFormat="false" ht="12" hidden="false" customHeight="false" outlineLevel="0" collapsed="false">
      <c r="A409" s="284" t="s">
        <v>575</v>
      </c>
      <c r="B409" s="285" t="s">
        <v>720</v>
      </c>
      <c r="C409" s="299" t="s">
        <v>222</v>
      </c>
      <c r="D409" s="300" t="n">
        <f aca="false">M409+O409+(K409*N409)+IF(OR(LEFT(A409)="G",LEFT(A409)="S"),Stats!$E$3-15+Bonuses!$AY$3,IF(OR(LEFT(A409)="Q",LEFT(A409)="R"),Bonuses!$BA$3,Bonuses!$AZ$3))</f>
        <v>27</v>
      </c>
      <c r="E409" s="300" t="n">
        <f aca="false">D409*0.15</f>
        <v>4.05</v>
      </c>
      <c r="F409" s="300" t="n">
        <f aca="false">D409*0.05</f>
        <v>1.35</v>
      </c>
      <c r="G409" s="302" t="str">
        <f aca="false">5*(2+K409)&amp;" Feet"</f>
        <v>5 Feet</v>
      </c>
      <c r="H409" s="303" t="str">
        <f aca="false">1*(5+K409)&amp;" Mins"</f>
        <v>4 Mins</v>
      </c>
      <c r="I409" s="289" t="str">
        <f aca="false">CONCATENATE("+",1+K409," BC%, +",1+TRUNC(K409/3,0)," Dam. +"&amp;1+K409&amp;" vs Fire")</f>
        <v>+0 BC%, +1 Dam. +0 vs Fire</v>
      </c>
      <c r="J409" s="286" t="n">
        <v>250</v>
      </c>
      <c r="K409" s="286" t="n">
        <f aca="false">IF(ISERROR(C409*1),-1,C409+IF(LEFT(A409)="T",Bonuses!$BB$3,IF(LEFT(A409)="G",Bonuses!$BC$3,IF(LEFT(A409)="Q",Bonuses!$BD$3,IF(LEFT(A409)="S",Bonuses!$BE$3,IF(LEFT(A409)="R",Bonuses!$BF$3,0))))))+P409</f>
        <v>-1</v>
      </c>
      <c r="L409" s="286" t="n">
        <v>1</v>
      </c>
      <c r="M409" s="290" t="n">
        <v>30</v>
      </c>
      <c r="N409" s="290" t="n">
        <v>3</v>
      </c>
      <c r="O409" s="301"/>
      <c r="P409" s="301"/>
      <c r="R409" s="292" t="n">
        <v>3000</v>
      </c>
    </row>
    <row r="410" customFormat="false" ht="12" hidden="false" customHeight="false" outlineLevel="0" collapsed="false">
      <c r="A410" s="284" t="s">
        <v>577</v>
      </c>
      <c r="B410" s="285" t="s">
        <v>721</v>
      </c>
      <c r="C410" s="299" t="s">
        <v>222</v>
      </c>
      <c r="D410" s="300" t="n">
        <f aca="false">M410+O410+(K410*N410)+IF(OR(LEFT(A410)="G",LEFT(A410)="S"),Stats!$E$3-15+Bonuses!$AY$3,IF(OR(LEFT(A410)="Q",LEFT(A410)="R"),Bonuses!$BA$3,Bonuses!$AZ$3))</f>
        <v>32</v>
      </c>
      <c r="E410" s="300" t="n">
        <f aca="false">D410*0.15</f>
        <v>4.8</v>
      </c>
      <c r="F410" s="300" t="n">
        <f aca="false">D410*0.05</f>
        <v>1.6</v>
      </c>
      <c r="G410" s="302" t="str">
        <f aca="false">10*(2+K410)&amp;" Feet"</f>
        <v>10 Feet</v>
      </c>
      <c r="H410" s="303" t="str">
        <f aca="false">2*(1+K410)&amp;" Weeks"</f>
        <v>0 Weeks</v>
      </c>
      <c r="J410" s="286" t="n">
        <v>100</v>
      </c>
      <c r="K410" s="286" t="n">
        <f aca="false">IF(ISERROR(C410*1),-1,C410+IF(LEFT(A410)="T",Bonuses!$BB$3,IF(LEFT(A410)="G",Bonuses!$BC$3,IF(LEFT(A410)="Q",Bonuses!$BD$3,IF(LEFT(A410)="S",Bonuses!$BE$3,IF(LEFT(A410)="R",Bonuses!$BF$3,0))))))+P410</f>
        <v>-1</v>
      </c>
      <c r="L410" s="286" t="n">
        <v>1</v>
      </c>
      <c r="M410" s="290" t="n">
        <v>35</v>
      </c>
      <c r="N410" s="290" t="n">
        <v>3</v>
      </c>
      <c r="O410" s="301"/>
      <c r="P410" s="301"/>
      <c r="R410" s="292" t="n">
        <v>1000</v>
      </c>
    </row>
    <row r="411" customFormat="false" ht="12" hidden="false" customHeight="false" outlineLevel="0" collapsed="false">
      <c r="A411" s="284" t="s">
        <v>364</v>
      </c>
      <c r="B411" s="285" t="s">
        <v>722</v>
      </c>
      <c r="C411" s="299" t="s">
        <v>222</v>
      </c>
      <c r="D411" s="300" t="n">
        <f aca="false">M411+O411+(K411*N411)+IF(OR(LEFT(A411)="G",LEFT(A411)="S"),Stats!$E$3-15+Bonuses!$AY$3,IF(OR(LEFT(A411)="Q",LEFT(A411)="R"),Bonuses!$BA$3,Bonuses!$AZ$3))</f>
        <v>12</v>
      </c>
      <c r="E411" s="300" t="n">
        <f aca="false">D411*0.15</f>
        <v>1.8</v>
      </c>
      <c r="F411" s="300" t="n">
        <f aca="false">D411*0.05</f>
        <v>0.6</v>
      </c>
      <c r="G411" s="302"/>
      <c r="H411" s="303" t="str">
        <f aca="false">1*(1+K411)&amp;" Hours C."</f>
        <v>0 Hours C.</v>
      </c>
      <c r="J411" s="286" t="n">
        <v>300</v>
      </c>
      <c r="K411" s="286" t="n">
        <f aca="false">IF(ISERROR(C411*1),-1,C411+IF(LEFT(A411)="T",Bonuses!$BB$3,IF(LEFT(A411)="G",Bonuses!$BC$3,IF(LEFT(A411)="Q",Bonuses!$BD$3,IF(LEFT(A411)="S",Bonuses!$BE$3,IF(LEFT(A411)="R",Bonuses!$BF$3,0))))))+P411</f>
        <v>-1</v>
      </c>
      <c r="L411" s="286" t="n">
        <v>7</v>
      </c>
      <c r="M411" s="290" t="n">
        <f aca="false">Stats!$E$3</f>
        <v>15</v>
      </c>
      <c r="N411" s="290" t="n">
        <v>3</v>
      </c>
      <c r="O411" s="301"/>
      <c r="P411" s="301"/>
      <c r="R411" s="292" t="n">
        <v>15000</v>
      </c>
    </row>
    <row r="412" customFormat="false" ht="12" hidden="false" customHeight="false" outlineLevel="0" collapsed="false">
      <c r="A412" s="284" t="s">
        <v>367</v>
      </c>
      <c r="B412" s="285" t="s">
        <v>723</v>
      </c>
      <c r="C412" s="299" t="s">
        <v>222</v>
      </c>
      <c r="D412" s="300" t="n">
        <f aca="false">M412+O412+(K412*N412)+IF(OR(LEFT(A412)="G",LEFT(A412)="S"),Stats!$E$3-15+Bonuses!$AY$3,IF(OR(LEFT(A412)="Q",LEFT(A412)="R"),Bonuses!$BA$3,Bonuses!$AZ$3))</f>
        <v>10</v>
      </c>
      <c r="E412" s="300" t="n">
        <f aca="false">D412*0.15</f>
        <v>1.5</v>
      </c>
      <c r="F412" s="300" t="n">
        <f aca="false">D412*0.05</f>
        <v>0.5</v>
      </c>
      <c r="G412" s="302" t="s">
        <v>585</v>
      </c>
      <c r="H412" s="303" t="str">
        <f aca="false">1*(1+K412)&amp;" Hours C."</f>
        <v>0 Hours C.</v>
      </c>
      <c r="J412" s="286" t="n">
        <v>250</v>
      </c>
      <c r="K412" s="286" t="n">
        <f aca="false">IF(ISERROR(C412*1),-1,C412+IF(LEFT(A412)="T",Bonuses!$BB$3,IF(LEFT(A412)="G",Bonuses!$BC$3,IF(LEFT(A412)="Q",Bonuses!$BD$3,IF(LEFT(A412)="S",Bonuses!$BE$3,IF(LEFT(A412)="R",Bonuses!$BF$3,0))))))+P412</f>
        <v>-1</v>
      </c>
      <c r="L412" s="286" t="n">
        <v>7</v>
      </c>
      <c r="M412" s="290" t="n">
        <f aca="false">Stats!$E$3</f>
        <v>15</v>
      </c>
      <c r="N412" s="290" t="n">
        <v>5</v>
      </c>
      <c r="O412" s="301"/>
      <c r="P412" s="301"/>
      <c r="R412" s="292" t="n">
        <v>30000</v>
      </c>
    </row>
    <row r="413" customFormat="false" ht="12" hidden="false" customHeight="false" outlineLevel="0" collapsed="false">
      <c r="A413" s="284" t="s">
        <v>369</v>
      </c>
      <c r="B413" s="285" t="s">
        <v>724</v>
      </c>
      <c r="C413" s="299" t="s">
        <v>222</v>
      </c>
      <c r="D413" s="300" t="n">
        <f aca="false">M413+O413+(K413*N413)+IF(OR(LEFT(A413)="G",LEFT(A413)="S"),Stats!$E$3-15+Bonuses!$AY$3,IF(OR(LEFT(A413)="Q",LEFT(A413)="R"),Bonuses!$BA$3,Bonuses!$AZ$3))</f>
        <v>12</v>
      </c>
      <c r="E413" s="300" t="n">
        <f aca="false">D413*0.15</f>
        <v>1.8</v>
      </c>
      <c r="F413" s="300" t="n">
        <f aca="false">D413*0.05</f>
        <v>0.6</v>
      </c>
      <c r="G413" s="302"/>
      <c r="H413" s="303" t="str">
        <f aca="false">1*(1+K413)&amp;" Hours C."</f>
        <v>0 Hours C.</v>
      </c>
      <c r="J413" s="286" t="n">
        <v>350</v>
      </c>
      <c r="K413" s="286" t="n">
        <f aca="false">IF(ISERROR(C413*1),-1,C413+IF(LEFT(A413)="T",Bonuses!$BB$3,IF(LEFT(A413)="G",Bonuses!$BC$3,IF(LEFT(A413)="Q",Bonuses!$BD$3,IF(LEFT(A413)="S",Bonuses!$BE$3,IF(LEFT(A413)="R",Bonuses!$BF$3,0))))))+P413</f>
        <v>-1</v>
      </c>
      <c r="L413" s="286" t="n">
        <v>7</v>
      </c>
      <c r="M413" s="290" t="n">
        <f aca="false">Stats!$E$3</f>
        <v>15</v>
      </c>
      <c r="N413" s="290" t="n">
        <v>3</v>
      </c>
      <c r="O413" s="301"/>
      <c r="P413" s="301"/>
      <c r="R413" s="292" t="n">
        <v>25000</v>
      </c>
    </row>
    <row r="415" customFormat="false" ht="15" hidden="false" customHeight="true" outlineLevel="0" collapsed="false">
      <c r="A415" s="293"/>
      <c r="B415" s="293" t="s">
        <v>725</v>
      </c>
      <c r="C415" s="294" t="s">
        <v>13</v>
      </c>
      <c r="D415" s="295" t="s">
        <v>14</v>
      </c>
      <c r="E415" s="295" t="s">
        <v>15</v>
      </c>
      <c r="F415" s="295" t="s">
        <v>16</v>
      </c>
      <c r="G415" s="294" t="s">
        <v>17</v>
      </c>
      <c r="H415" s="294" t="s">
        <v>18</v>
      </c>
      <c r="I415" s="296" t="s">
        <v>19</v>
      </c>
      <c r="J415" s="290" t="s">
        <v>219</v>
      </c>
      <c r="K415" s="290" t="s">
        <v>13</v>
      </c>
      <c r="L415" s="290" t="s">
        <v>263</v>
      </c>
      <c r="M415" s="290" t="s">
        <v>24</v>
      </c>
      <c r="N415" s="290" t="s">
        <v>264</v>
      </c>
      <c r="O415" s="33" t="s">
        <v>175</v>
      </c>
      <c r="P415" s="33" t="s">
        <v>178</v>
      </c>
      <c r="Q415" s="297" t="s">
        <v>265</v>
      </c>
      <c r="R415" s="298" t="s">
        <v>266</v>
      </c>
    </row>
    <row r="416" customFormat="false" ht="12" hidden="false" customHeight="false" outlineLevel="0" collapsed="false">
      <c r="A416" s="284" t="s">
        <v>267</v>
      </c>
      <c r="B416" s="285" t="s">
        <v>726</v>
      </c>
      <c r="C416" s="299" t="n">
        <v>0</v>
      </c>
      <c r="D416" s="300"/>
      <c r="E416" s="300" t="n">
        <f aca="false">D416*0.15</f>
        <v>0</v>
      </c>
      <c r="F416" s="300" t="n">
        <f aca="false">D416*0.05</f>
        <v>0</v>
      </c>
      <c r="G416" s="302" t="str">
        <f aca="false">10*(1+K416)&amp;" Miles"</f>
        <v>10 Miles</v>
      </c>
      <c r="J416" s="286" t="n">
        <v>75</v>
      </c>
      <c r="K416" s="286" t="n">
        <f aca="false">IF(ISERROR(C416*1),-1,C416+IF(LEFT(A416)="T",Bonuses!$BB$3,IF(LEFT(A416)="G",Bonuses!$BC$3,IF(LEFT(A416)="Q",Bonuses!$BD$3,IF(LEFT(A416)="S",Bonuses!$BE$3,IF(LEFT(A416)="R",Bonuses!$BF$3,0))))))+P416</f>
        <v>0</v>
      </c>
      <c r="L416" s="286" t="n">
        <v>0</v>
      </c>
      <c r="M416" s="290" t="n">
        <f aca="false">Stats!$E$3</f>
        <v>15</v>
      </c>
      <c r="N416" s="290" t="n">
        <v>5</v>
      </c>
      <c r="O416" s="301"/>
      <c r="P416" s="301"/>
    </row>
    <row r="417" customFormat="false" ht="12" hidden="false" customHeight="false" outlineLevel="0" collapsed="false">
      <c r="A417" s="284" t="s">
        <v>331</v>
      </c>
      <c r="B417" s="285" t="s">
        <v>727</v>
      </c>
      <c r="C417" s="299" t="n">
        <v>0</v>
      </c>
      <c r="D417" s="300" t="n">
        <f aca="false">M417+O417+(K417*N417)+IF(OR(LEFT(A417)="G",LEFT(A417)="S"),Stats!$E$3-15+Bonuses!$AY$3,IF(OR(LEFT(A417)="Q",LEFT(A417)="R"),Bonuses!$BA$3,Bonuses!$AZ$3))</f>
        <v>30</v>
      </c>
      <c r="E417" s="300" t="n">
        <f aca="false">D417*0.15</f>
        <v>4.5</v>
      </c>
      <c r="F417" s="300" t="n">
        <f aca="false">D417*0.05</f>
        <v>1.5</v>
      </c>
      <c r="G417" s="302" t="str">
        <f aca="false">100*(1+K417)&amp;" Feet"</f>
        <v>100 Feet</v>
      </c>
      <c r="I417" s="289" t="str">
        <f aca="false">"Range underground: "&amp;1+(2*K417)&amp;"' "</f>
        <v>Range underground: 1' </v>
      </c>
      <c r="J417" s="286" t="n">
        <v>75</v>
      </c>
      <c r="K417" s="286" t="n">
        <f aca="false">IF(ISERROR(C417*1),-1,C417+IF(LEFT(A417)="T",Bonuses!$BB$3,IF(LEFT(A417)="G",Bonuses!$BC$3,IF(LEFT(A417)="Q",Bonuses!$BD$3,IF(LEFT(A417)="S",Bonuses!$BE$3,IF(LEFT(A417)="R",Bonuses!$BF$3,0))))))+P417</f>
        <v>0</v>
      </c>
      <c r="L417" s="286" t="n">
        <v>0</v>
      </c>
      <c r="M417" s="290" t="n">
        <f aca="false">Stats!$E$3*2</f>
        <v>30</v>
      </c>
      <c r="N417" s="290" t="n">
        <v>4</v>
      </c>
      <c r="O417" s="301"/>
      <c r="P417" s="301"/>
    </row>
    <row r="418" customFormat="false" ht="12" hidden="false" customHeight="false" outlineLevel="0" collapsed="false">
      <c r="A418" s="284" t="s">
        <v>333</v>
      </c>
      <c r="B418" s="285" t="s">
        <v>728</v>
      </c>
      <c r="C418" s="299" t="n">
        <v>0</v>
      </c>
      <c r="D418" s="300" t="n">
        <f aca="false">M418+O418+(K418*N418)+IF(OR(LEFT(A418)="G",LEFT(A418)="S"),Stats!$E$3-15+Bonuses!$AY$3,IF(OR(LEFT(A418)="Q",LEFT(A418)="R"),Bonuses!$BA$3,Bonuses!$AZ$3))</f>
        <v>0</v>
      </c>
      <c r="E418" s="300" t="n">
        <f aca="false">D418*0.15</f>
        <v>0</v>
      </c>
      <c r="F418" s="300" t="n">
        <f aca="false">D418*0.05</f>
        <v>0</v>
      </c>
      <c r="G418" s="302"/>
      <c r="H418" s="303"/>
      <c r="I418" s="289" t="str">
        <f aca="false">"Swim +"&amp;4*K418&amp;"% mv "&amp;IF(K418&gt;10,2,1)&amp;" easier"&amp;IF(K418&gt;10," aquatic Def","")</f>
        <v>Swim +0% mv 1 easier</v>
      </c>
      <c r="J418" s="286" t="n">
        <v>100</v>
      </c>
      <c r="K418" s="286" t="n">
        <f aca="false">IF(ISERROR(C418*1),-1,C418+IF(LEFT(A418)="T",Bonuses!$BB$3,IF(LEFT(A418)="G",Bonuses!$BC$3,IF(LEFT(A418)="Q",Bonuses!$BD$3,IF(LEFT(A418)="S",Bonuses!$BE$3,IF(LEFT(A418)="R",Bonuses!$BF$3,0))))))+P418</f>
        <v>0</v>
      </c>
      <c r="L418" s="286" t="n">
        <v>0</v>
      </c>
      <c r="O418" s="301"/>
      <c r="P418" s="301"/>
    </row>
    <row r="419" customFormat="false" ht="12" hidden="false" customHeight="false" outlineLevel="0" collapsed="false">
      <c r="A419" s="284" t="s">
        <v>270</v>
      </c>
      <c r="B419" s="285" t="s">
        <v>729</v>
      </c>
      <c r="C419" s="299" t="n">
        <v>0</v>
      </c>
      <c r="D419" s="300" t="n">
        <f aca="false">M419+O419+(K419*N419)+IF(OR(LEFT(A419)="G",LEFT(A419)="S"),Stats!$E$3-15+Bonuses!$AY$3,IF(OR(LEFT(A419)="Q",LEFT(A419)="R"),Bonuses!$BA$3,Bonuses!$AZ$3))</f>
        <v>45</v>
      </c>
      <c r="E419" s="300" t="n">
        <f aca="false">D419*0.15</f>
        <v>6.75</v>
      </c>
      <c r="F419" s="300" t="n">
        <f aca="false">D419*0.05</f>
        <v>2.25</v>
      </c>
      <c r="G419" s="302" t="s">
        <v>350</v>
      </c>
      <c r="H419" s="303" t="str">
        <f aca="false">1/2*(1+K419)&amp;" Hours"</f>
        <v>0.5 Hours</v>
      </c>
      <c r="I419" s="289" t="str">
        <f aca="false">"Float, Asc/Dsc: "&amp;5+(2*K419)&amp;"'/pulse, No Pressure"</f>
        <v>Float, Asc/Dsc: 5'/pulse, No Pressure</v>
      </c>
      <c r="J419" s="286" t="n">
        <v>100</v>
      </c>
      <c r="K419" s="286" t="n">
        <f aca="false">IF(ISERROR(C419*1),-1,C419+IF(LEFT(A419)="T",Bonuses!$BB$3,IF(LEFT(A419)="G",Bonuses!$BC$3,IF(LEFT(A419)="Q",Bonuses!$BD$3,IF(LEFT(A419)="S",Bonuses!$BE$3,IF(LEFT(A419)="R",Bonuses!$BF$3,0))))))+P419</f>
        <v>0</v>
      </c>
      <c r="L419" s="286" t="n">
        <v>1</v>
      </c>
      <c r="M419" s="290" t="n">
        <v>45</v>
      </c>
      <c r="N419" s="290" t="n">
        <v>3</v>
      </c>
      <c r="O419" s="301"/>
      <c r="P419" s="301"/>
      <c r="Q419" s="304" t="n">
        <f aca="false">MAX((MAX(Stats!$E$2,Ranking!$C$13)-15)*5,0)</f>
        <v>0</v>
      </c>
      <c r="R419" s="292" t="n">
        <v>300</v>
      </c>
    </row>
    <row r="420" customFormat="false" ht="12" hidden="false" customHeight="false" outlineLevel="0" collapsed="false">
      <c r="A420" s="284" t="s">
        <v>272</v>
      </c>
      <c r="B420" s="285" t="s">
        <v>730</v>
      </c>
      <c r="C420" s="299" t="n">
        <v>0</v>
      </c>
      <c r="D420" s="300" t="n">
        <f aca="false">M420+O420+(K420*N420)+IF(OR(LEFT(A420)="G",LEFT(A420)="S"),Stats!$E$3-15+Bonuses!$AY$3,IF(OR(LEFT(A420)="Q",LEFT(A420)="R"),Bonuses!$BA$3,Bonuses!$AZ$3))</f>
        <v>40</v>
      </c>
      <c r="E420" s="300" t="n">
        <f aca="false">D420*0.15</f>
        <v>6</v>
      </c>
      <c r="F420" s="300" t="n">
        <f aca="false">D420*0.05</f>
        <v>2</v>
      </c>
      <c r="G420" s="286" t="s">
        <v>350</v>
      </c>
      <c r="H420" s="303" t="str">
        <f aca="false">1*(1+K420)&amp;" Hours"</f>
        <v>1 Hours</v>
      </c>
      <c r="I420" s="289" t="str">
        <f aca="false">"Prot "&amp;MIN(0,K420*-2)&amp;"°C "&amp;1+ROUND(K420/5,0)&amp;" Less Damage"</f>
        <v>Prot 0°C 1 Less Damage</v>
      </c>
      <c r="J420" s="286" t="n">
        <v>150</v>
      </c>
      <c r="K420" s="286" t="n">
        <f aca="false">IF(ISERROR(C420*1),-1,C420+IF(LEFT(A420)="T",Bonuses!$BB$3,IF(LEFT(A420)="G",Bonuses!$BC$3,IF(LEFT(A420)="Q",Bonuses!$BD$3,IF(LEFT(A420)="S",Bonuses!$BE$3,IF(LEFT(A420)="R",Bonuses!$BF$3,0))))))+P420</f>
        <v>0</v>
      </c>
      <c r="L420" s="286" t="n">
        <v>1</v>
      </c>
      <c r="M420" s="290" t="n">
        <v>40</v>
      </c>
      <c r="N420" s="290" t="n">
        <v>3</v>
      </c>
      <c r="O420" s="301"/>
      <c r="P420" s="301"/>
      <c r="Q420" s="304" t="n">
        <f aca="false">MAX((MAX(Stats!$E$2,Ranking!$C$13)-15)*5,0)</f>
        <v>0</v>
      </c>
      <c r="R420" s="292" t="n">
        <v>300</v>
      </c>
    </row>
    <row r="421" customFormat="false" ht="12" hidden="false" customHeight="false" outlineLevel="0" collapsed="false">
      <c r="A421" s="284" t="s">
        <v>274</v>
      </c>
      <c r="B421" s="285" t="s">
        <v>731</v>
      </c>
      <c r="C421" s="299" t="n">
        <v>0</v>
      </c>
      <c r="D421" s="300" t="n">
        <f aca="false">M421+O421+(K421*N421)+IF(OR(LEFT(A421)="G",LEFT(A421)="S"),Stats!$E$3-15+Bonuses!$AY$3,IF(OR(LEFT(A421)="Q",LEFT(A421)="R"),Bonuses!$BA$3,Bonuses!$AZ$3))</f>
        <v>20</v>
      </c>
      <c r="E421" s="300" t="n">
        <f aca="false">D421*0.15</f>
        <v>3</v>
      </c>
      <c r="F421" s="300" t="n">
        <f aca="false">D421*0.05</f>
        <v>1</v>
      </c>
      <c r="G421" s="302" t="str">
        <f aca="false">20+(10*K421)&amp;" Feet"</f>
        <v>20 Feet</v>
      </c>
      <c r="H421" s="303" t="str">
        <f aca="false">6*(1+K421)&amp;" Mins"</f>
        <v>6 Mins</v>
      </c>
      <c r="I421" s="289" t="str">
        <f aca="false">500*(2+K421)&amp;"cu' Fog -"&amp;5+K421&amp;"% SC. 5' Vis."</f>
        <v>1000cu' Fog -5% SC. 5' Vis.</v>
      </c>
      <c r="J421" s="286" t="n">
        <v>100</v>
      </c>
      <c r="K421" s="286" t="n">
        <f aca="false">IF(ISERROR(C421*1),-1,C421+IF(LEFT(A421)="T",Bonuses!$BB$3,IF(LEFT(A421)="G",Bonuses!$BC$3,IF(LEFT(A421)="Q",Bonuses!$BD$3,IF(LEFT(A421)="S",Bonuses!$BE$3,IF(LEFT(A421)="R",Bonuses!$BF$3,0))))))+P421</f>
        <v>0</v>
      </c>
      <c r="L421" s="286" t="n">
        <v>1</v>
      </c>
      <c r="M421" s="290" t="n">
        <v>20</v>
      </c>
      <c r="N421" s="290" t="n">
        <v>3</v>
      </c>
      <c r="O421" s="301"/>
      <c r="P421" s="301"/>
      <c r="Q421" s="304" t="n">
        <f aca="false">MAX((MAX(Stats!$E$2,Ranking!$C$13)-15)*5,0)</f>
        <v>0</v>
      </c>
      <c r="R421" s="292" t="n">
        <v>300</v>
      </c>
    </row>
    <row r="422" customFormat="false" ht="12" hidden="false" customHeight="false" outlineLevel="0" collapsed="false">
      <c r="A422" s="284" t="s">
        <v>276</v>
      </c>
      <c r="B422" s="285" t="s">
        <v>732</v>
      </c>
      <c r="C422" s="299" t="n">
        <v>0</v>
      </c>
      <c r="D422" s="300" t="n">
        <f aca="false">M422+O422+(K422*N422)+IF(OR(LEFT(A422)="G",LEFT(A422)="S"),Stats!$E$3-15+Bonuses!$AY$3,IF(OR(LEFT(A422)="Q",LEFT(A422)="R"),Bonuses!$BA$3,Bonuses!$AZ$3))</f>
        <v>30</v>
      </c>
      <c r="E422" s="300" t="n">
        <f aca="false">D422*0.15</f>
        <v>4.5</v>
      </c>
      <c r="F422" s="300" t="n">
        <f aca="false">D422*0.05</f>
        <v>1.5</v>
      </c>
      <c r="G422" s="302" t="str">
        <f aca="false">10+(10*K422)&amp;" Feet"</f>
        <v>10 Feet</v>
      </c>
      <c r="H422" s="303" t="str">
        <f aca="false">1/2*(1+K422)&amp;" Hours"</f>
        <v>0.5 Hours</v>
      </c>
      <c r="I422" s="289" t="str">
        <f aca="false">5+K422&amp;" mph Current"</f>
        <v>5 mph Current</v>
      </c>
      <c r="J422" s="286" t="n">
        <v>125</v>
      </c>
      <c r="K422" s="286" t="n">
        <f aca="false">IF(ISERROR(C422*1),-1,C422+IF(LEFT(A422)="T",Bonuses!$BB$3,IF(LEFT(A422)="G",Bonuses!$BC$3,IF(LEFT(A422)="Q",Bonuses!$BD$3,IF(LEFT(A422)="S",Bonuses!$BE$3,IF(LEFT(A422)="R",Bonuses!$BF$3,0))))))+P422</f>
        <v>0</v>
      </c>
      <c r="L422" s="286" t="n">
        <v>1</v>
      </c>
      <c r="M422" s="290" t="n">
        <v>30</v>
      </c>
      <c r="N422" s="290" t="n">
        <v>3</v>
      </c>
      <c r="O422" s="301"/>
      <c r="P422" s="301"/>
      <c r="Q422" s="304" t="n">
        <f aca="false">MAX((MAX(Stats!$E$2,Ranking!$C$13)-15)*5,0)</f>
        <v>0</v>
      </c>
      <c r="R422" s="292" t="n">
        <v>300</v>
      </c>
    </row>
    <row r="423" customFormat="false" ht="12" hidden="false" customHeight="false" outlineLevel="0" collapsed="false">
      <c r="A423" s="284" t="s">
        <v>278</v>
      </c>
      <c r="B423" s="285" t="s">
        <v>733</v>
      </c>
      <c r="C423" s="299" t="n">
        <v>0</v>
      </c>
      <c r="D423" s="300" t="n">
        <f aca="false">M423+O423+(K423*N423)+IF(OR(LEFT(A423)="G",LEFT(A423)="S"),Stats!$E$3-15+Bonuses!$AY$3,IF(OR(LEFT(A423)="Q",LEFT(A423)="R"),Bonuses!$BA$3,Bonuses!$AZ$3))</f>
        <v>15</v>
      </c>
      <c r="E423" s="300" t="n">
        <f aca="false">D423*0.15</f>
        <v>2.25</v>
      </c>
      <c r="F423" s="300" t="n">
        <f aca="false">D423*0.05</f>
        <v>0.75</v>
      </c>
      <c r="G423" s="286" t="s">
        <v>40</v>
      </c>
      <c r="H423" s="303" t="str">
        <f aca="false">1*(1+K423)&amp;" Hours"</f>
        <v>1 Hours</v>
      </c>
      <c r="I423" s="289" t="str">
        <f aca="false">"+"&amp;1+TRUNC(K423/4,0)&amp;" Navigator "&amp;5+K423&amp;"% safer."</f>
        <v>+1 Navigator 5% safer.</v>
      </c>
      <c r="J423" s="286" t="n">
        <v>125</v>
      </c>
      <c r="K423" s="286" t="n">
        <f aca="false">IF(ISERROR(C423*1),-1,C423+IF(LEFT(A423)="T",Bonuses!$BB$3,IF(LEFT(A423)="G",Bonuses!$BC$3,IF(LEFT(A423)="Q",Bonuses!$BD$3,IF(LEFT(A423)="S",Bonuses!$BE$3,IF(LEFT(A423)="R",Bonuses!$BF$3,0))))))+P423</f>
        <v>0</v>
      </c>
      <c r="L423" s="286" t="n">
        <v>1</v>
      </c>
      <c r="M423" s="290" t="n">
        <v>15</v>
      </c>
      <c r="N423" s="290" t="n">
        <v>3</v>
      </c>
      <c r="O423" s="301"/>
      <c r="P423" s="301"/>
      <c r="Q423" s="304" t="n">
        <f aca="false">MAX((MAX(Stats!$E$2,Ranking!$C$13)-15)*5,0)</f>
        <v>0</v>
      </c>
      <c r="R423" s="292" t="n">
        <v>300</v>
      </c>
    </row>
    <row r="424" customFormat="false" ht="12" hidden="false" customHeight="false" outlineLevel="0" collapsed="false">
      <c r="A424" s="284" t="s">
        <v>280</v>
      </c>
      <c r="B424" s="285" t="s">
        <v>734</v>
      </c>
      <c r="C424" s="299" t="n">
        <v>0</v>
      </c>
      <c r="D424" s="300" t="n">
        <f aca="false">M424+O424+(K424*N424)+IF(OR(LEFT(A424)="G",LEFT(A424)="S"),Stats!$E$3-15+Bonuses!$AY$3,IF(OR(LEFT(A424)="Q",LEFT(A424)="R"),Bonuses!$BA$3,Bonuses!$AZ$3))</f>
        <v>30</v>
      </c>
      <c r="E424" s="300" t="n">
        <f aca="false">D424*0.15</f>
        <v>4.5</v>
      </c>
      <c r="F424" s="300" t="n">
        <f aca="false">D424*0.05</f>
        <v>1.5</v>
      </c>
      <c r="G424" s="286" t="s">
        <v>350</v>
      </c>
      <c r="H424" s="288" t="s">
        <v>307</v>
      </c>
      <c r="J424" s="286" t="n">
        <v>350</v>
      </c>
      <c r="K424" s="286" t="n">
        <f aca="false">IF(ISERROR(C424*1),-1,C424+IF(LEFT(A424)="T",Bonuses!$BB$3,IF(LEFT(A424)="G",Bonuses!$BC$3,IF(LEFT(A424)="Q",Bonuses!$BD$3,IF(LEFT(A424)="S",Bonuses!$BE$3,IF(LEFT(A424)="R",Bonuses!$BF$3,0))))))+P424</f>
        <v>0</v>
      </c>
      <c r="L424" s="286" t="n">
        <v>1</v>
      </c>
      <c r="M424" s="290" t="n">
        <v>30</v>
      </c>
      <c r="N424" s="290" t="n">
        <v>3</v>
      </c>
      <c r="O424" s="301"/>
      <c r="P424" s="301"/>
      <c r="Q424" s="304" t="n">
        <f aca="false">MAX((MAX(Stats!$E$2,Ranking!$C$13)-15)*5,0)</f>
        <v>0</v>
      </c>
      <c r="R424" s="292" t="n">
        <v>300</v>
      </c>
    </row>
    <row r="425" customFormat="false" ht="12" hidden="false" customHeight="false" outlineLevel="0" collapsed="false">
      <c r="A425" s="284" t="s">
        <v>282</v>
      </c>
      <c r="B425" s="285" t="s">
        <v>735</v>
      </c>
      <c r="C425" s="299" t="n">
        <v>0</v>
      </c>
      <c r="D425" s="300" t="n">
        <f aca="false">M425+O425+(K425*N425)+IF(OR(LEFT(A425)="G",LEFT(A425)="S"),Stats!$E$3-15+Bonuses!$AY$3,IF(OR(LEFT(A425)="Q",LEFT(A425)="R"),Bonuses!$BA$3,Bonuses!$AZ$3))</f>
        <v>25</v>
      </c>
      <c r="E425" s="300" t="n">
        <f aca="false">D425*0.15</f>
        <v>3.75</v>
      </c>
      <c r="F425" s="300" t="n">
        <f aca="false">D425*0.05</f>
        <v>1.25</v>
      </c>
      <c r="G425" s="302" t="str">
        <f aca="false">100+(50*K425)&amp;" Feet"</f>
        <v>100 Feet</v>
      </c>
      <c r="H425" s="303" t="str">
        <f aca="false">1*(1+K425)&amp;" Hours"</f>
        <v>1 Hours</v>
      </c>
      <c r="I425" s="289" t="str">
        <f aca="false">"Delay "&amp;100-(5*K425)&amp;" sec "&amp;100+(10*K425)&amp;"' radius"</f>
        <v>Delay 100 sec 100' radius</v>
      </c>
      <c r="J425" s="286" t="n">
        <v>250</v>
      </c>
      <c r="K425" s="286" t="n">
        <f aca="false">IF(ISERROR(C425*1),-1,C425+IF(LEFT(A425)="T",Bonuses!$BB$3,IF(LEFT(A425)="G",Bonuses!$BC$3,IF(LEFT(A425)="Q",Bonuses!$BD$3,IF(LEFT(A425)="S",Bonuses!$BE$3,IF(LEFT(A425)="R",Bonuses!$BF$3,0))))))+P425</f>
        <v>0</v>
      </c>
      <c r="L425" s="286" t="n">
        <v>1</v>
      </c>
      <c r="M425" s="290" t="n">
        <v>25</v>
      </c>
      <c r="N425" s="290" t="n">
        <v>3</v>
      </c>
      <c r="O425" s="301"/>
      <c r="P425" s="301"/>
      <c r="Q425" s="304" t="n">
        <f aca="false">MAX((MAX(Stats!$E$2,Ranking!$C$13)-15)*5,0)</f>
        <v>0</v>
      </c>
      <c r="R425" s="292" t="n">
        <v>300</v>
      </c>
    </row>
    <row r="426" customFormat="false" ht="12" hidden="false" customHeight="false" outlineLevel="0" collapsed="false">
      <c r="A426" s="284" t="s">
        <v>285</v>
      </c>
      <c r="B426" s="285" t="s">
        <v>736</v>
      </c>
      <c r="C426" s="299" t="n">
        <v>0</v>
      </c>
      <c r="D426" s="300" t="n">
        <f aca="false">M426+O426+(K426*N426)+IF(OR(LEFT(A426)="G",LEFT(A426)="S"),Stats!$E$3-15+Bonuses!$AY$3,IF(OR(LEFT(A426)="Q",LEFT(A426)="R"),Bonuses!$BA$3,Bonuses!$AZ$3))</f>
        <v>20</v>
      </c>
      <c r="E426" s="300" t="n">
        <f aca="false">D426*0.15</f>
        <v>3</v>
      </c>
      <c r="F426" s="300" t="n">
        <f aca="false">D426*0.05</f>
        <v>1</v>
      </c>
      <c r="G426" s="302" t="str">
        <f aca="false">90+(15*K426)&amp;" Feet"</f>
        <v>90 Feet</v>
      </c>
      <c r="H426" s="303" t="str">
        <f aca="false">1*(5+K426)&amp;" Days"</f>
        <v>5 Days</v>
      </c>
      <c r="I426" s="289" t="str">
        <f aca="false">"Fix ships, "&amp;IF(K426&gt;14,"make lg Koat, ",IF(K426&gt;9,"make sm Koat, ",""))&amp;5+K426&amp;"% safer."</f>
        <v>Fix ships, 5% safer.</v>
      </c>
      <c r="J426" s="286" t="n">
        <v>200</v>
      </c>
      <c r="K426" s="286" t="n">
        <f aca="false">IF(ISERROR(C426*1),-1,C426+IF(LEFT(A426)="T",Bonuses!$BB$3,IF(LEFT(A426)="G",Bonuses!$BC$3,IF(LEFT(A426)="Q",Bonuses!$BD$3,IF(LEFT(A426)="S",Bonuses!$BE$3,IF(LEFT(A426)="R",Bonuses!$BF$3,0))))))+P426</f>
        <v>0</v>
      </c>
      <c r="L426" s="286" t="n">
        <v>1</v>
      </c>
      <c r="M426" s="290" t="n">
        <v>20</v>
      </c>
      <c r="N426" s="290" t="n">
        <v>3</v>
      </c>
      <c r="O426" s="301"/>
      <c r="P426" s="301"/>
      <c r="Q426" s="304" t="n">
        <f aca="false">MAX((MAX(Stats!$E$2,Ranking!$C$13)-15)*5,0)</f>
        <v>0</v>
      </c>
      <c r="R426" s="292" t="n">
        <v>300</v>
      </c>
    </row>
    <row r="427" customFormat="false" ht="12" hidden="false" customHeight="false" outlineLevel="0" collapsed="false">
      <c r="A427" s="284" t="s">
        <v>287</v>
      </c>
      <c r="B427" s="285" t="s">
        <v>737</v>
      </c>
      <c r="C427" s="299" t="n">
        <v>0</v>
      </c>
      <c r="D427" s="300" t="n">
        <f aca="false">M427+O427+(K427*N427)+IF(OR(LEFT(A427)="G",LEFT(A427)="S"),Stats!$E$3-15+Bonuses!$AY$3,IF(OR(LEFT(A427)="Q",LEFT(A427)="R"),Bonuses!$BA$3,Bonuses!$AZ$3))</f>
        <v>40</v>
      </c>
      <c r="E427" s="300" t="n">
        <f aca="false">D427*0.15</f>
        <v>6</v>
      </c>
      <c r="F427" s="300" t="n">
        <f aca="false">D427*0.05</f>
        <v>2</v>
      </c>
      <c r="G427" s="302" t="str">
        <f aca="false">15+(15*K427)&amp;" Feet"</f>
        <v>15 Feet</v>
      </c>
      <c r="H427" s="303" t="str">
        <f aca="false">1*(1+K427)&amp;" Hours"</f>
        <v>1 Hours</v>
      </c>
      <c r="I427" s="289" t="s">
        <v>738</v>
      </c>
      <c r="J427" s="286" t="n">
        <v>150</v>
      </c>
      <c r="K427" s="286" t="n">
        <f aca="false">IF(ISERROR(C427*1),-1,C427+IF(LEFT(A427)="T",Bonuses!$BB$3,IF(LEFT(A427)="G",Bonuses!$BC$3,IF(LEFT(A427)="Q",Bonuses!$BD$3,IF(LEFT(A427)="S",Bonuses!$BE$3,IF(LEFT(A427)="R",Bonuses!$BF$3,0))))))+P427</f>
        <v>0</v>
      </c>
      <c r="L427" s="286" t="n">
        <v>1</v>
      </c>
      <c r="M427" s="290" t="n">
        <v>40</v>
      </c>
      <c r="N427" s="290" t="n">
        <v>3</v>
      </c>
      <c r="O427" s="301"/>
      <c r="P427" s="301"/>
      <c r="Q427" s="304" t="n">
        <f aca="false">MAX((MAX(Stats!$E$2,Ranking!$C$13)-15)*5,0)</f>
        <v>0</v>
      </c>
      <c r="R427" s="292" t="n">
        <v>300</v>
      </c>
    </row>
    <row r="428" customFormat="false" ht="12" hidden="false" customHeight="false" outlineLevel="0" collapsed="false">
      <c r="A428" s="284" t="s">
        <v>474</v>
      </c>
      <c r="B428" s="285" t="s">
        <v>739</v>
      </c>
      <c r="C428" s="299" t="n">
        <v>0</v>
      </c>
      <c r="D428" s="300" t="n">
        <f aca="false">M428+O428+(K428*N428)+IF(OR(LEFT(A428)="G",LEFT(A428)="S"),Stats!$E$3-15+Bonuses!$AY$3,IF(OR(LEFT(A428)="Q",LEFT(A428)="R"),Bonuses!$BA$3,Bonuses!$AZ$3))</f>
        <v>20</v>
      </c>
      <c r="E428" s="300" t="n">
        <f aca="false">D428*0.15</f>
        <v>3</v>
      </c>
      <c r="F428" s="300" t="n">
        <f aca="false">D428*0.05</f>
        <v>1</v>
      </c>
      <c r="H428" s="288" t="s">
        <v>307</v>
      </c>
      <c r="I428" s="289" t="str">
        <f aca="false">1+K428&amp;" native aquatics in "&amp;30-(K428*0.5)&amp;" mins"</f>
        <v>1 native aquatics in 30 mins</v>
      </c>
      <c r="J428" s="286" t="n">
        <v>100</v>
      </c>
      <c r="K428" s="286" t="n">
        <f aca="false">IF(ISERROR(C428*1),-1,C428+IF(LEFT(A428)="T",Bonuses!$BB$3,IF(LEFT(A428)="G",Bonuses!$BC$3,IF(LEFT(A428)="Q",Bonuses!$BD$3,IF(LEFT(A428)="S",Bonuses!$BE$3,IF(LEFT(A428)="R",Bonuses!$BF$3,0))))))+P428</f>
        <v>0</v>
      </c>
      <c r="L428" s="286" t="n">
        <v>1</v>
      </c>
      <c r="M428" s="290" t="n">
        <v>20</v>
      </c>
      <c r="N428" s="290" t="n">
        <v>3</v>
      </c>
      <c r="O428" s="301"/>
      <c r="P428" s="301"/>
      <c r="Q428" s="304" t="n">
        <f aca="false">MAX((MAX(Stats!$E$2,Ranking!$C$13)-15)*5,0)</f>
        <v>0</v>
      </c>
      <c r="R428" s="292" t="n">
        <v>300</v>
      </c>
    </row>
    <row r="429" customFormat="false" ht="12" hidden="false" customHeight="false" outlineLevel="0" collapsed="false">
      <c r="A429" s="284" t="s">
        <v>476</v>
      </c>
      <c r="B429" s="285" t="s">
        <v>740</v>
      </c>
      <c r="C429" s="299" t="n">
        <v>0</v>
      </c>
      <c r="D429" s="300" t="n">
        <f aca="false">M429+O429+(K429*N429)+IF(OR(LEFT(A429)="G",LEFT(A429)="S"),Stats!$E$3-15+Bonuses!$AY$3,IF(OR(LEFT(A429)="Q",LEFT(A429)="R"),Bonuses!$BA$3,Bonuses!$AZ$3))</f>
        <v>25</v>
      </c>
      <c r="E429" s="300" t="n">
        <f aca="false">D429*0.15</f>
        <v>3.75</v>
      </c>
      <c r="F429" s="300" t="n">
        <f aca="false">D429*0.05</f>
        <v>1.25</v>
      </c>
      <c r="G429" s="286" t="s">
        <v>350</v>
      </c>
      <c r="H429" s="303" t="str">
        <f aca="false">1*(1+K429)&amp;" Hours"</f>
        <v>1 Hours</v>
      </c>
      <c r="J429" s="286" t="n">
        <v>100</v>
      </c>
      <c r="K429" s="286" t="n">
        <f aca="false">IF(ISERROR(C429*1),-1,C429+IF(LEFT(A429)="T",Bonuses!$BB$3,IF(LEFT(A429)="G",Bonuses!$BC$3,IF(LEFT(A429)="Q",Bonuses!$BD$3,IF(LEFT(A429)="S",Bonuses!$BE$3,IF(LEFT(A429)="R",Bonuses!$BF$3,0))))))+P429</f>
        <v>0</v>
      </c>
      <c r="L429" s="286" t="n">
        <v>1</v>
      </c>
      <c r="M429" s="290" t="n">
        <v>25</v>
      </c>
      <c r="N429" s="290" t="n">
        <v>3</v>
      </c>
      <c r="O429" s="301"/>
      <c r="P429" s="301"/>
      <c r="Q429" s="304" t="n">
        <f aca="false">MAX((MAX(Stats!$E$2,Ranking!$C$13)-15)*5,0)</f>
        <v>0</v>
      </c>
      <c r="R429" s="292" t="n">
        <v>300</v>
      </c>
    </row>
    <row r="430" customFormat="false" ht="12" hidden="false" customHeight="false" outlineLevel="0" collapsed="false">
      <c r="A430" s="284" t="s">
        <v>741</v>
      </c>
      <c r="B430" s="285" t="s">
        <v>742</v>
      </c>
      <c r="C430" s="299" t="n">
        <v>0</v>
      </c>
      <c r="D430" s="300" t="n">
        <f aca="false">M430+O430+(K430*N430)+IF(OR(LEFT(A430)="G",LEFT(A430)="S"),Stats!$E$3-15+Bonuses!$AY$3,IF(OR(LEFT(A430)="Q",LEFT(A430)="R"),Bonuses!$BA$3,Bonuses!$AZ$3))</f>
        <v>35</v>
      </c>
      <c r="E430" s="300" t="n">
        <f aca="false">D430*0.15</f>
        <v>5.25</v>
      </c>
      <c r="F430" s="300" t="n">
        <f aca="false">D430*0.05</f>
        <v>1.75</v>
      </c>
      <c r="G430" s="286" t="s">
        <v>350</v>
      </c>
      <c r="H430" s="288" t="s">
        <v>307</v>
      </c>
      <c r="I430" s="289" t="str">
        <f aca="false">1+K430&amp;" pints"</f>
        <v>1 pints</v>
      </c>
      <c r="J430" s="286" t="n">
        <v>150</v>
      </c>
      <c r="K430" s="286" t="n">
        <f aca="false">IF(ISERROR(C430*1),-1,C430+IF(LEFT(A430)="T",Bonuses!$BB$3,IF(LEFT(A430)="G",Bonuses!$BC$3,IF(LEFT(A430)="Q",Bonuses!$BD$3,IF(LEFT(A430)="S",Bonuses!$BE$3,IF(LEFT(A430)="R",Bonuses!$BF$3,0))))))+P430</f>
        <v>0</v>
      </c>
      <c r="L430" s="286" t="n">
        <v>1</v>
      </c>
      <c r="M430" s="290" t="n">
        <v>35</v>
      </c>
      <c r="N430" s="290" t="n">
        <v>3</v>
      </c>
      <c r="O430" s="301"/>
      <c r="P430" s="301"/>
      <c r="Q430" s="304" t="n">
        <f aca="false">MAX((MAX(Stats!$E$2,Ranking!$C$13)-15)*5,0)</f>
        <v>0</v>
      </c>
      <c r="R430" s="292" t="n">
        <v>300</v>
      </c>
    </row>
    <row r="431" customFormat="false" ht="12" hidden="false" customHeight="false" outlineLevel="0" collapsed="false">
      <c r="A431" s="284" t="s">
        <v>743</v>
      </c>
      <c r="B431" s="285" t="s">
        <v>744</v>
      </c>
      <c r="C431" s="299" t="n">
        <v>0</v>
      </c>
      <c r="D431" s="300" t="n">
        <f aca="false">M431+O431+(K431*N431)+IF(OR(LEFT(A431)="G",LEFT(A431)="S"),Stats!$E$3-15+Bonuses!$AY$3,IF(OR(LEFT(A431)="Q",LEFT(A431)="R"),Bonuses!$BA$3,Bonuses!$AZ$3))</f>
        <v>30</v>
      </c>
      <c r="E431" s="300" t="n">
        <f aca="false">D431*0.15</f>
        <v>4.5</v>
      </c>
      <c r="F431" s="300" t="n">
        <f aca="false">D431*0.05</f>
        <v>1.5</v>
      </c>
      <c r="G431" s="286" t="s">
        <v>350</v>
      </c>
      <c r="H431" s="303" t="str">
        <f aca="false">3*(1+K431)&amp;" Hours"</f>
        <v>3 Hours</v>
      </c>
      <c r="I431" s="289" t="str">
        <f aca="false">"Objects &lt;="&amp;5*(2+K431)&amp;" lbs for "&amp;5*(1+K431)&amp;" days"</f>
        <v>Objects &lt;=10 lbs for 5 days</v>
      </c>
      <c r="J431" s="286" t="n">
        <v>150</v>
      </c>
      <c r="K431" s="286" t="n">
        <f aca="false">IF(ISERROR(C431*1),-1,C431+IF(LEFT(A431)="T",Bonuses!$BB$3,IF(LEFT(A431)="G",Bonuses!$BC$3,IF(LEFT(A431)="Q",Bonuses!$BD$3,IF(LEFT(A431)="S",Bonuses!$BE$3,IF(LEFT(A431)="R",Bonuses!$BF$3,0))))))+P431</f>
        <v>0</v>
      </c>
      <c r="L431" s="286" t="n">
        <v>1</v>
      </c>
      <c r="M431" s="290" t="n">
        <v>30</v>
      </c>
      <c r="N431" s="290" t="n">
        <v>3</v>
      </c>
      <c r="O431" s="301"/>
      <c r="P431" s="301"/>
      <c r="Q431" s="304" t="n">
        <f aca="false">MAX((MAX(Stats!$E$2,Ranking!$C$13)-15)*5,0)</f>
        <v>0</v>
      </c>
      <c r="R431" s="292" t="n">
        <v>300</v>
      </c>
    </row>
    <row r="432" customFormat="false" ht="12" hidden="false" customHeight="false" outlineLevel="0" collapsed="false">
      <c r="A432" s="284" t="s">
        <v>633</v>
      </c>
      <c r="B432" s="285" t="s">
        <v>745</v>
      </c>
      <c r="C432" s="299" t="n">
        <v>0</v>
      </c>
      <c r="D432" s="300" t="n">
        <f aca="false">M432+O432+(K432*N432)+IF(OR(LEFT(A432)="G",LEFT(A432)="S"),Stats!$E$3-15+Bonuses!$AY$3,IF(OR(LEFT(A432)="Q",LEFT(A432)="R"),Bonuses!$BA$3,Bonuses!$AZ$3))</f>
        <v>25</v>
      </c>
      <c r="E432" s="300" t="n">
        <f aca="false">D432*0.15</f>
        <v>3.75</v>
      </c>
      <c r="F432" s="300" t="n">
        <f aca="false">D432*0.05</f>
        <v>1.25</v>
      </c>
      <c r="G432" s="302" t="str">
        <f aca="false">90+(90*K432)&amp;" Feet"</f>
        <v>90 Feet</v>
      </c>
      <c r="H432" s="303" t="str">
        <f aca="false">1*(1+K432)&amp;" Hours"</f>
        <v>1 Hours</v>
      </c>
      <c r="I432" s="289" t="str">
        <f aca="false">"Incr/Decr. Waves by "&amp;5+K432&amp;"'"</f>
        <v>Incr/Decr. Waves by 5'</v>
      </c>
      <c r="J432" s="286" t="n">
        <v>125</v>
      </c>
      <c r="K432" s="286" t="n">
        <f aca="false">IF(ISERROR(C432*1),-1,C432+IF(LEFT(A432)="T",Bonuses!$BB$3,IF(LEFT(A432)="G",Bonuses!$BC$3,IF(LEFT(A432)="Q",Bonuses!$BD$3,IF(LEFT(A432)="S",Bonuses!$BE$3,IF(LEFT(A432)="R",Bonuses!$BF$3,0))))))+P432</f>
        <v>0</v>
      </c>
      <c r="L432" s="286" t="n">
        <v>1</v>
      </c>
      <c r="M432" s="290" t="n">
        <v>25</v>
      </c>
      <c r="N432" s="290" t="n">
        <v>3</v>
      </c>
      <c r="O432" s="301"/>
      <c r="P432" s="301"/>
      <c r="Q432" s="304" t="n">
        <f aca="false">MAX((MAX(Stats!$E$2,Ranking!$C$13)-15)*5,0)</f>
        <v>0</v>
      </c>
      <c r="R432" s="292" t="n">
        <v>300</v>
      </c>
    </row>
    <row r="433" customFormat="false" ht="12" hidden="false" customHeight="false" outlineLevel="0" collapsed="false">
      <c r="A433" s="307" t="s">
        <v>289</v>
      </c>
      <c r="B433" s="285" t="s">
        <v>426</v>
      </c>
      <c r="C433" s="299" t="n">
        <v>0</v>
      </c>
      <c r="D433" s="300" t="n">
        <f aca="false">M433+O433+(K433*N433)+IF(OR(LEFT(A433)="G",LEFT(A433)="S"),Stats!$E$3-15+Bonuses!$AY$3,IF(OR(LEFT(A433)="Q",LEFT(A433)="R"),Bonuses!$BA$3,Bonuses!$AZ$3))</f>
        <v>40</v>
      </c>
      <c r="E433" s="300" t="n">
        <f aca="false">D433*0.15</f>
        <v>6</v>
      </c>
      <c r="F433" s="300" t="n">
        <f aca="false">D433*0.05</f>
        <v>2</v>
      </c>
      <c r="G433" s="302" t="str">
        <f aca="false">25+(25*K433)&amp;" Feet"</f>
        <v>25 Feet</v>
      </c>
      <c r="H433" s="309" t="str">
        <f aca="false">"D+"&amp;5+K433&amp;" Mins"</f>
        <v>D+5 Mins</v>
      </c>
      <c r="I433" s="289" t="str">
        <f aca="false">CONCATENATE("+",30+(K433*3)," to MR.")</f>
        <v>+30 to MR.</v>
      </c>
      <c r="J433" s="286" t="n">
        <v>100</v>
      </c>
      <c r="K433" s="286" t="n">
        <f aca="false">IF(ISERROR(C433*1),-1,C433+IF(LEFT(A433)="T",Bonuses!$BB$3,IF(LEFT(A433)="G",Bonuses!$BC$3,IF(LEFT(A433)="Q",Bonuses!$BD$3,IF(LEFT(A433)="S",Bonuses!$BE$3,IF(LEFT(A433)="R",Bonuses!$BF$3,0))))))+P433</f>
        <v>0</v>
      </c>
      <c r="L433" s="286" t="n">
        <v>1</v>
      </c>
      <c r="M433" s="290" t="n">
        <v>40</v>
      </c>
      <c r="N433" s="290" t="n">
        <v>3</v>
      </c>
      <c r="O433" s="301"/>
      <c r="P433" s="301"/>
      <c r="Q433" s="304" t="n">
        <f aca="false">MAX((MAX(Stats!$E$2,Ranking!$C$13)-15)*5,0)</f>
        <v>0</v>
      </c>
      <c r="R433" s="292" t="n">
        <v>300</v>
      </c>
    </row>
    <row r="434" customFormat="false" ht="12" hidden="false" customHeight="false" outlineLevel="0" collapsed="false">
      <c r="A434" s="307" t="s">
        <v>289</v>
      </c>
      <c r="B434" s="285" t="s">
        <v>427</v>
      </c>
      <c r="C434" s="299" t="n">
        <v>0</v>
      </c>
      <c r="D434" s="300" t="n">
        <f aca="false">M434+O434+(K434*N434)+IF(OR(LEFT(A434)="G",LEFT(A434)="S"),Stats!$E$3-15+Bonuses!$AY$3,IF(OR(LEFT(A434)="Q",LEFT(A434)="R"),Bonuses!$BA$3,Bonuses!$AZ$3))</f>
        <v>40</v>
      </c>
      <c r="E434" s="300" t="n">
        <f aca="false">D434*0.15</f>
        <v>6</v>
      </c>
      <c r="F434" s="300" t="n">
        <f aca="false">D434*0.05</f>
        <v>2</v>
      </c>
      <c r="G434" s="302" t="str">
        <f aca="false">25+(25*K434)&amp;" Feet"</f>
        <v>25 Feet</v>
      </c>
      <c r="H434" s="309" t="str">
        <f aca="false">"D+"&amp;5+K434&amp;" Mins"</f>
        <v>D+5 Mins</v>
      </c>
      <c r="I434" s="289" t="str">
        <f aca="false">CONCATENATE("+",30+(K434*3)," to MR.")</f>
        <v>+30 to MR.</v>
      </c>
      <c r="J434" s="286" t="n">
        <v>200</v>
      </c>
      <c r="K434" s="286" t="n">
        <f aca="false">IF(ISERROR(C434*1),-1,C434+IF(LEFT(A434)="T",Bonuses!$BB$3,IF(LEFT(A434)="G",Bonuses!$BC$3,IF(LEFT(A434)="Q",Bonuses!$BD$3,IF(LEFT(A434)="S",Bonuses!$BE$3,IF(LEFT(A434)="R",Bonuses!$BF$3,0))))))+P434</f>
        <v>0</v>
      </c>
      <c r="L434" s="286" t="n">
        <v>1</v>
      </c>
      <c r="M434" s="290" t="n">
        <v>40</v>
      </c>
      <c r="N434" s="290" t="n">
        <v>3</v>
      </c>
      <c r="O434" s="301"/>
      <c r="P434" s="301"/>
      <c r="Q434" s="304" t="n">
        <f aca="false">MAX((MAX(Stats!$E$2,Ranking!$C$13)-15)*5,0)</f>
        <v>0</v>
      </c>
      <c r="R434" s="292" t="n">
        <v>300</v>
      </c>
    </row>
    <row r="435" customFormat="false" ht="12" hidden="false" customHeight="false" outlineLevel="0" collapsed="false">
      <c r="A435" s="284" t="s">
        <v>292</v>
      </c>
      <c r="B435" s="285" t="s">
        <v>746</v>
      </c>
      <c r="C435" s="299" t="n">
        <v>0</v>
      </c>
      <c r="D435" s="300" t="n">
        <f aca="false">M435+O435+(K435*N435)+IF(OR(LEFT(A435)="G",LEFT(A435)="S"),Stats!$E$3-15+Bonuses!$AY$3,IF(OR(LEFT(A435)="Q",LEFT(A435)="R"),Bonuses!$BA$3,Bonuses!$AZ$3))</f>
        <v>15</v>
      </c>
      <c r="E435" s="300" t="n">
        <f aca="false">D435*0.15</f>
        <v>2.25</v>
      </c>
      <c r="F435" s="300" t="n">
        <f aca="false">D435*0.05</f>
        <v>0.75</v>
      </c>
      <c r="G435" s="302" t="str">
        <f aca="false">10+(15*K435)&amp;" Feet"</f>
        <v>10 Feet</v>
      </c>
      <c r="H435" s="303" t="str">
        <f aca="false">1*(1+K435)&amp;" Hours"</f>
        <v>1 Hours</v>
      </c>
      <c r="J435" s="286" t="n">
        <v>750</v>
      </c>
      <c r="K435" s="286" t="n">
        <f aca="false">IF(ISERROR(C435*1),-1,C435+IF(LEFT(A435)="T",Bonuses!$BB$3,IF(LEFT(A435)="G",Bonuses!$BC$3,IF(LEFT(A435)="Q",Bonuses!$BD$3,IF(LEFT(A435)="S",Bonuses!$BE$3,IF(LEFT(A435)="R",Bonuses!$BF$3,0))))))+P435</f>
        <v>0</v>
      </c>
      <c r="L435" s="286" t="n">
        <v>7</v>
      </c>
      <c r="M435" s="290" t="n">
        <f aca="false">Stats!$E$3</f>
        <v>15</v>
      </c>
      <c r="N435" s="290" t="n">
        <v>4</v>
      </c>
      <c r="O435" s="301"/>
      <c r="P435" s="301"/>
      <c r="Q435" s="304" t="n">
        <f aca="false">MAX((MAX(Stats!$E$2,Ranking!$C$13)-15)*5,0)</f>
        <v>0</v>
      </c>
      <c r="R435" s="292" t="n">
        <v>300</v>
      </c>
    </row>
    <row r="436" customFormat="false" ht="12" hidden="false" customHeight="false" outlineLevel="0" collapsed="false">
      <c r="A436" s="284" t="s">
        <v>300</v>
      </c>
      <c r="B436" s="285" t="s">
        <v>301</v>
      </c>
      <c r="C436" s="299" t="n">
        <v>0</v>
      </c>
      <c r="D436" s="300" t="n">
        <f aca="false">M436+O436+(K436*N436)+IF(OR(LEFT(A436)="G",LEFT(A436)="S"),Stats!$E$3-15+Bonuses!$AY$3,IF(OR(LEFT(A436)="Q",LEFT(A436)="R"),Bonuses!$BA$3,Bonuses!$AZ$3))</f>
        <v>30</v>
      </c>
      <c r="E436" s="300" t="n">
        <f aca="false">D436*0.15</f>
        <v>4.5</v>
      </c>
      <c r="F436" s="300" t="n">
        <f aca="false">D436*0.05</f>
        <v>1.5</v>
      </c>
      <c r="G436" s="287"/>
      <c r="H436" s="309" t="str">
        <f aca="false">4+(4*K436)&amp;" Hours"</f>
        <v>4 Hours</v>
      </c>
      <c r="I436" s="310" t="str">
        <f aca="false">CONCATENATE("+ ",K436," MR. +",TRUNC(K436/5)," MA.")</f>
        <v>+ 0 MR. +0 MA.</v>
      </c>
      <c r="J436" s="286" t="n">
        <v>200</v>
      </c>
      <c r="K436" s="286" t="n">
        <f aca="false">IF(ISERROR(C436*1),-1,C436+IF(LEFT(A436)="T",Bonuses!$BB$3,IF(LEFT(A436)="G",Bonuses!$BC$3,IF(LEFT(A436)="Q",Bonuses!$BD$3,IF(LEFT(A436)="S",Bonuses!$BE$3,IF(LEFT(A436)="R",Bonuses!$BF$3,0))))))+P436</f>
        <v>0</v>
      </c>
      <c r="L436" s="286" t="n">
        <v>7</v>
      </c>
      <c r="M436" s="290" t="n">
        <f aca="false">Stats!$E$3+Stats!$F$3</f>
        <v>30</v>
      </c>
      <c r="N436" s="290" t="n">
        <v>3</v>
      </c>
      <c r="O436" s="301"/>
      <c r="P436" s="301"/>
      <c r="Q436" s="304" t="n">
        <f aca="false">MAX((MAX(Stats!$E$2,Ranking!$C$13)-15)*5,0)</f>
        <v>0</v>
      </c>
      <c r="R436" s="292" t="n">
        <v>300</v>
      </c>
    </row>
    <row r="437" customFormat="false" ht="12" hidden="false" customHeight="false" outlineLevel="0" collapsed="false">
      <c r="A437" s="284" t="s">
        <v>302</v>
      </c>
      <c r="B437" s="285" t="s">
        <v>747</v>
      </c>
      <c r="C437" s="299" t="s">
        <v>222</v>
      </c>
      <c r="D437" s="300" t="n">
        <f aca="false">M437+O437+(K437*N437)+IF(OR(LEFT(A437)="G",LEFT(A437)="S"),Stats!$E$3-15+Bonuses!$AY$3,IF(OR(LEFT(A437)="Q",LEFT(A437)="R"),Bonuses!$BA$3,Bonuses!$AZ$3))</f>
        <v>17</v>
      </c>
      <c r="E437" s="300" t="n">
        <f aca="false">D437*0.15</f>
        <v>2.55</v>
      </c>
      <c r="F437" s="300" t="n">
        <f aca="false">D437*0.05</f>
        <v>0.85</v>
      </c>
      <c r="G437" s="302" t="str">
        <f aca="false">10+(10*K437)&amp;" Feet"</f>
        <v>0 Feet</v>
      </c>
      <c r="H437" s="288" t="s">
        <v>467</v>
      </c>
      <c r="J437" s="286" t="n">
        <v>100</v>
      </c>
      <c r="K437" s="286" t="n">
        <f aca="false">IF(ISERROR(C437*1),-1,C437+IF(LEFT(A437)="T",Bonuses!$BB$3,IF(LEFT(A437)="G",Bonuses!$BC$3,IF(LEFT(A437)="Q",Bonuses!$BD$3,IF(LEFT(A437)="S",Bonuses!$BE$3,IF(LEFT(A437)="R",Bonuses!$BF$3,0))))))+P437</f>
        <v>-1</v>
      </c>
      <c r="L437" s="286" t="n">
        <v>1</v>
      </c>
      <c r="M437" s="290" t="n">
        <v>20</v>
      </c>
      <c r="N437" s="290" t="n">
        <v>3</v>
      </c>
      <c r="O437" s="301"/>
      <c r="P437" s="301"/>
      <c r="R437" s="292" t="n">
        <v>2000</v>
      </c>
    </row>
    <row r="438" customFormat="false" ht="12" hidden="false" customHeight="false" outlineLevel="0" collapsed="false">
      <c r="A438" s="284" t="s">
        <v>305</v>
      </c>
      <c r="B438" s="285" t="s">
        <v>748</v>
      </c>
      <c r="C438" s="299" t="s">
        <v>222</v>
      </c>
      <c r="D438" s="300" t="n">
        <f aca="false">M438+O438+(K438*N438)+IF(OR(LEFT(A438)="G",LEFT(A438)="S"),Stats!$E$3-15+Bonuses!$AY$3,IF(OR(LEFT(A438)="Q",LEFT(A438)="R"),Bonuses!$BA$3,Bonuses!$AZ$3))</f>
        <v>-2</v>
      </c>
      <c r="E438" s="300" t="n">
        <f aca="false">D438*0.15</f>
        <v>-0.3</v>
      </c>
      <c r="F438" s="300" t="n">
        <f aca="false">D438*0.05</f>
        <v>-0.1</v>
      </c>
      <c r="G438" s="302" t="str">
        <f aca="false">60+(60*K438)&amp;" Feet"</f>
        <v>0 Feet</v>
      </c>
      <c r="H438" s="288" t="s">
        <v>307</v>
      </c>
      <c r="J438" s="286" t="n">
        <v>500</v>
      </c>
      <c r="K438" s="286" t="n">
        <f aca="false">IF(ISERROR(C438*1),-1,C438+IF(LEFT(A438)="T",Bonuses!$BB$3,IF(LEFT(A438)="G",Bonuses!$BC$3,IF(LEFT(A438)="Q",Bonuses!$BD$3,IF(LEFT(A438)="S",Bonuses!$BE$3,IF(LEFT(A438)="R",Bonuses!$BF$3,0))))))+P438</f>
        <v>-1</v>
      </c>
      <c r="L438" s="286" t="n">
        <v>1</v>
      </c>
      <c r="M438" s="290" t="n">
        <v>1</v>
      </c>
      <c r="N438" s="290" t="n">
        <v>3</v>
      </c>
      <c r="O438" s="301"/>
      <c r="P438" s="301"/>
    </row>
    <row r="439" customFormat="false" ht="12" hidden="false" customHeight="false" outlineLevel="0" collapsed="false">
      <c r="A439" s="284" t="s">
        <v>308</v>
      </c>
      <c r="B439" s="285" t="s">
        <v>749</v>
      </c>
      <c r="C439" s="299" t="s">
        <v>222</v>
      </c>
      <c r="D439" s="300" t="n">
        <f aca="false">M439+O439+(K439*N439)+IF(OR(LEFT(A439)="G",LEFT(A439)="S"),Stats!$E$3-15+Bonuses!$AY$3,IF(OR(LEFT(A439)="Q",LEFT(A439)="R"),Bonuses!$BA$3,Bonuses!$AZ$3))</f>
        <v>-1</v>
      </c>
      <c r="E439" s="300" t="n">
        <f aca="false">D439*0.15</f>
        <v>-0.15</v>
      </c>
      <c r="F439" s="300" t="n">
        <f aca="false">D439*0.05</f>
        <v>-0.05</v>
      </c>
      <c r="G439" s="302" t="str">
        <f aca="false">600+(600*K439)&amp;" Feet"</f>
        <v>0 Feet</v>
      </c>
      <c r="H439" s="303" t="str">
        <f aca="false">30*(1+K439)&amp;" Secs"</f>
        <v>0 Secs</v>
      </c>
      <c r="J439" s="286" t="n">
        <v>500</v>
      </c>
      <c r="K439" s="286" t="n">
        <f aca="false">IF(ISERROR(C439*1),-1,C439+IF(LEFT(A439)="T",Bonuses!$BB$3,IF(LEFT(A439)="G",Bonuses!$BC$3,IF(LEFT(A439)="Q",Bonuses!$BD$3,IF(LEFT(A439)="S",Bonuses!$BE$3,IF(LEFT(A439)="R",Bonuses!$BF$3,0))))))+P439</f>
        <v>-1</v>
      </c>
      <c r="L439" s="286" t="n">
        <v>1</v>
      </c>
      <c r="M439" s="290" t="n">
        <v>2</v>
      </c>
      <c r="N439" s="290" t="n">
        <v>3</v>
      </c>
      <c r="O439" s="301"/>
      <c r="P439" s="301"/>
      <c r="R439" s="292" t="n">
        <v>30000</v>
      </c>
    </row>
    <row r="440" customFormat="false" ht="12" hidden="false" customHeight="false" outlineLevel="0" collapsed="false">
      <c r="A440" s="284" t="s">
        <v>310</v>
      </c>
      <c r="B440" s="285" t="s">
        <v>750</v>
      </c>
      <c r="C440" s="299" t="s">
        <v>222</v>
      </c>
      <c r="D440" s="300" t="n">
        <f aca="false">M440+O440+(K440*N440)+IF(OR(LEFT(A440)="G",LEFT(A440)="S"),Stats!$E$3-15+Bonuses!$AY$3,IF(OR(LEFT(A440)="Q",LEFT(A440)="R"),Bonuses!$BA$3,Bonuses!$AZ$3))</f>
        <v>12</v>
      </c>
      <c r="E440" s="300" t="n">
        <f aca="false">D440*0.15</f>
        <v>1.8</v>
      </c>
      <c r="F440" s="300" t="n">
        <f aca="false">D440*0.05</f>
        <v>0.6</v>
      </c>
      <c r="G440" s="302" t="str">
        <f aca="false">20+(20*K440)&amp;" Feet"</f>
        <v>0 Feet</v>
      </c>
      <c r="H440" s="303" t="str">
        <f aca="false">30*(1+K440)&amp;" Secs"</f>
        <v>0 Secs</v>
      </c>
      <c r="J440" s="286" t="n">
        <v>350</v>
      </c>
      <c r="K440" s="286" t="n">
        <f aca="false">IF(ISERROR(C440*1),-1,C440+IF(LEFT(A440)="T",Bonuses!$BB$3,IF(LEFT(A440)="G",Bonuses!$BC$3,IF(LEFT(A440)="Q",Bonuses!$BD$3,IF(LEFT(A440)="S",Bonuses!$BE$3,IF(LEFT(A440)="R",Bonuses!$BF$3,0))))))+P440</f>
        <v>-1</v>
      </c>
      <c r="L440" s="286" t="n">
        <v>1</v>
      </c>
      <c r="M440" s="290" t="n">
        <v>15</v>
      </c>
      <c r="N440" s="290" t="n">
        <v>3</v>
      </c>
      <c r="O440" s="301"/>
      <c r="P440" s="301"/>
      <c r="R440" s="292" t="n">
        <v>15000</v>
      </c>
    </row>
    <row r="441" customFormat="false" ht="12" hidden="false" customHeight="false" outlineLevel="0" collapsed="false">
      <c r="A441" s="284" t="s">
        <v>312</v>
      </c>
      <c r="B441" s="285" t="s">
        <v>751</v>
      </c>
      <c r="C441" s="299" t="s">
        <v>222</v>
      </c>
      <c r="D441" s="300" t="n">
        <f aca="false">M441+O441+(K441*N441)+IF(OR(LEFT(A441)="G",LEFT(A441)="S"),Stats!$E$3-15+Bonuses!$AY$3,IF(OR(LEFT(A441)="Q",LEFT(A441)="R"),Bonuses!$BA$3,Bonuses!$AZ$3))</f>
        <v>27</v>
      </c>
      <c r="E441" s="300" t="n">
        <f aca="false">D441*0.15</f>
        <v>4.05</v>
      </c>
      <c r="F441" s="300" t="n">
        <f aca="false">D441*0.05</f>
        <v>1.35</v>
      </c>
      <c r="G441" s="286" t="s">
        <v>752</v>
      </c>
      <c r="H441" s="288" t="s">
        <v>307</v>
      </c>
      <c r="I441" s="289" t="str">
        <f aca="false">1+K441&amp;" Quarts"</f>
        <v>0 Quarts</v>
      </c>
      <c r="J441" s="286" t="n">
        <v>350</v>
      </c>
      <c r="K441" s="286" t="n">
        <f aca="false">IF(ISERROR(C441*1),-1,C441+IF(LEFT(A441)="T",Bonuses!$BB$3,IF(LEFT(A441)="G",Bonuses!$BC$3,IF(LEFT(A441)="Q",Bonuses!$BD$3,IF(LEFT(A441)="S",Bonuses!$BE$3,IF(LEFT(A441)="R",Bonuses!$BF$3,0))))))+P441</f>
        <v>-1</v>
      </c>
      <c r="L441" s="286" t="n">
        <v>1</v>
      </c>
      <c r="M441" s="290" t="n">
        <v>30</v>
      </c>
      <c r="N441" s="290" t="n">
        <v>3</v>
      </c>
      <c r="O441" s="301"/>
      <c r="P441" s="301"/>
      <c r="R441" s="292" t="n">
        <v>2000</v>
      </c>
    </row>
    <row r="442" customFormat="false" ht="12" hidden="false" customHeight="false" outlineLevel="0" collapsed="false">
      <c r="A442" s="284" t="s">
        <v>314</v>
      </c>
      <c r="B442" s="285" t="s">
        <v>753</v>
      </c>
      <c r="C442" s="299" t="s">
        <v>222</v>
      </c>
      <c r="D442" s="300" t="n">
        <f aca="false">M442+O442+(K442*N442)+IF(OR(LEFT(A442)="G",LEFT(A442)="S"),Stats!$E$3-15+Bonuses!$AY$3,IF(OR(LEFT(A442)="Q",LEFT(A442)="R"),Bonuses!$BA$3,Bonuses!$AZ$3))</f>
        <v>27</v>
      </c>
      <c r="E442" s="300" t="n">
        <f aca="false">D442*0.15</f>
        <v>4.05</v>
      </c>
      <c r="F442" s="300" t="n">
        <f aca="false">D442*0.05</f>
        <v>1.35</v>
      </c>
      <c r="G442" s="286" t="s">
        <v>350</v>
      </c>
      <c r="H442" s="288" t="s">
        <v>307</v>
      </c>
      <c r="J442" s="286" t="n">
        <v>350</v>
      </c>
      <c r="K442" s="286" t="n">
        <f aca="false">IF(ISERROR(C442*1),-1,C442+IF(LEFT(A442)="T",Bonuses!$BB$3,IF(LEFT(A442)="G",Bonuses!$BC$3,IF(LEFT(A442)="Q",Bonuses!$BD$3,IF(LEFT(A442)="S",Bonuses!$BE$3,IF(LEFT(A442)="R",Bonuses!$BF$3,0))))))+P442</f>
        <v>-1</v>
      </c>
      <c r="L442" s="286" t="n">
        <v>1</v>
      </c>
      <c r="M442" s="290" t="n">
        <v>30</v>
      </c>
      <c r="N442" s="290" t="n">
        <v>3</v>
      </c>
      <c r="O442" s="301"/>
      <c r="P442" s="301"/>
      <c r="R442" s="292" t="n">
        <v>2000</v>
      </c>
    </row>
    <row r="443" customFormat="false" ht="12" hidden="false" customHeight="false" outlineLevel="0" collapsed="false">
      <c r="A443" s="284" t="s">
        <v>316</v>
      </c>
      <c r="B443" s="285" t="s">
        <v>754</v>
      </c>
      <c r="C443" s="299" t="s">
        <v>222</v>
      </c>
      <c r="D443" s="300" t="n">
        <f aca="false">M443+O443+(K443*N443)+IF(OR(LEFT(A443)="G",LEFT(A443)="S"),Stats!$E$3-15+Bonuses!$AY$3,IF(OR(LEFT(A443)="Q",LEFT(A443)="R"),Bonuses!$BA$3,Bonuses!$AZ$3))</f>
        <v>7</v>
      </c>
      <c r="E443" s="300" t="n">
        <f aca="false">D443*0.15</f>
        <v>1.05</v>
      </c>
      <c r="F443" s="300" t="n">
        <f aca="false">D443*0.05</f>
        <v>0.35</v>
      </c>
      <c r="G443" s="302" t="str">
        <f aca="false">30+(30*K443)&amp;" Feet"</f>
        <v>0 Feet</v>
      </c>
      <c r="H443" s="303" t="str">
        <f aca="false">30*(1+K443)&amp;" Secs"</f>
        <v>0 Secs</v>
      </c>
      <c r="J443" s="286" t="n">
        <v>500</v>
      </c>
      <c r="K443" s="286" t="n">
        <f aca="false">IF(ISERROR(C443*1),-1,C443+IF(LEFT(A443)="T",Bonuses!$BB$3,IF(LEFT(A443)="G",Bonuses!$BC$3,IF(LEFT(A443)="Q",Bonuses!$BD$3,IF(LEFT(A443)="S",Bonuses!$BE$3,IF(LEFT(A443)="R",Bonuses!$BF$3,0))))))+P443</f>
        <v>-1</v>
      </c>
      <c r="L443" s="286" t="n">
        <v>1</v>
      </c>
      <c r="M443" s="290" t="n">
        <v>10</v>
      </c>
      <c r="N443" s="290" t="n">
        <v>3</v>
      </c>
      <c r="O443" s="301"/>
      <c r="P443" s="301"/>
      <c r="R443" s="292" t="n">
        <v>25000</v>
      </c>
    </row>
    <row r="444" customFormat="false" ht="12" hidden="false" customHeight="false" outlineLevel="0" collapsed="false">
      <c r="A444" s="284" t="s">
        <v>318</v>
      </c>
      <c r="B444" s="285" t="s">
        <v>755</v>
      </c>
      <c r="C444" s="299" t="s">
        <v>222</v>
      </c>
      <c r="D444" s="300" t="n">
        <f aca="false">M444+O444+(K444*N444)+IF(OR(LEFT(A444)="G",LEFT(A444)="S"),Stats!$E$3-15+Bonuses!$AY$3,IF(OR(LEFT(A444)="Q",LEFT(A444)="R"),Bonuses!$BA$3,Bonuses!$AZ$3))</f>
        <v>17</v>
      </c>
      <c r="E444" s="300" t="n">
        <f aca="false">D444*0.15</f>
        <v>2.55</v>
      </c>
      <c r="F444" s="300" t="n">
        <f aca="false">D444*0.05</f>
        <v>0.85</v>
      </c>
      <c r="G444" s="302" t="str">
        <f aca="false">20+(20*K444)&amp;" Feet"</f>
        <v>0 Feet</v>
      </c>
      <c r="H444" s="303" t="str">
        <f aca="false">1/2*(1+K444)&amp;" Hours"</f>
        <v>0 Hours</v>
      </c>
      <c r="I444" s="289" t="str">
        <f aca="false">"Storm "&amp;5+K444&amp;"' rad. +"&amp;K444&amp;" or "&amp;ROUND(K444/2,0)&amp;"% dice rolls"</f>
        <v>Storm 4' rad. +-1 or -1% dice rolls</v>
      </c>
      <c r="J444" s="286" t="n">
        <v>300</v>
      </c>
      <c r="K444" s="286" t="n">
        <f aca="false">IF(ISERROR(C444*1),-1,C444+IF(LEFT(A444)="T",Bonuses!$BB$3,IF(LEFT(A444)="G",Bonuses!$BC$3,IF(LEFT(A444)="Q",Bonuses!$BD$3,IF(LEFT(A444)="S",Bonuses!$BE$3,IF(LEFT(A444)="R",Bonuses!$BF$3,0))))))+P444</f>
        <v>-1</v>
      </c>
      <c r="L444" s="286" t="n">
        <v>1</v>
      </c>
      <c r="M444" s="290" t="n">
        <v>20</v>
      </c>
      <c r="N444" s="290" t="n">
        <v>3</v>
      </c>
      <c r="O444" s="301"/>
      <c r="P444" s="301"/>
      <c r="R444" s="292" t="n">
        <v>12000</v>
      </c>
    </row>
    <row r="445" customFormat="false" ht="12" hidden="false" customHeight="false" outlineLevel="0" collapsed="false">
      <c r="A445" s="284" t="s">
        <v>320</v>
      </c>
      <c r="B445" s="285" t="s">
        <v>756</v>
      </c>
      <c r="C445" s="299" t="s">
        <v>222</v>
      </c>
      <c r="D445" s="300" t="n">
        <f aca="false">M445+O445+(K445*N445)+IF(OR(LEFT(A445)="G",LEFT(A445)="S"),Stats!$E$3-15+Bonuses!$AY$3,IF(OR(LEFT(A445)="Q",LEFT(A445)="R"),Bonuses!$BA$3,Bonuses!$AZ$3))</f>
        <v>37</v>
      </c>
      <c r="E445" s="300" t="n">
        <f aca="false">D445*0.15</f>
        <v>5.55</v>
      </c>
      <c r="F445" s="300" t="n">
        <f aca="false">D445*0.05</f>
        <v>1.85</v>
      </c>
      <c r="G445" s="286" t="s">
        <v>757</v>
      </c>
      <c r="I445" s="289" t="str">
        <f aca="false">"Storm arrives in (Dx3)"&amp;-K445&amp;" mins."</f>
        <v>Storm arrives in (Dx3)1 mins.</v>
      </c>
      <c r="J445" s="286" t="n">
        <v>200</v>
      </c>
      <c r="K445" s="286" t="n">
        <f aca="false">IF(ISERROR(C445*1),-1,C445+IF(LEFT(A445)="T",Bonuses!$BB$3,IF(LEFT(A445)="G",Bonuses!$BC$3,IF(LEFT(A445)="Q",Bonuses!$BD$3,IF(LEFT(A445)="S",Bonuses!$BE$3,IF(LEFT(A445)="R",Bonuses!$BF$3,0))))))+P445</f>
        <v>-1</v>
      </c>
      <c r="L445" s="286" t="n">
        <v>1</v>
      </c>
      <c r="M445" s="290" t="n">
        <v>40</v>
      </c>
      <c r="N445" s="290" t="n">
        <v>3</v>
      </c>
      <c r="O445" s="301"/>
      <c r="P445" s="301"/>
      <c r="R445" s="292" t="n">
        <v>12000</v>
      </c>
    </row>
    <row r="446" customFormat="false" ht="12" hidden="false" customHeight="false" outlineLevel="0" collapsed="false">
      <c r="A446" s="284" t="s">
        <v>322</v>
      </c>
      <c r="B446" s="285" t="s">
        <v>758</v>
      </c>
      <c r="C446" s="299" t="s">
        <v>222</v>
      </c>
      <c r="D446" s="300" t="n">
        <f aca="false">M446+O446+(K446*N446)+IF(OR(LEFT(A446)="G",LEFT(A446)="S"),Stats!$E$3-15+Bonuses!$AY$3,IF(OR(LEFT(A446)="Q",LEFT(A446)="R"),Bonuses!$BA$3,Bonuses!$AZ$3))</f>
        <v>27</v>
      </c>
      <c r="E446" s="300" t="n">
        <f aca="false">D446*0.15</f>
        <v>4.05</v>
      </c>
      <c r="F446" s="300" t="n">
        <f aca="false">D446*0.05</f>
        <v>1.35</v>
      </c>
      <c r="G446" s="302" t="str">
        <f aca="false">10+(10*K446)&amp;" Feet"</f>
        <v>0 Feet</v>
      </c>
      <c r="H446" s="309" t="str">
        <f aca="false">5*(1+K446)&amp;" Mins"</f>
        <v>0 Mins</v>
      </c>
      <c r="J446" s="286" t="n">
        <v>200</v>
      </c>
      <c r="K446" s="286" t="n">
        <f aca="false">IF(ISERROR(C446*1),-1,C446+IF(LEFT(A446)="T",Bonuses!$BB$3,IF(LEFT(A446)="G",Bonuses!$BC$3,IF(LEFT(A446)="Q",Bonuses!$BD$3,IF(LEFT(A446)="S",Bonuses!$BE$3,IF(LEFT(A446)="R",Bonuses!$BF$3,0))))))+P446</f>
        <v>-1</v>
      </c>
      <c r="L446" s="286" t="n">
        <v>1</v>
      </c>
      <c r="M446" s="290" t="n">
        <v>30</v>
      </c>
      <c r="N446" s="290" t="n">
        <v>3</v>
      </c>
      <c r="O446" s="301"/>
      <c r="P446" s="301"/>
      <c r="R446" s="292" t="n">
        <v>2500</v>
      </c>
    </row>
    <row r="447" customFormat="false" ht="12" hidden="false" customHeight="false" outlineLevel="0" collapsed="false">
      <c r="A447" s="284" t="s">
        <v>324</v>
      </c>
      <c r="B447" s="285" t="s">
        <v>759</v>
      </c>
      <c r="C447" s="299" t="s">
        <v>222</v>
      </c>
      <c r="D447" s="300" t="n">
        <f aca="false">M447+O447+(K447*N447)+IF(OR(LEFT(A447)="G",LEFT(A447)="S"),Stats!$E$3-15+Bonuses!$AY$3,IF(OR(LEFT(A447)="Q",LEFT(A447)="R"),Bonuses!$BA$3,Bonuses!$AZ$3))</f>
        <v>27</v>
      </c>
      <c r="E447" s="300" t="n">
        <f aca="false">D447*0.15</f>
        <v>4.05</v>
      </c>
      <c r="F447" s="300" t="n">
        <f aca="false">D447*0.05</f>
        <v>1.35</v>
      </c>
      <c r="G447" s="286" t="s">
        <v>350</v>
      </c>
      <c r="H447" s="309" t="str">
        <f aca="false">2*(1+K447)&amp;" Mins"</f>
        <v>0 Mins</v>
      </c>
      <c r="I447" s="289" t="str">
        <f aca="false">"Cure [D-5]+"&amp;K447&amp;" EN/FT damage."</f>
        <v>Cure [D-5]+-1 EN/FT damage.</v>
      </c>
      <c r="J447" s="286" t="n">
        <v>400</v>
      </c>
      <c r="K447" s="286" t="n">
        <f aca="false">IF(ISERROR(C447*1),-1,C447+IF(LEFT(A447)="T",Bonuses!$BB$3,IF(LEFT(A447)="G",Bonuses!$BC$3,IF(LEFT(A447)="Q",Bonuses!$BD$3,IF(LEFT(A447)="S",Bonuses!$BE$3,IF(LEFT(A447)="R",Bonuses!$BF$3,0))))))+P447</f>
        <v>-1</v>
      </c>
      <c r="L447" s="286" t="n">
        <v>1</v>
      </c>
      <c r="M447" s="290" t="n">
        <v>30</v>
      </c>
      <c r="N447" s="290" t="n">
        <v>3</v>
      </c>
      <c r="O447" s="301"/>
      <c r="P447" s="301"/>
      <c r="R447" s="292" t="n">
        <v>5000</v>
      </c>
    </row>
    <row r="448" customFormat="false" ht="12" hidden="false" customHeight="false" outlineLevel="0" collapsed="false">
      <c r="A448" s="284" t="s">
        <v>326</v>
      </c>
      <c r="B448" s="285" t="s">
        <v>760</v>
      </c>
      <c r="C448" s="299" t="s">
        <v>222</v>
      </c>
      <c r="D448" s="300" t="n">
        <f aca="false">M448+O448+(K448*N448)+IF(OR(LEFT(A448)="G",LEFT(A448)="S"),Stats!$E$3-15+Bonuses!$AY$3,IF(OR(LEFT(A448)="Q",LEFT(A448)="R"),Bonuses!$BA$3,Bonuses!$AZ$3))</f>
        <v>27</v>
      </c>
      <c r="E448" s="300" t="n">
        <f aca="false">D448*0.15</f>
        <v>4.05</v>
      </c>
      <c r="F448" s="300" t="n">
        <f aca="false">D448*0.05</f>
        <v>1.35</v>
      </c>
      <c r="G448" s="286" t="s">
        <v>350</v>
      </c>
      <c r="H448" s="309" t="str">
        <f aca="false">2*(1+K448)&amp;" Mins"</f>
        <v>0 Mins</v>
      </c>
      <c r="I448" s="289" t="str">
        <f aca="false">"[D-2]+"&amp;K448&amp;" PS for "&amp;5*(1+K448)&amp;" mins"</f>
        <v>[D-2]+-1 PS for 0 mins</v>
      </c>
      <c r="J448" s="286" t="n">
        <v>350</v>
      </c>
      <c r="K448" s="286" t="n">
        <f aca="false">IF(ISERROR(C448*1),-1,C448+IF(LEFT(A448)="T",Bonuses!$BB$3,IF(LEFT(A448)="G",Bonuses!$BC$3,IF(LEFT(A448)="Q",Bonuses!$BD$3,IF(LEFT(A448)="S",Bonuses!$BE$3,IF(LEFT(A448)="R",Bonuses!$BF$3,0))))))+P448</f>
        <v>-1</v>
      </c>
      <c r="L448" s="286" t="n">
        <v>1</v>
      </c>
      <c r="M448" s="290" t="n">
        <v>30</v>
      </c>
      <c r="N448" s="290" t="n">
        <v>3</v>
      </c>
      <c r="O448" s="301"/>
      <c r="P448" s="301"/>
      <c r="R448" s="292" t="n">
        <v>10000</v>
      </c>
    </row>
    <row r="449" customFormat="false" ht="12" hidden="false" customHeight="false" outlineLevel="0" collapsed="false">
      <c r="A449" s="284" t="s">
        <v>360</v>
      </c>
      <c r="B449" s="285" t="s">
        <v>761</v>
      </c>
      <c r="C449" s="299" t="s">
        <v>222</v>
      </c>
      <c r="D449" s="300" t="n">
        <f aca="false">M449+O449+(K449*N449)+IF(OR(LEFT(A449)="G",LEFT(A449)="S"),Stats!$E$3-15+Bonuses!$AY$3,IF(OR(LEFT(A449)="Q",LEFT(A449)="R"),Bonuses!$BA$3,Bonuses!$AZ$3))</f>
        <v>22</v>
      </c>
      <c r="E449" s="300" t="n">
        <f aca="false">D449*0.15</f>
        <v>3.3</v>
      </c>
      <c r="F449" s="300" t="n">
        <f aca="false">D449*0.05</f>
        <v>1.1</v>
      </c>
      <c r="G449" s="286" t="s">
        <v>350</v>
      </c>
      <c r="H449" s="288" t="s">
        <v>762</v>
      </c>
      <c r="I449" s="289" t="str">
        <f aca="false">"Precog Vision"&amp;IF(K449&gt;5," or Scry "&amp;5+K449*15&amp;" miles","")</f>
        <v>Precog Vision</v>
      </c>
      <c r="J449" s="286" t="n">
        <v>250</v>
      </c>
      <c r="K449" s="286" t="n">
        <f aca="false">IF(ISERROR(C449*1),-1,C449+IF(LEFT(A449)="T",Bonuses!$BB$3,IF(LEFT(A449)="G",Bonuses!$BC$3,IF(LEFT(A449)="Q",Bonuses!$BD$3,IF(LEFT(A449)="S",Bonuses!$BE$3,IF(LEFT(A449)="R",Bonuses!$BF$3,0))))))+P449</f>
        <v>-1</v>
      </c>
      <c r="L449" s="286" t="n">
        <v>1</v>
      </c>
      <c r="M449" s="290" t="n">
        <v>25</v>
      </c>
      <c r="N449" s="290" t="n">
        <v>3</v>
      </c>
      <c r="O449" s="301"/>
      <c r="P449" s="301"/>
      <c r="R449" s="292" t="n">
        <v>5000</v>
      </c>
    </row>
    <row r="450" customFormat="false" ht="12" hidden="false" customHeight="false" outlineLevel="0" collapsed="false">
      <c r="A450" s="284" t="s">
        <v>362</v>
      </c>
      <c r="B450" s="285" t="s">
        <v>763</v>
      </c>
      <c r="C450" s="299" t="s">
        <v>222</v>
      </c>
      <c r="D450" s="300" t="n">
        <f aca="false">M450+O450+(K450*N450)+IF(OR(LEFT(A450)="G",LEFT(A450)="S"),Stats!$E$3-15+Bonuses!$AY$3,IF(OR(LEFT(A450)="Q",LEFT(A450)="R"),Bonuses!$BA$3,Bonuses!$AZ$3))</f>
        <v>2</v>
      </c>
      <c r="E450" s="300" t="n">
        <f aca="false">D450*0.15</f>
        <v>0.3</v>
      </c>
      <c r="F450" s="300" t="n">
        <f aca="false">D450*0.05</f>
        <v>0.1</v>
      </c>
      <c r="G450" s="302" t="str">
        <f aca="false">60+(60*K450)&amp;" Feet"</f>
        <v>0 Feet</v>
      </c>
      <c r="H450" s="303" t="str">
        <f aca="false">30*(1+K450)&amp;" Secs"</f>
        <v>0 Secs</v>
      </c>
      <c r="J450" s="286" t="n">
        <v>750</v>
      </c>
      <c r="K450" s="286" t="n">
        <f aca="false">IF(ISERROR(C450*1),-1,C450+IF(LEFT(A450)="T",Bonuses!$BB$3,IF(LEFT(A450)="G",Bonuses!$BC$3,IF(LEFT(A450)="Q",Bonuses!$BD$3,IF(LEFT(A450)="S",Bonuses!$BE$3,IF(LEFT(A450)="R",Bonuses!$BF$3,0))))))+P450</f>
        <v>-1</v>
      </c>
      <c r="L450" s="286" t="n">
        <v>1</v>
      </c>
      <c r="M450" s="290" t="n">
        <v>5</v>
      </c>
      <c r="N450" s="290" t="n">
        <v>3</v>
      </c>
      <c r="O450" s="301"/>
      <c r="P450" s="301"/>
      <c r="R450" s="292" t="n">
        <v>40000</v>
      </c>
    </row>
    <row r="451" customFormat="false" ht="12" hidden="false" customHeight="false" outlineLevel="0" collapsed="false">
      <c r="A451" s="284" t="s">
        <v>573</v>
      </c>
      <c r="B451" s="285" t="s">
        <v>764</v>
      </c>
      <c r="C451" s="299" t="s">
        <v>222</v>
      </c>
      <c r="D451" s="300" t="n">
        <f aca="false">M451+O451+(K451*N451)+IF(OR(LEFT(A451)="G",LEFT(A451)="S"),Stats!$E$3-15+Bonuses!$AY$3,IF(OR(LEFT(A451)="Q",LEFT(A451)="R"),Bonuses!$BA$3,Bonuses!$AZ$3))</f>
        <v>17</v>
      </c>
      <c r="E451" s="300" t="n">
        <f aca="false">D451*0.15</f>
        <v>2.55</v>
      </c>
      <c r="F451" s="300" t="n">
        <f aca="false">D451*0.05</f>
        <v>0.85</v>
      </c>
      <c r="G451" s="302" t="str">
        <f aca="false">10+(10*K451)&amp;" Feet"</f>
        <v>0 Feet</v>
      </c>
      <c r="H451" s="303" t="str">
        <f aca="false">"Con "&amp;1/2*(1+K451)&amp;" Hours"</f>
        <v>Con 0 Hours</v>
      </c>
      <c r="J451" s="286" t="n">
        <v>300</v>
      </c>
      <c r="K451" s="286" t="n">
        <f aca="false">IF(ISERROR(C451*1),-1,C451+IF(LEFT(A451)="T",Bonuses!$BB$3,IF(LEFT(A451)="G",Bonuses!$BC$3,IF(LEFT(A451)="Q",Bonuses!$BD$3,IF(LEFT(A451)="S",Bonuses!$BE$3,IF(LEFT(A451)="R",Bonuses!$BF$3,0))))))+P451</f>
        <v>-1</v>
      </c>
      <c r="L451" s="286" t="n">
        <v>1</v>
      </c>
      <c r="M451" s="290" t="n">
        <v>20</v>
      </c>
      <c r="N451" s="290" t="n">
        <v>3</v>
      </c>
      <c r="O451" s="301"/>
      <c r="P451" s="301"/>
      <c r="R451" s="292" t="n">
        <v>8000</v>
      </c>
    </row>
    <row r="452" customFormat="false" ht="12" hidden="false" customHeight="false" outlineLevel="0" collapsed="false">
      <c r="A452" s="284" t="s">
        <v>364</v>
      </c>
      <c r="B452" s="285" t="s">
        <v>765</v>
      </c>
      <c r="C452" s="299" t="s">
        <v>222</v>
      </c>
      <c r="D452" s="300" t="n">
        <f aca="false">M452+O452+(K452*N452)+IF(OR(LEFT(A452)="G",LEFT(A452)="S"),Stats!$E$3-15+Bonuses!$AY$3,IF(OR(LEFT(A452)="Q",LEFT(A452)="R"),Bonuses!$BA$3,Bonuses!$AZ$3))</f>
        <v>10</v>
      </c>
      <c r="E452" s="300" t="n">
        <f aca="false">D452*0.15</f>
        <v>1.5</v>
      </c>
      <c r="F452" s="300" t="n">
        <f aca="false">D452*0.05</f>
        <v>0.5</v>
      </c>
      <c r="G452" s="286" t="s">
        <v>585</v>
      </c>
      <c r="J452" s="286" t="n">
        <v>250</v>
      </c>
      <c r="K452" s="286" t="n">
        <f aca="false">IF(ISERROR(C452*1),-1,C452+IF(LEFT(A452)="T",Bonuses!$BB$3,IF(LEFT(A452)="G",Bonuses!$BC$3,IF(LEFT(A452)="Q",Bonuses!$BD$3,IF(LEFT(A452)="S",Bonuses!$BE$3,IF(LEFT(A452)="R",Bonuses!$BF$3,0))))))+P452</f>
        <v>-1</v>
      </c>
      <c r="L452" s="286" t="n">
        <v>7</v>
      </c>
      <c r="M452" s="290" t="n">
        <f aca="false">Stats!$E$3</f>
        <v>15</v>
      </c>
      <c r="N452" s="290" t="n">
        <v>5</v>
      </c>
      <c r="O452" s="301"/>
      <c r="P452" s="301"/>
      <c r="R452" s="292" t="n">
        <v>30000</v>
      </c>
    </row>
    <row r="454" customFormat="false" ht="15" hidden="false" customHeight="true" outlineLevel="0" collapsed="false">
      <c r="A454" s="293"/>
      <c r="B454" s="293" t="s">
        <v>766</v>
      </c>
      <c r="C454" s="294" t="s">
        <v>13</v>
      </c>
      <c r="D454" s="295" t="s">
        <v>14</v>
      </c>
      <c r="E454" s="295" t="s">
        <v>15</v>
      </c>
      <c r="F454" s="295" t="s">
        <v>16</v>
      </c>
      <c r="G454" s="294" t="s">
        <v>17</v>
      </c>
      <c r="H454" s="294" t="s">
        <v>18</v>
      </c>
      <c r="I454" s="296" t="s">
        <v>19</v>
      </c>
      <c r="J454" s="290" t="s">
        <v>219</v>
      </c>
      <c r="K454" s="290" t="s">
        <v>13</v>
      </c>
      <c r="L454" s="290" t="s">
        <v>263</v>
      </c>
      <c r="M454" s="290" t="s">
        <v>24</v>
      </c>
      <c r="N454" s="290" t="s">
        <v>264</v>
      </c>
      <c r="O454" s="33" t="s">
        <v>175</v>
      </c>
      <c r="P454" s="33" t="s">
        <v>178</v>
      </c>
      <c r="Q454" s="297" t="s">
        <v>265</v>
      </c>
      <c r="R454" s="298" t="s">
        <v>266</v>
      </c>
    </row>
    <row r="455" customFormat="false" ht="12" hidden="false" customHeight="false" outlineLevel="0" collapsed="false">
      <c r="A455" s="284" t="s">
        <v>267</v>
      </c>
      <c r="B455" s="285" t="s">
        <v>767</v>
      </c>
      <c r="C455" s="299" t="n">
        <v>0</v>
      </c>
      <c r="D455" s="300" t="n">
        <f aca="false">M455+O455+(K455*N455)+IF(OR(LEFT(A455)="G",LEFT(A455)="S"),Stats!$E$3-15+Bonuses!$AY$3,IF(OR(LEFT(A455)="Q",LEFT(A455)="R"),Bonuses!$BA$3,Bonuses!$AZ$3))</f>
        <v>20</v>
      </c>
      <c r="E455" s="300" t="n">
        <f aca="false">D455*0.15</f>
        <v>3</v>
      </c>
      <c r="F455" s="300" t="n">
        <f aca="false">D455*0.05</f>
        <v>1</v>
      </c>
      <c r="G455" s="302" t="s">
        <v>389</v>
      </c>
      <c r="I455" s="289" t="str">
        <f aca="false">"Up to "&amp;20+5*K455&amp;" questions"</f>
        <v>Up to 20 questions</v>
      </c>
      <c r="J455" s="286" t="n">
        <v>150</v>
      </c>
      <c r="K455" s="286" t="n">
        <f aca="false">IF(ISERROR(C455*1),-1,C455+IF(LEFT(A455)="T",Bonuses!$BB$3,IF(LEFT(A455)="G",Bonuses!$BC$3,IF(LEFT(A455)="Q",Bonuses!$BD$3,IF(LEFT(A455)="S",Bonuses!$BE$3,IF(LEFT(A455)="R",Bonuses!$BF$3,0))))))+P455</f>
        <v>0</v>
      </c>
      <c r="L455" s="286" t="n">
        <v>0</v>
      </c>
      <c r="M455" s="290" t="n">
        <v>20</v>
      </c>
      <c r="N455" s="290" t="n">
        <v>4</v>
      </c>
      <c r="O455" s="301"/>
      <c r="P455" s="301"/>
    </row>
    <row r="456" customFormat="false" ht="12" hidden="false" customHeight="false" outlineLevel="0" collapsed="false">
      <c r="A456" s="284" t="s">
        <v>331</v>
      </c>
      <c r="B456" s="285" t="s">
        <v>768</v>
      </c>
      <c r="C456" s="299" t="n">
        <v>0</v>
      </c>
      <c r="D456" s="319"/>
      <c r="E456" s="319"/>
      <c r="F456" s="319"/>
      <c r="G456" s="302" t="str">
        <f aca="false">50+(10*K456)&amp;" Feet"</f>
        <v>50 Feet</v>
      </c>
      <c r="I456" s="289" t="s">
        <v>769</v>
      </c>
      <c r="J456" s="286" t="n">
        <v>75</v>
      </c>
      <c r="K456" s="286" t="n">
        <f aca="false">IF(ISERROR(C456*1),-1,C456+IF(LEFT(A456)="T",Bonuses!$BB$3,IF(LEFT(A456)="G",Bonuses!$BC$3,IF(LEFT(A456)="Q",Bonuses!$BD$3,IF(LEFT(A456)="S",Bonuses!$BE$3,IF(LEFT(A456)="R",Bonuses!$BF$3,0))))))+P456</f>
        <v>0</v>
      </c>
      <c r="L456" s="286" t="n">
        <v>0</v>
      </c>
      <c r="O456" s="301"/>
      <c r="P456" s="301"/>
    </row>
    <row r="457" customFormat="false" ht="12" hidden="false" customHeight="false" outlineLevel="0" collapsed="false">
      <c r="A457" s="284" t="s">
        <v>770</v>
      </c>
      <c r="C457" s="300" t="n">
        <f aca="false">C456</f>
        <v>0</v>
      </c>
      <c r="D457" s="300" t="n">
        <f aca="false">M457+O457+(K457*N457)+IF(OR(LEFT(A457)="G",LEFT(A457)="S"),Stats!$E$3-15+Bonuses!$AY$3,IF(OR(LEFT(A457)="Q",LEFT(A457)="R"),Bonuses!$BA$3,Bonuses!$AZ$3))</f>
        <v>40</v>
      </c>
      <c r="E457" s="300" t="n">
        <f aca="false">D457*0.15</f>
        <v>6</v>
      </c>
      <c r="F457" s="300" t="n">
        <f aca="false">D457*0.05</f>
        <v>2</v>
      </c>
      <c r="G457" s="302" t="s">
        <v>389</v>
      </c>
      <c r="I457" s="289" t="s">
        <v>771</v>
      </c>
      <c r="K457" s="286" t="n">
        <f aca="false">IF(ISERROR(C457*1),-1,C457+IF(LEFT(A457)="T",Bonuses!$BB$3,IF(LEFT(A457)="G",Bonuses!$BC$3,IF(LEFT(A457)="Q",Bonuses!$BD$3,IF(LEFT(A457)="S",Bonuses!$BE$3,IF(LEFT(A457)="R",Bonuses!$BF$3,0))))))+P457</f>
        <v>0</v>
      </c>
      <c r="M457" s="290" t="n">
        <v>40</v>
      </c>
      <c r="N457" s="290" t="n">
        <v>3</v>
      </c>
      <c r="O457" s="301"/>
      <c r="P457" s="301"/>
    </row>
    <row r="458" customFormat="false" ht="12" hidden="false" customHeight="false" outlineLevel="0" collapsed="false">
      <c r="A458" s="284" t="s">
        <v>333</v>
      </c>
      <c r="B458" s="285" t="s">
        <v>100</v>
      </c>
      <c r="C458" s="299" t="n">
        <v>0</v>
      </c>
      <c r="D458" s="319"/>
      <c r="E458" s="319"/>
      <c r="F458" s="319"/>
      <c r="G458" s="302"/>
      <c r="H458" s="303"/>
      <c r="I458" s="289" t="str">
        <f aca="false">1+CEILING(K458/4,1)&amp;" Off Drain +"&amp;5+3*K458&amp;"% vs Fear. -"&amp;5+K458&amp;"%Inf."</f>
        <v>1 Off Drain +5% vs Fear. -5%Inf.</v>
      </c>
      <c r="J458" s="286" t="n">
        <v>150</v>
      </c>
      <c r="K458" s="286" t="n">
        <f aca="false">IF(ISERROR(C458*1),-1,C458+IF(LEFT(A458)="T",Bonuses!$BB$3,IF(LEFT(A458)="G",Bonuses!$BC$3,IF(LEFT(A458)="Q",Bonuses!$BD$3,IF(LEFT(A458)="S",Bonuses!$BE$3,IF(LEFT(A458)="R",Bonuses!$BF$3,0))))))+P458</f>
        <v>0</v>
      </c>
      <c r="L458" s="286" t="n">
        <v>0</v>
      </c>
      <c r="O458" s="301"/>
      <c r="P458" s="301"/>
    </row>
    <row r="459" customFormat="false" ht="12" hidden="false" customHeight="false" outlineLevel="0" collapsed="false">
      <c r="A459" s="284" t="s">
        <v>270</v>
      </c>
      <c r="B459" s="285" t="s">
        <v>772</v>
      </c>
      <c r="C459" s="299" t="n">
        <v>0</v>
      </c>
      <c r="D459" s="300" t="n">
        <f aca="false">M459+O459+(K459*N459)+IF(OR(LEFT(A459)="G",LEFT(A459)="S"),Stats!$E$3-15+Bonuses!$AY$3,IF(OR(LEFT(A459)="Q",LEFT(A459)="R"),Bonuses!$BA$3,Bonuses!$AZ$3))</f>
        <v>30</v>
      </c>
      <c r="E459" s="300" t="n">
        <f aca="false">D459*0.15</f>
        <v>4.5</v>
      </c>
      <c r="F459" s="300" t="n">
        <f aca="false">D459*0.05</f>
        <v>1.5</v>
      </c>
      <c r="G459" s="302" t="s">
        <v>350</v>
      </c>
      <c r="H459" s="303" t="str">
        <f aca="false">60+(10*K459)&amp;" Mins"</f>
        <v>60 Mins</v>
      </c>
      <c r="I459" s="289" t="str">
        <f aca="false">1+K459&amp;" parts (corpse=6parts)"</f>
        <v>1 parts (corpse=6parts)</v>
      </c>
      <c r="J459" s="286" t="n">
        <v>175</v>
      </c>
      <c r="K459" s="286" t="n">
        <f aca="false">IF(ISERROR(C459*1),-1,C459+IF(LEFT(A459)="T",Bonuses!$BB$3,IF(LEFT(A459)="G",Bonuses!$BC$3,IF(LEFT(A459)="Q",Bonuses!$BD$3,IF(LEFT(A459)="S",Bonuses!$BE$3,IF(LEFT(A459)="R",Bonuses!$BF$3,0))))))+P459</f>
        <v>0</v>
      </c>
      <c r="L459" s="286" t="n">
        <v>1</v>
      </c>
      <c r="M459" s="290" t="n">
        <v>30</v>
      </c>
      <c r="N459" s="290" t="n">
        <v>3</v>
      </c>
      <c r="O459" s="301"/>
      <c r="P459" s="301"/>
      <c r="Q459" s="304" t="n">
        <f aca="false">MAX((MAX(Stats!$E$2,Ranking!$C$13)-15)*5,0)</f>
        <v>0</v>
      </c>
      <c r="R459" s="292" t="n">
        <v>300</v>
      </c>
    </row>
    <row r="460" customFormat="false" ht="12" hidden="false" customHeight="false" outlineLevel="0" collapsed="false">
      <c r="A460" s="284" t="s">
        <v>272</v>
      </c>
      <c r="B460" s="285" t="s">
        <v>773</v>
      </c>
      <c r="C460" s="299" t="n">
        <v>0</v>
      </c>
      <c r="D460" s="300" t="n">
        <f aca="false">M460+O460+(K460*N460)+IF(OR(LEFT(A460)="G",LEFT(A460)="S"),Stats!$E$3-15+Bonuses!$AY$3,IF(OR(LEFT(A460)="Q",LEFT(A460)="R"),Bonuses!$BA$3,Bonuses!$AZ$3))</f>
        <v>35</v>
      </c>
      <c r="E460" s="300" t="n">
        <f aca="false">D460*0.15</f>
        <v>5.25</v>
      </c>
      <c r="F460" s="300" t="n">
        <f aca="false">D460*0.05</f>
        <v>1.75</v>
      </c>
      <c r="G460" s="302" t="str">
        <f aca="false">15+(15*K460)&amp;" Feet"</f>
        <v>15 Feet</v>
      </c>
      <c r="H460" s="303" t="str">
        <f aca="false">1+(2*K460)&amp;" Hours"</f>
        <v>1 Hours</v>
      </c>
      <c r="I460" s="289" t="str">
        <f aca="false">"Control "&amp;1+ROUND(K460/2,0)&amp;" Lesser Undead"</f>
        <v>Control 1 Lesser Undead</v>
      </c>
      <c r="J460" s="286" t="n">
        <v>200</v>
      </c>
      <c r="K460" s="286" t="n">
        <f aca="false">IF(ISERROR(C460*1),-1,C460+IF(LEFT(A460)="T",Bonuses!$BB$3,IF(LEFT(A460)="G",Bonuses!$BC$3,IF(LEFT(A460)="Q",Bonuses!$BD$3,IF(LEFT(A460)="S",Bonuses!$BE$3,IF(LEFT(A460)="R",Bonuses!$BF$3,0))))))+P460</f>
        <v>0</v>
      </c>
      <c r="L460" s="286" t="n">
        <v>1</v>
      </c>
      <c r="M460" s="290" t="n">
        <v>35</v>
      </c>
      <c r="N460" s="290" t="n">
        <v>3</v>
      </c>
      <c r="O460" s="301"/>
      <c r="P460" s="301"/>
      <c r="Q460" s="304" t="n">
        <f aca="false">MAX((MAX(Stats!$E$2,Ranking!$C$13)-15)*5,0)</f>
        <v>0</v>
      </c>
      <c r="R460" s="292" t="n">
        <v>300</v>
      </c>
    </row>
    <row r="461" customFormat="false" ht="12" hidden="false" customHeight="false" outlineLevel="0" collapsed="false">
      <c r="A461" s="284" t="s">
        <v>274</v>
      </c>
      <c r="B461" s="285" t="s">
        <v>774</v>
      </c>
      <c r="C461" s="299" t="n">
        <v>0</v>
      </c>
      <c r="D461" s="300" t="n">
        <f aca="false">M461+O461+(K461*N461)+IF(OR(LEFT(A461)="G",LEFT(A461)="S"),Stats!$E$3-15+Bonuses!$AY$3,IF(OR(LEFT(A461)="Q",LEFT(A461)="R"),Bonuses!$BA$3,Bonuses!$AZ$3))</f>
        <v>50</v>
      </c>
      <c r="E461" s="300" t="n">
        <f aca="false">D461*0.15</f>
        <v>7.5</v>
      </c>
      <c r="F461" s="300" t="n">
        <f aca="false">D461*0.05</f>
        <v>2.5</v>
      </c>
      <c r="G461" s="302" t="str">
        <f aca="false">15+(15*K461)&amp;" Feet"</f>
        <v>15 Feet</v>
      </c>
      <c r="H461" s="303" t="str">
        <f aca="false">"D-5*"&amp;1/4*MAX(1,K461)&amp;" Hrs"</f>
        <v>D-5*0.25 Hrs</v>
      </c>
      <c r="I461" s="289" t="str">
        <f aca="false">CONCATENATE(1000+(K461*500),"'cu. ",60+(K461*2),"% Dark -",5+K461,"% Penalty")</f>
        <v>1000'cu. 60% Dark -5% Penalty</v>
      </c>
      <c r="J461" s="286" t="n">
        <v>100</v>
      </c>
      <c r="K461" s="286" t="n">
        <f aca="false">IF(ISERROR(C461*1),-1,C461+IF(LEFT(A461)="T",Bonuses!$BB$3,IF(LEFT(A461)="G",Bonuses!$BC$3,IF(LEFT(A461)="Q",Bonuses!$BD$3,IF(LEFT(A461)="S",Bonuses!$BE$3,IF(LEFT(A461)="R",Bonuses!$BF$3,0))))))+P461</f>
        <v>0</v>
      </c>
      <c r="L461" s="286" t="n">
        <v>1</v>
      </c>
      <c r="M461" s="290" t="n">
        <v>50</v>
      </c>
      <c r="N461" s="290" t="n">
        <v>3</v>
      </c>
      <c r="O461" s="301"/>
      <c r="P461" s="301"/>
      <c r="Q461" s="304" t="n">
        <f aca="false">MAX((MAX(Stats!$E$2,Ranking!$C$13)-15)*5,0)</f>
        <v>0</v>
      </c>
      <c r="R461" s="292" t="n">
        <v>300</v>
      </c>
    </row>
    <row r="462" customFormat="false" ht="12" hidden="false" customHeight="false" outlineLevel="0" collapsed="false">
      <c r="A462" s="284" t="s">
        <v>276</v>
      </c>
      <c r="B462" s="285" t="s">
        <v>775</v>
      </c>
      <c r="C462" s="299" t="n">
        <v>0</v>
      </c>
      <c r="D462" s="300" t="n">
        <f aca="false">M462+O462+(K462*N462)+IF(OR(LEFT(A462)="G",LEFT(A462)="S"),Stats!$E$3-15+Bonuses!$AY$3,IF(OR(LEFT(A462)="Q",LEFT(A462)="R"),Bonuses!$BA$3,Bonuses!$AZ$3))</f>
        <v>30</v>
      </c>
      <c r="E462" s="300" t="n">
        <f aca="false">D462*0.15</f>
        <v>4.5</v>
      </c>
      <c r="F462" s="300" t="n">
        <f aca="false">D462*0.05</f>
        <v>1.5</v>
      </c>
      <c r="G462" s="302" t="str">
        <f aca="false">50+(50*K462)&amp;" Feet"</f>
        <v>50 Feet</v>
      </c>
      <c r="H462" s="303" t="s">
        <v>307</v>
      </c>
      <c r="I462" s="289" t="str">
        <f aca="false">"Precise detection within "&amp;10+10*K462&amp;"'"</f>
        <v>Precise detection within 10'</v>
      </c>
      <c r="J462" s="286" t="n">
        <v>150</v>
      </c>
      <c r="K462" s="286" t="n">
        <f aca="false">IF(ISERROR(C462*1),-1,C462+IF(LEFT(A462)="T",Bonuses!$BB$3,IF(LEFT(A462)="G",Bonuses!$BC$3,IF(LEFT(A462)="Q",Bonuses!$BD$3,IF(LEFT(A462)="S",Bonuses!$BE$3,IF(LEFT(A462)="R",Bonuses!$BF$3,0))))))+P462</f>
        <v>0</v>
      </c>
      <c r="L462" s="286" t="n">
        <v>1</v>
      </c>
      <c r="M462" s="290" t="n">
        <v>30</v>
      </c>
      <c r="N462" s="290" t="n">
        <v>3</v>
      </c>
      <c r="O462" s="301"/>
      <c r="P462" s="301"/>
      <c r="Q462" s="304" t="n">
        <f aca="false">MAX((MAX(Stats!$E$2,Ranking!$C$13)-15)*5,0)</f>
        <v>0</v>
      </c>
      <c r="R462" s="292" t="n">
        <v>300</v>
      </c>
    </row>
    <row r="463" customFormat="false" ht="12" hidden="false" customHeight="false" outlineLevel="0" collapsed="false">
      <c r="A463" s="284" t="s">
        <v>278</v>
      </c>
      <c r="B463" s="285" t="s">
        <v>614</v>
      </c>
      <c r="C463" s="299" t="n">
        <v>0</v>
      </c>
      <c r="D463" s="300" t="n">
        <f aca="false">M463+O463+(K463*N463)+IF(OR(LEFT(A463)="G",LEFT(A463)="S"),Stats!$E$3-15+Bonuses!$AY$3,IF(OR(LEFT(A463)="Q",LEFT(A463)="R"),Bonuses!$BA$3,Bonuses!$AZ$3))</f>
        <v>25</v>
      </c>
      <c r="E463" s="300" t="n">
        <f aca="false">D463*0.15</f>
        <v>3.75</v>
      </c>
      <c r="F463" s="300" t="n">
        <f aca="false">D463*0.05</f>
        <v>1.25</v>
      </c>
      <c r="G463" s="302" t="str">
        <f aca="false">15+(15*K463)&amp;" Feet"</f>
        <v>15 Feet</v>
      </c>
      <c r="H463" s="303" t="s">
        <v>307</v>
      </c>
      <c r="J463" s="286" t="n">
        <v>250</v>
      </c>
      <c r="K463" s="286" t="n">
        <f aca="false">IF(ISERROR(C463*1),-1,C463+IF(LEFT(A463)="T",Bonuses!$BB$3,IF(LEFT(A463)="G",Bonuses!$BC$3,IF(LEFT(A463)="Q",Bonuses!$BD$3,IF(LEFT(A463)="S",Bonuses!$BE$3,IF(LEFT(A463)="R",Bonuses!$BF$3,0))))))+P463</f>
        <v>0</v>
      </c>
      <c r="L463" s="286" t="n">
        <v>1</v>
      </c>
      <c r="M463" s="290" t="n">
        <v>25</v>
      </c>
      <c r="N463" s="290" t="n">
        <v>3</v>
      </c>
      <c r="O463" s="301"/>
      <c r="P463" s="301"/>
      <c r="Q463" s="304" t="n">
        <f aca="false">MAX((MAX(Stats!$E$2,Ranking!$C$13)-15)*5,0)</f>
        <v>0</v>
      </c>
      <c r="R463" s="292" t="n">
        <v>300</v>
      </c>
    </row>
    <row r="464" customFormat="false" ht="12" hidden="false" customHeight="false" outlineLevel="0" collapsed="false">
      <c r="A464" s="284" t="s">
        <v>280</v>
      </c>
      <c r="B464" s="285" t="s">
        <v>776</v>
      </c>
      <c r="C464" s="299" t="n">
        <v>0</v>
      </c>
      <c r="D464" s="300" t="n">
        <f aca="false">M464+O464+(K464*N464)+IF(OR(LEFT(A464)="G",LEFT(A464)="S"),Stats!$E$3-15+Bonuses!$AY$3,IF(OR(LEFT(A464)="Q",LEFT(A464)="R"),Bonuses!$BA$3,Bonuses!$AZ$3))</f>
        <v>25</v>
      </c>
      <c r="E464" s="300" t="n">
        <f aca="false">D464*0.15</f>
        <v>3.75</v>
      </c>
      <c r="F464" s="300" t="n">
        <f aca="false">D464*0.05</f>
        <v>1.25</v>
      </c>
      <c r="G464" s="302" t="str">
        <f aca="false">15+(15*K464)&amp;" Feet"</f>
        <v>15 Feet</v>
      </c>
      <c r="H464" s="303" t="str">
        <f aca="false">10+(10*K464)&amp;" Mins"</f>
        <v>10 Mins</v>
      </c>
      <c r="I464" s="289" t="str">
        <f aca="false">IF(K464&lt;8,4,IF(K464&lt;14,3,IF(K464&lt;19,2,1)))&amp;"xWP "&amp;0.5+K464/2&amp;"' high. "&amp;20-K464&amp;"' visibility."</f>
        <v>4xWP 0.5' high. 20' visibility.</v>
      </c>
      <c r="J464" s="286" t="n">
        <v>200</v>
      </c>
      <c r="K464" s="286" t="n">
        <f aca="false">IF(ISERROR(C464*1),-1,C464+IF(LEFT(A464)="T",Bonuses!$BB$3,IF(LEFT(A464)="G",Bonuses!$BC$3,IF(LEFT(A464)="Q",Bonuses!$BD$3,IF(LEFT(A464)="S",Bonuses!$BE$3,IF(LEFT(A464)="R",Bonuses!$BF$3,0))))))+P464</f>
        <v>0</v>
      </c>
      <c r="L464" s="286" t="n">
        <v>1</v>
      </c>
      <c r="M464" s="290" t="n">
        <v>25</v>
      </c>
      <c r="N464" s="290" t="n">
        <v>3</v>
      </c>
      <c r="O464" s="301"/>
      <c r="P464" s="301"/>
      <c r="Q464" s="304" t="n">
        <f aca="false">MAX((MAX(Stats!$E$2,Ranking!$C$13)-15)*5,0)</f>
        <v>0</v>
      </c>
      <c r="R464" s="292" t="n">
        <v>300</v>
      </c>
    </row>
    <row r="465" customFormat="false" ht="12" hidden="false" customHeight="false" outlineLevel="0" collapsed="false">
      <c r="A465" s="284" t="s">
        <v>282</v>
      </c>
      <c r="B465" s="285" t="s">
        <v>777</v>
      </c>
      <c r="C465" s="299" t="n">
        <v>0</v>
      </c>
      <c r="D465" s="300" t="n">
        <f aca="false">M465+O465+(K465*N465)+IF(OR(LEFT(A465)="G",LEFT(A465)="S"),Stats!$E$3-15+Bonuses!$AY$3,IF(OR(LEFT(A465)="Q",LEFT(A465)="R"),Bonuses!$BA$3,Bonuses!$AZ$3))</f>
        <v>50</v>
      </c>
      <c r="E465" s="300" t="n">
        <f aca="false">D465*0.15</f>
        <v>7.5</v>
      </c>
      <c r="F465" s="300" t="n">
        <f aca="false">D465*0.05</f>
        <v>2.5</v>
      </c>
      <c r="G465" s="302" t="str">
        <f aca="false">15+(15*K465)&amp;" Feet"</f>
        <v>15 Feet</v>
      </c>
      <c r="H465" s="288" t="s">
        <v>307</v>
      </c>
      <c r="I465" s="289" t="str">
        <f aca="false">"Spoil "&amp;1+K465&amp;"cu' of food/drink"</f>
        <v>Spoil 1cu' of food/drink</v>
      </c>
      <c r="J465" s="286" t="n">
        <v>100</v>
      </c>
      <c r="K465" s="286" t="n">
        <f aca="false">IF(ISERROR(C465*1),-1,C465+IF(LEFT(A465)="T",Bonuses!$BB$3,IF(LEFT(A465)="G",Bonuses!$BC$3,IF(LEFT(A465)="Q",Bonuses!$BD$3,IF(LEFT(A465)="S",Bonuses!$BE$3,IF(LEFT(A465)="R",Bonuses!$BF$3,0))))))+P465</f>
        <v>0</v>
      </c>
      <c r="L465" s="286" t="n">
        <v>1</v>
      </c>
      <c r="M465" s="290" t="n">
        <v>50</v>
      </c>
      <c r="N465" s="290" t="n">
        <v>3</v>
      </c>
      <c r="O465" s="301"/>
      <c r="P465" s="301"/>
      <c r="Q465" s="304" t="n">
        <f aca="false">MAX((MAX(Stats!$E$2,Ranking!$C$13)-15)*5,0)</f>
        <v>0</v>
      </c>
      <c r="R465" s="292" t="n">
        <v>300</v>
      </c>
    </row>
    <row r="466" customFormat="false" ht="12" hidden="false" customHeight="false" outlineLevel="0" collapsed="false">
      <c r="A466" s="284" t="s">
        <v>285</v>
      </c>
      <c r="B466" s="285" t="s">
        <v>778</v>
      </c>
      <c r="C466" s="299" t="n">
        <v>0</v>
      </c>
      <c r="D466" s="300" t="n">
        <f aca="false">M466+O466+(K466*N466)+IF(OR(LEFT(A466)="G",LEFT(A466)="S"),Stats!$E$3-15+Bonuses!$AY$3,IF(OR(LEFT(A466)="Q",LEFT(A466)="R"),Bonuses!$BA$3,Bonuses!$AZ$3))</f>
        <v>20</v>
      </c>
      <c r="E466" s="300" t="n">
        <f aca="false">D466*0.15</f>
        <v>3</v>
      </c>
      <c r="F466" s="300" t="n">
        <f aca="false">D466*0.05</f>
        <v>1</v>
      </c>
      <c r="G466" s="302" t="str">
        <f aca="false">15+(15*K466)&amp;" Feet"</f>
        <v>15 Feet</v>
      </c>
      <c r="H466" s="288" t="s">
        <v>307</v>
      </c>
      <c r="I466" s="289" t="str">
        <f aca="false">"D-4+"&amp;K466&amp;" dmg to living target. Res 0"</f>
        <v>D-4+0 dmg to living target. Res 0</v>
      </c>
      <c r="J466" s="286" t="n">
        <v>250</v>
      </c>
      <c r="K466" s="286" t="n">
        <f aca="false">IF(ISERROR(C466*1),-1,C466+IF(LEFT(A466)="T",Bonuses!$BB$3,IF(LEFT(A466)="G",Bonuses!$BC$3,IF(LEFT(A466)="Q",Bonuses!$BD$3,IF(LEFT(A466)="S",Bonuses!$BE$3,IF(LEFT(A466)="R",Bonuses!$BF$3,0))))))+P466</f>
        <v>0</v>
      </c>
      <c r="L466" s="286" t="n">
        <v>1</v>
      </c>
      <c r="M466" s="290" t="n">
        <v>20</v>
      </c>
      <c r="N466" s="290" t="n">
        <v>3</v>
      </c>
      <c r="O466" s="301"/>
      <c r="P466" s="301"/>
      <c r="Q466" s="304" t="n">
        <f aca="false">MAX((MAX(Stats!$E$2,Ranking!$C$13)-15)*5,0)</f>
        <v>0</v>
      </c>
      <c r="R466" s="292" t="n">
        <v>300</v>
      </c>
    </row>
    <row r="467" customFormat="false" ht="12" hidden="false" customHeight="false" outlineLevel="0" collapsed="false">
      <c r="A467" s="284" t="s">
        <v>287</v>
      </c>
      <c r="B467" s="285" t="s">
        <v>779</v>
      </c>
      <c r="C467" s="299" t="n">
        <v>0</v>
      </c>
      <c r="D467" s="300" t="n">
        <f aca="false">M467+O467+(K467*N467)+IF(OR(LEFT(A467)="G",LEFT(A467)="S"),Stats!$E$3-15+Bonuses!$AY$3,IF(OR(LEFT(A467)="Q",LEFT(A467)="R"),Bonuses!$BA$3,Bonuses!$AZ$3))</f>
        <v>20</v>
      </c>
      <c r="E467" s="300" t="n">
        <f aca="false">D467*0.15</f>
        <v>3</v>
      </c>
      <c r="F467" s="300" t="n">
        <f aca="false">D467*0.05</f>
        <v>1</v>
      </c>
      <c r="G467" s="302" t="str">
        <f aca="false">15+(15*K467)&amp;" Feet"</f>
        <v>15 Feet</v>
      </c>
      <c r="H467" s="303" t="str">
        <f aca="false">10+(10*K467)&amp;" Secs"</f>
        <v>10 Secs</v>
      </c>
      <c r="I467" s="289" t="str">
        <f aca="false">-1*(5+K467)&amp;"% SC/BC "&amp;-1-CEILING(K467/3,1)&amp;" AG"</f>
        <v>-5% SC/BC -1 AG</v>
      </c>
      <c r="J467" s="286" t="n">
        <v>200</v>
      </c>
      <c r="K467" s="286" t="n">
        <f aca="false">IF(ISERROR(C467*1),-1,C467+IF(LEFT(A467)="T",Bonuses!$BB$3,IF(LEFT(A467)="G",Bonuses!$BC$3,IF(LEFT(A467)="Q",Bonuses!$BD$3,IF(LEFT(A467)="S",Bonuses!$BE$3,IF(LEFT(A467)="R",Bonuses!$BF$3,0))))))+P467</f>
        <v>0</v>
      </c>
      <c r="L467" s="286" t="n">
        <v>1</v>
      </c>
      <c r="M467" s="290" t="n">
        <v>20</v>
      </c>
      <c r="N467" s="290" t="n">
        <v>3</v>
      </c>
      <c r="O467" s="301"/>
      <c r="P467" s="301"/>
      <c r="Q467" s="304" t="n">
        <f aca="false">MAX((MAX(Stats!$E$2,Ranking!$C$13)-15)*5,0)</f>
        <v>0</v>
      </c>
      <c r="R467" s="292" t="n">
        <v>300</v>
      </c>
    </row>
    <row r="468" customFormat="false" ht="12" hidden="false" customHeight="false" outlineLevel="0" collapsed="false">
      <c r="A468" s="284" t="s">
        <v>474</v>
      </c>
      <c r="B468" s="285" t="s">
        <v>780</v>
      </c>
      <c r="C468" s="299" t="n">
        <v>0</v>
      </c>
      <c r="D468" s="300" t="n">
        <f aca="false">M468+O468+(K468*N468)+IF(OR(LEFT(A468)="G",LEFT(A468)="S"),Stats!$E$3-15+Bonuses!$AY$3,IF(OR(LEFT(A468)="Q",LEFT(A468)="R"),Bonuses!$BA$3,Bonuses!$AZ$3))</f>
        <v>25</v>
      </c>
      <c r="E468" s="300" t="n">
        <f aca="false">D468*0.15</f>
        <v>3.75</v>
      </c>
      <c r="F468" s="300" t="n">
        <f aca="false">D468*0.05</f>
        <v>1.25</v>
      </c>
      <c r="G468" s="302" t="str">
        <f aca="false">15+(5*K468)&amp;" Feet"</f>
        <v>15 Feet</v>
      </c>
      <c r="H468" s="303" t="str">
        <f aca="false">30+(10*K468)&amp;" Secs"</f>
        <v>30 Secs</v>
      </c>
      <c r="I468" s="289" t="str">
        <f aca="false">15+2*K468&amp;" PS "&amp;1+TRUNC(K468/2,0)&amp;" dmg."</f>
        <v>15 PS 1 dmg.</v>
      </c>
      <c r="J468" s="286" t="n">
        <v>200</v>
      </c>
      <c r="K468" s="286" t="n">
        <f aca="false">IF(ISERROR(C468*1),-1,C468+IF(LEFT(A468)="T",Bonuses!$BB$3,IF(LEFT(A468)="G",Bonuses!$BC$3,IF(LEFT(A468)="Q",Bonuses!$BD$3,IF(LEFT(A468)="S",Bonuses!$BE$3,IF(LEFT(A468)="R",Bonuses!$BF$3,0))))))+P468</f>
        <v>0</v>
      </c>
      <c r="L468" s="286" t="n">
        <v>1</v>
      </c>
      <c r="M468" s="290" t="n">
        <v>25</v>
      </c>
      <c r="N468" s="290" t="n">
        <v>3</v>
      </c>
      <c r="O468" s="301"/>
      <c r="P468" s="301"/>
      <c r="Q468" s="304" t="n">
        <f aca="false">MAX((MAX(Stats!$E$2,Ranking!$C$13)-15)*5,0)</f>
        <v>0</v>
      </c>
      <c r="R468" s="292" t="n">
        <v>300</v>
      </c>
    </row>
    <row r="469" customFormat="false" ht="12" hidden="false" customHeight="false" outlineLevel="0" collapsed="false">
      <c r="A469" s="284" t="s">
        <v>476</v>
      </c>
      <c r="B469" s="285" t="s">
        <v>781</v>
      </c>
      <c r="C469" s="299" t="n">
        <v>0</v>
      </c>
      <c r="D469" s="300" t="n">
        <f aca="false">M469+O469+(K469*N469)+IF(OR(LEFT(A469)="G",LEFT(A469)="S"),Stats!$E$3-15+Bonuses!$AY$3,IF(OR(LEFT(A469)="Q",LEFT(A469)="R"),Bonuses!$BA$3,Bonuses!$AZ$3))</f>
        <v>30</v>
      </c>
      <c r="E469" s="300" t="n">
        <f aca="false">D469*0.15</f>
        <v>4.5</v>
      </c>
      <c r="F469" s="300" t="n">
        <f aca="false">D469*0.05</f>
        <v>1.5</v>
      </c>
      <c r="G469" s="286" t="s">
        <v>350</v>
      </c>
      <c r="H469" s="288" t="s">
        <v>307</v>
      </c>
      <c r="I469" s="289" t="str">
        <f aca="false">"Warp/twist "&amp;1+K469&amp;"cu' of formerly living material"</f>
        <v>Warp/twist 1cu' of formerly living material</v>
      </c>
      <c r="J469" s="286" t="n">
        <v>175</v>
      </c>
      <c r="K469" s="286" t="n">
        <f aca="false">IF(ISERROR(C469*1),-1,C469+IF(LEFT(A469)="T",Bonuses!$BB$3,IF(LEFT(A469)="G",Bonuses!$BC$3,IF(LEFT(A469)="Q",Bonuses!$BD$3,IF(LEFT(A469)="S",Bonuses!$BE$3,IF(LEFT(A469)="R",Bonuses!$BF$3,0))))))+P469</f>
        <v>0</v>
      </c>
      <c r="L469" s="286" t="n">
        <v>1</v>
      </c>
      <c r="M469" s="290" t="n">
        <v>30</v>
      </c>
      <c r="N469" s="290" t="n">
        <v>3</v>
      </c>
      <c r="O469" s="301"/>
      <c r="P469" s="301"/>
      <c r="Q469" s="304" t="n">
        <f aca="false">MAX((MAX(Stats!$E$2,Ranking!$C$13)-15)*5,0)</f>
        <v>0</v>
      </c>
      <c r="R469" s="292" t="n">
        <v>300</v>
      </c>
    </row>
    <row r="470" customFormat="false" ht="12" hidden="false" customHeight="false" outlineLevel="0" collapsed="false">
      <c r="A470" s="307" t="s">
        <v>289</v>
      </c>
      <c r="B470" s="285" t="s">
        <v>342</v>
      </c>
      <c r="C470" s="299" t="n">
        <v>0</v>
      </c>
      <c r="D470" s="300" t="n">
        <f aca="false">M470+O470+(K470*N470)+IF(OR(LEFT(A470)="G",LEFT(A470)="S"),Stats!$E$3-15+Bonuses!$AY$3,IF(OR(LEFT(A470)="Q",LEFT(A470)="R"),Bonuses!$BA$3,Bonuses!$AZ$3))</f>
        <v>40</v>
      </c>
      <c r="E470" s="300" t="n">
        <f aca="false">D470*0.15</f>
        <v>6</v>
      </c>
      <c r="F470" s="300" t="n">
        <f aca="false">D470*0.05</f>
        <v>2</v>
      </c>
      <c r="G470" s="302" t="str">
        <f aca="false">25+(25*K470)&amp;" Feet"</f>
        <v>25 Feet</v>
      </c>
      <c r="H470" s="309" t="str">
        <f aca="false">"D+"&amp;5+K470&amp;" Mins"</f>
        <v>D+5 Mins</v>
      </c>
      <c r="I470" s="289" t="str">
        <f aca="false">CONCATENATE("+",30+(K470*3)," to MR vs Generals")</f>
        <v>+30 to MR vs Generals</v>
      </c>
      <c r="J470" s="286" t="n">
        <v>100</v>
      </c>
      <c r="K470" s="286" t="n">
        <f aca="false">IF(ISERROR(C470*1),-1,C470+IF(LEFT(A470)="T",Bonuses!$BB$3,IF(LEFT(A470)="G",Bonuses!$BC$3,IF(LEFT(A470)="Q",Bonuses!$BD$3,IF(LEFT(A470)="S",Bonuses!$BE$3,IF(LEFT(A470)="R",Bonuses!$BF$3,0))))))+P470</f>
        <v>0</v>
      </c>
      <c r="L470" s="286" t="n">
        <v>1</v>
      </c>
      <c r="M470" s="290" t="n">
        <v>40</v>
      </c>
      <c r="N470" s="290" t="n">
        <v>3</v>
      </c>
      <c r="O470" s="301"/>
      <c r="P470" s="301"/>
      <c r="Q470" s="304" t="n">
        <f aca="false">MAX((MAX(Stats!$E$2,Ranking!$C$13)-15)*5,0)</f>
        <v>0</v>
      </c>
      <c r="R470" s="292" t="n">
        <v>300</v>
      </c>
    </row>
    <row r="471" customFormat="false" ht="12" hidden="false" customHeight="false" outlineLevel="0" collapsed="false">
      <c r="A471" s="307" t="s">
        <v>289</v>
      </c>
      <c r="B471" s="285" t="s">
        <v>343</v>
      </c>
      <c r="C471" s="299" t="n">
        <v>0</v>
      </c>
      <c r="D471" s="300" t="n">
        <f aca="false">M471+O471+(K471*N471)+IF(OR(LEFT(A471)="G",LEFT(A471)="S"),Stats!$E$3-15+Bonuses!$AY$3,IF(OR(LEFT(A471)="Q",LEFT(A471)="R"),Bonuses!$BA$3,Bonuses!$AZ$3))</f>
        <v>40</v>
      </c>
      <c r="E471" s="300" t="n">
        <f aca="false">D471*0.15</f>
        <v>6</v>
      </c>
      <c r="F471" s="300" t="n">
        <f aca="false">D471*0.05</f>
        <v>2</v>
      </c>
      <c r="G471" s="302" t="str">
        <f aca="false">25+(25*K471)&amp;" Feet"</f>
        <v>25 Feet</v>
      </c>
      <c r="H471" s="309" t="str">
        <f aca="false">"D+"&amp;5+K471&amp;" Mins"</f>
        <v>D+5 Mins</v>
      </c>
      <c r="I471" s="289" t="str">
        <f aca="false">CONCATENATE("+",30+(K471*3)," to MR vs Specials")</f>
        <v>+30 to MR vs Specials</v>
      </c>
      <c r="J471" s="286" t="n">
        <v>200</v>
      </c>
      <c r="K471" s="286" t="n">
        <f aca="false">IF(ISERROR(C471*1),-1,C471+IF(LEFT(A471)="T",Bonuses!$BB$3,IF(LEFT(A471)="G",Bonuses!$BC$3,IF(LEFT(A471)="Q",Bonuses!$BD$3,IF(LEFT(A471)="S",Bonuses!$BE$3,IF(LEFT(A471)="R",Bonuses!$BF$3,0))))))+P471</f>
        <v>0</v>
      </c>
      <c r="L471" s="286" t="n">
        <v>1</v>
      </c>
      <c r="M471" s="290" t="n">
        <v>40</v>
      </c>
      <c r="N471" s="290" t="n">
        <v>3</v>
      </c>
      <c r="O471" s="301"/>
      <c r="P471" s="301"/>
      <c r="Q471" s="304" t="n">
        <f aca="false">MAX((MAX(Stats!$E$2,Ranking!$C$13)-15)*5,0)</f>
        <v>0</v>
      </c>
      <c r="R471" s="292" t="n">
        <v>300</v>
      </c>
    </row>
    <row r="472" customFormat="false" ht="12" hidden="false" customHeight="false" outlineLevel="0" collapsed="false">
      <c r="A472" s="284" t="s">
        <v>292</v>
      </c>
      <c r="B472" s="285" t="s">
        <v>782</v>
      </c>
      <c r="C472" s="299" t="n">
        <v>0</v>
      </c>
      <c r="D472" s="300" t="n">
        <f aca="false">M472+O472+(K472*N472)+IF(OR(LEFT(A472)="G",LEFT(A472)="S"),Stats!$E$3-15+Bonuses!$AY$3,IF(OR(LEFT(A472)="Q",LEFT(A472)="R"),Bonuses!$BA$3,Bonuses!$AZ$3))</f>
        <v>15</v>
      </c>
      <c r="E472" s="300" t="n">
        <f aca="false">D472*0.15</f>
        <v>2.25</v>
      </c>
      <c r="F472" s="300" t="n">
        <f aca="false">D472*0.05</f>
        <v>0.75</v>
      </c>
      <c r="I472" s="289" t="str">
        <f aca="false">3+TRUNC(K472/2,0)&amp;" questions of a friendly cryptic spirit"</f>
        <v>3 questions of a friendly cryptic spirit</v>
      </c>
      <c r="J472" s="286" t="n">
        <v>200</v>
      </c>
      <c r="K472" s="286" t="n">
        <f aca="false">IF(ISERROR(C472*1),-1,C472+IF(LEFT(A472)="T",Bonuses!$BB$3,IF(LEFT(A472)="G",Bonuses!$BC$3,IF(LEFT(A472)="Q",Bonuses!$BD$3,IF(LEFT(A472)="S",Bonuses!$BE$3,IF(LEFT(A472)="R",Bonuses!$BF$3,0))))))+P472</f>
        <v>0</v>
      </c>
      <c r="L472" s="286" t="n">
        <v>7</v>
      </c>
      <c r="M472" s="290" t="n">
        <f aca="false">Stats!$E$3</f>
        <v>15</v>
      </c>
      <c r="N472" s="290" t="n">
        <v>4</v>
      </c>
      <c r="O472" s="301"/>
      <c r="P472" s="301"/>
      <c r="Q472" s="304" t="n">
        <f aca="false">MAX((MAX(Stats!$E$2,Ranking!$C$13)-15)*5,0)</f>
        <v>0</v>
      </c>
      <c r="R472" s="292" t="n">
        <v>300</v>
      </c>
    </row>
    <row r="473" customFormat="false" ht="12" hidden="false" customHeight="false" outlineLevel="0" collapsed="false">
      <c r="A473" s="284" t="s">
        <v>294</v>
      </c>
      <c r="B473" s="285" t="s">
        <v>783</v>
      </c>
      <c r="C473" s="299" t="n">
        <v>0</v>
      </c>
      <c r="D473" s="300" t="n">
        <f aca="false">M473+O473+(K473*N473)+IF(OR(LEFT(A473)="G",LEFT(A473)="S"),Stats!$E$3-15+Bonuses!$AY$3,IF(OR(LEFT(A473)="Q",LEFT(A473)="R"),Bonuses!$BA$3,Bonuses!$AZ$3))</f>
        <v>15</v>
      </c>
      <c r="E473" s="300" t="n">
        <f aca="false">D473*0.15</f>
        <v>2.25</v>
      </c>
      <c r="F473" s="300" t="n">
        <f aca="false">D473*0.05</f>
        <v>0.75</v>
      </c>
      <c r="H473" s="288" t="s">
        <v>307</v>
      </c>
      <c r="I473" s="289" t="str">
        <f aca="false">"Summon "&amp;1+K473&amp;" Lesser Undead"</f>
        <v>Summon 1 Lesser Undead</v>
      </c>
      <c r="J473" s="286" t="n">
        <v>250</v>
      </c>
      <c r="K473" s="286" t="n">
        <f aca="false">IF(ISERROR(C473*1),-1,C473+IF(LEFT(A473)="T",Bonuses!$BB$3,IF(LEFT(A473)="G",Bonuses!$BC$3,IF(LEFT(A473)="Q",Bonuses!$BD$3,IF(LEFT(A473)="S",Bonuses!$BE$3,IF(LEFT(A473)="R",Bonuses!$BF$3,0))))))+P473</f>
        <v>0</v>
      </c>
      <c r="L473" s="286" t="n">
        <v>7</v>
      </c>
      <c r="M473" s="290" t="n">
        <f aca="false">Stats!$E$3</f>
        <v>15</v>
      </c>
      <c r="N473" s="290" t="n">
        <v>3</v>
      </c>
      <c r="O473" s="301"/>
      <c r="P473" s="301"/>
      <c r="Q473" s="304" t="n">
        <f aca="false">MAX((MAX(Stats!$E$2,Ranking!$C$13)-15)*5,0)</f>
        <v>0</v>
      </c>
      <c r="R473" s="292" t="n">
        <v>300</v>
      </c>
    </row>
    <row r="474" customFormat="false" ht="12" hidden="false" customHeight="false" outlineLevel="0" collapsed="false">
      <c r="A474" s="284" t="s">
        <v>346</v>
      </c>
      <c r="B474" s="285" t="s">
        <v>301</v>
      </c>
      <c r="C474" s="299" t="n">
        <v>0</v>
      </c>
      <c r="D474" s="300" t="n">
        <f aca="false">M474+O474+(K474*N474)+IF(OR(LEFT(A474)="G",LEFT(A474)="S"),Stats!$E$3-15+Bonuses!$AY$3,IF(OR(LEFT(A474)="Q",LEFT(A474)="R"),Bonuses!$BA$3,Bonuses!$AZ$3))</f>
        <v>30</v>
      </c>
      <c r="E474" s="300" t="n">
        <f aca="false">D474*0.15</f>
        <v>4.5</v>
      </c>
      <c r="F474" s="300" t="n">
        <f aca="false">D474*0.05</f>
        <v>1.5</v>
      </c>
      <c r="G474" s="287"/>
      <c r="H474" s="309" t="str">
        <f aca="false">4+(4*K474)&amp;" Hours"</f>
        <v>4 Hours</v>
      </c>
      <c r="I474" s="310" t="str">
        <f aca="false">CONCATENATE("+ ",K474," MR. +",TRUNC(K474/5)," MA.")</f>
        <v>+ 0 MR. +0 MA.</v>
      </c>
      <c r="J474" s="286" t="n">
        <v>200</v>
      </c>
      <c r="K474" s="286" t="n">
        <f aca="false">IF(ISERROR(C474*1),-1,C474+IF(LEFT(A474)="T",Bonuses!$BB$3,IF(LEFT(A474)="G",Bonuses!$BC$3,IF(LEFT(A474)="Q",Bonuses!$BD$3,IF(LEFT(A474)="S",Bonuses!$BE$3,IF(LEFT(A474)="R",Bonuses!$BF$3,0))))))+P474</f>
        <v>0</v>
      </c>
      <c r="L474" s="286" t="n">
        <v>7</v>
      </c>
      <c r="M474" s="290" t="n">
        <f aca="false">Stats!$E$3+Stats!$F$3</f>
        <v>30</v>
      </c>
      <c r="N474" s="290" t="n">
        <v>3</v>
      </c>
      <c r="O474" s="301"/>
      <c r="P474" s="301"/>
      <c r="Q474" s="304" t="n">
        <f aca="false">MAX((MAX(Stats!$E$2,Ranking!$C$13)-15)*5,0)</f>
        <v>0</v>
      </c>
      <c r="R474" s="292" t="n">
        <v>300</v>
      </c>
    </row>
    <row r="475" customFormat="false" ht="12" hidden="false" customHeight="false" outlineLevel="0" collapsed="false">
      <c r="A475" s="284" t="s">
        <v>302</v>
      </c>
      <c r="B475" s="285" t="s">
        <v>784</v>
      </c>
      <c r="C475" s="299" t="s">
        <v>222</v>
      </c>
      <c r="D475" s="300" t="n">
        <f aca="false">M475+O475+(K475*N475)+IF(OR(LEFT(A475)="G",LEFT(A475)="S"),Stats!$E$3-15+Bonuses!$AY$3,IF(OR(LEFT(A475)="Q",LEFT(A475)="R"),Bonuses!$BA$3,Bonuses!$AZ$3))</f>
        <v>7</v>
      </c>
      <c r="E475" s="300" t="n">
        <f aca="false">D475*0.15</f>
        <v>1.05</v>
      </c>
      <c r="F475" s="300" t="n">
        <f aca="false">D475*0.05</f>
        <v>0.35</v>
      </c>
      <c r="G475" s="302" t="str">
        <f aca="false">30+(15*K475)&amp;" Feet"</f>
        <v>15 Feet</v>
      </c>
      <c r="H475" s="303" t="str">
        <f aca="false">10+(10*K475)&amp;" Secs"</f>
        <v>0 Secs</v>
      </c>
      <c r="J475" s="286" t="n">
        <v>350</v>
      </c>
      <c r="K475" s="286" t="n">
        <f aca="false">IF(ISERROR(C475*1),-1,C475+IF(LEFT(A475)="T",Bonuses!$BB$3,IF(LEFT(A475)="G",Bonuses!$BC$3,IF(LEFT(A475)="Q",Bonuses!$BD$3,IF(LEFT(A475)="S",Bonuses!$BE$3,IF(LEFT(A475)="R",Bonuses!$BF$3,0))))))+P475</f>
        <v>-1</v>
      </c>
      <c r="L475" s="286" t="n">
        <v>1</v>
      </c>
      <c r="M475" s="290" t="n">
        <v>10</v>
      </c>
      <c r="N475" s="290" t="n">
        <v>3</v>
      </c>
      <c r="O475" s="301"/>
      <c r="P475" s="301"/>
      <c r="R475" s="315" t="n">
        <v>25000</v>
      </c>
      <c r="U475" s="315"/>
    </row>
    <row r="476" customFormat="false" ht="12" hidden="false" customHeight="false" outlineLevel="0" collapsed="false">
      <c r="A476" s="284" t="s">
        <v>305</v>
      </c>
      <c r="B476" s="285" t="s">
        <v>785</v>
      </c>
      <c r="C476" s="299" t="s">
        <v>222</v>
      </c>
      <c r="D476" s="300" t="n">
        <f aca="false">M476+O476+(K476*N476)+IF(OR(LEFT(A476)="G",LEFT(A476)="S"),Stats!$E$3-15+Bonuses!$AY$3,IF(OR(LEFT(A476)="Q",LEFT(A476)="R"),Bonuses!$BA$3,Bonuses!$AZ$3))</f>
        <v>17</v>
      </c>
      <c r="E476" s="300" t="n">
        <f aca="false">D476*0.15</f>
        <v>2.55</v>
      </c>
      <c r="F476" s="300" t="n">
        <f aca="false">D476*0.05</f>
        <v>0.85</v>
      </c>
      <c r="G476" s="302" t="str">
        <f aca="false">30+(15*K476)&amp;" Feet"</f>
        <v>15 Feet</v>
      </c>
      <c r="H476" s="303" t="str">
        <f aca="false">1+(1*K476)&amp;" Hours"</f>
        <v>0 Hours</v>
      </c>
      <c r="I476" s="289" t="str">
        <f aca="false">3+K476&amp;" human sized corpses"</f>
        <v>2 human sized corpses</v>
      </c>
      <c r="J476" s="286" t="n">
        <v>250</v>
      </c>
      <c r="K476" s="286" t="n">
        <f aca="false">IF(ISERROR(C476*1),-1,C476+IF(LEFT(A476)="T",Bonuses!$BB$3,IF(LEFT(A476)="G",Bonuses!$BC$3,IF(LEFT(A476)="Q",Bonuses!$BD$3,IF(LEFT(A476)="S",Bonuses!$BE$3,IF(LEFT(A476)="R",Bonuses!$BF$3,0))))))+P476</f>
        <v>-1</v>
      </c>
      <c r="L476" s="286" t="n">
        <v>1</v>
      </c>
      <c r="M476" s="290" t="n">
        <v>20</v>
      </c>
      <c r="N476" s="290" t="n">
        <v>3</v>
      </c>
      <c r="O476" s="301"/>
      <c r="P476" s="301"/>
      <c r="R476" s="315" t="n">
        <v>1000</v>
      </c>
      <c r="U476" s="315"/>
    </row>
    <row r="477" customFormat="false" ht="12" hidden="false" customHeight="false" outlineLevel="0" collapsed="false">
      <c r="A477" s="284" t="s">
        <v>308</v>
      </c>
      <c r="B477" s="285" t="s">
        <v>786</v>
      </c>
      <c r="C477" s="299" t="s">
        <v>222</v>
      </c>
      <c r="D477" s="300" t="n">
        <f aca="false">M477+O477+(K477*N477)+IF(OR(LEFT(A477)="G",LEFT(A477)="S"),Stats!$E$3-15+Bonuses!$AY$3,IF(OR(LEFT(A477)="Q",LEFT(A477)="R"),Bonuses!$BA$3,Bonuses!$AZ$3))</f>
        <v>17</v>
      </c>
      <c r="E477" s="300" t="n">
        <f aca="false">D477*0.15</f>
        <v>2.55</v>
      </c>
      <c r="F477" s="300" t="n">
        <f aca="false">D477*0.05</f>
        <v>0.85</v>
      </c>
      <c r="G477" s="302" t="str">
        <f aca="false">15+(15*K477)&amp;" Feet"</f>
        <v>0 Feet</v>
      </c>
      <c r="H477" s="303" t="str">
        <f aca="false">0.5+(0.5*K477)&amp;" Hours"</f>
        <v>0 Hours</v>
      </c>
      <c r="I477" s="289" t="s">
        <v>787</v>
      </c>
      <c r="J477" s="286" t="n">
        <v>300</v>
      </c>
      <c r="K477" s="286" t="n">
        <f aca="false">IF(ISERROR(C477*1),-1,C477+IF(LEFT(A477)="T",Bonuses!$BB$3,IF(LEFT(A477)="G",Bonuses!$BC$3,IF(LEFT(A477)="Q",Bonuses!$BD$3,IF(LEFT(A477)="S",Bonuses!$BE$3,IF(LEFT(A477)="R",Bonuses!$BF$3,0))))))+P477</f>
        <v>-1</v>
      </c>
      <c r="L477" s="286" t="n">
        <v>1</v>
      </c>
      <c r="M477" s="290" t="n">
        <v>20</v>
      </c>
      <c r="N477" s="290" t="n">
        <v>3</v>
      </c>
      <c r="O477" s="301"/>
      <c r="P477" s="301"/>
      <c r="R477" s="315" t="n">
        <v>15000</v>
      </c>
      <c r="U477" s="315"/>
    </row>
    <row r="478" customFormat="false" ht="12" hidden="false" customHeight="false" outlineLevel="0" collapsed="false">
      <c r="A478" s="284" t="s">
        <v>310</v>
      </c>
      <c r="B478" s="285" t="s">
        <v>788</v>
      </c>
      <c r="C478" s="299" t="s">
        <v>222</v>
      </c>
      <c r="D478" s="300" t="n">
        <f aca="false">M478+O478+(K478*N478)+IF(OR(LEFT(A478)="G",LEFT(A478)="S"),Stats!$E$3-15+Bonuses!$AY$3,IF(OR(LEFT(A478)="Q",LEFT(A478)="R"),Bonuses!$BA$3,Bonuses!$AZ$3))</f>
        <v>12</v>
      </c>
      <c r="E478" s="300" t="n">
        <f aca="false">D478*0.15</f>
        <v>1.8</v>
      </c>
      <c r="F478" s="300" t="n">
        <f aca="false">D478*0.05</f>
        <v>0.6</v>
      </c>
      <c r="G478" s="302" t="str">
        <f aca="false">5+(5*K478)&amp;" Feet"</f>
        <v>0 Feet</v>
      </c>
      <c r="H478" s="303" t="str">
        <f aca="false">0.25+(0.25*K478)&amp;" Hours"</f>
        <v>0 Hours</v>
      </c>
      <c r="J478" s="286" t="n">
        <v>250</v>
      </c>
      <c r="K478" s="286" t="n">
        <f aca="false">IF(ISERROR(C478*1),-1,C478+IF(LEFT(A478)="T",Bonuses!$BB$3,IF(LEFT(A478)="G",Bonuses!$BC$3,IF(LEFT(A478)="Q",Bonuses!$BD$3,IF(LEFT(A478)="S",Bonuses!$BE$3,IF(LEFT(A478)="R",Bonuses!$BF$3,0))))))+P478</f>
        <v>-1</v>
      </c>
      <c r="L478" s="286" t="n">
        <v>1</v>
      </c>
      <c r="M478" s="290" t="n">
        <v>15</v>
      </c>
      <c r="N478" s="290" t="n">
        <v>3</v>
      </c>
      <c r="O478" s="301"/>
      <c r="P478" s="301"/>
      <c r="R478" s="315" t="n">
        <v>3000</v>
      </c>
      <c r="U478" s="315"/>
    </row>
    <row r="479" customFormat="false" ht="12" hidden="false" customHeight="false" outlineLevel="0" collapsed="false">
      <c r="A479" s="284" t="s">
        <v>312</v>
      </c>
      <c r="B479" s="285" t="s">
        <v>789</v>
      </c>
      <c r="C479" s="299" t="s">
        <v>222</v>
      </c>
      <c r="D479" s="300" t="n">
        <f aca="false">M479+O479+(K479*N479)+IF(OR(LEFT(A479)="G",LEFT(A479)="S"),Stats!$E$3-15+Bonuses!$AY$3,IF(OR(LEFT(A479)="Q",LEFT(A479)="R"),Bonuses!$BA$3,Bonuses!$AZ$3))</f>
        <v>57</v>
      </c>
      <c r="E479" s="300" t="n">
        <f aca="false">D479*0.15</f>
        <v>8.55</v>
      </c>
      <c r="F479" s="300" t="n">
        <f aca="false">D479*0.05</f>
        <v>2.85</v>
      </c>
      <c r="G479" s="302" t="str">
        <f aca="false">15+(15*K479)&amp;" Feet"</f>
        <v>0 Feet</v>
      </c>
      <c r="H479" s="303" t="str">
        <f aca="false">1+(1*K479)&amp;" Hours"</f>
        <v>0 Hours</v>
      </c>
      <c r="I479" s="289" t="str">
        <f aca="false">50+10*K479&amp;"' monochromatic vision"</f>
        <v>40' monochromatic vision</v>
      </c>
      <c r="J479" s="286" t="n">
        <v>100</v>
      </c>
      <c r="K479" s="286" t="n">
        <f aca="false">IF(ISERROR(C479*1),-1,C479+IF(LEFT(A479)="T",Bonuses!$BB$3,IF(LEFT(A479)="G",Bonuses!$BC$3,IF(LEFT(A479)="Q",Bonuses!$BD$3,IF(LEFT(A479)="S",Bonuses!$BE$3,IF(LEFT(A479)="R",Bonuses!$BF$3,0))))))+P479</f>
        <v>-1</v>
      </c>
      <c r="L479" s="286" t="n">
        <v>1</v>
      </c>
      <c r="M479" s="290" t="n">
        <v>60</v>
      </c>
      <c r="N479" s="290" t="n">
        <v>3</v>
      </c>
      <c r="O479" s="301"/>
      <c r="P479" s="301"/>
      <c r="R479" s="315" t="n">
        <v>2000</v>
      </c>
      <c r="U479" s="315"/>
    </row>
    <row r="480" customFormat="false" ht="12" hidden="false" customHeight="false" outlineLevel="0" collapsed="false">
      <c r="A480" s="284" t="s">
        <v>314</v>
      </c>
      <c r="B480" s="285" t="s">
        <v>790</v>
      </c>
      <c r="C480" s="299" t="s">
        <v>222</v>
      </c>
      <c r="D480" s="300" t="n">
        <f aca="false">M480+O480+(K480*N480)+IF(OR(LEFT(A480)="G",LEFT(A480)="S"),Stats!$E$3-15+Bonuses!$AY$3,IF(OR(LEFT(A480)="Q",LEFT(A480)="R"),Bonuses!$BA$3,Bonuses!$AZ$3))</f>
        <v>17</v>
      </c>
      <c r="E480" s="300" t="n">
        <f aca="false">D480*0.15</f>
        <v>2.55</v>
      </c>
      <c r="F480" s="300" t="n">
        <f aca="false">D480*0.05</f>
        <v>0.85</v>
      </c>
      <c r="G480" s="302" t="str">
        <f aca="false">15+(15*K480)&amp;" Feet"</f>
        <v>0 Feet</v>
      </c>
      <c r="H480" s="303" t="str">
        <f aca="false">5+(5*K480)&amp;" Secs"</f>
        <v>0 Secs</v>
      </c>
      <c r="I480" s="289" t="str">
        <f aca="false">"Pass action D+"&amp;K480&amp;" dmg heart squeeze"</f>
        <v>Pass action D+-1 dmg heart squeeze</v>
      </c>
      <c r="J480" s="286" t="n">
        <v>250</v>
      </c>
      <c r="K480" s="286" t="n">
        <f aca="false">IF(ISERROR(C480*1),-1,C480+IF(LEFT(A480)="T",Bonuses!$BB$3,IF(LEFT(A480)="G",Bonuses!$BC$3,IF(LEFT(A480)="Q",Bonuses!$BD$3,IF(LEFT(A480)="S",Bonuses!$BE$3,IF(LEFT(A480)="R",Bonuses!$BF$3,0))))))+P480</f>
        <v>-1</v>
      </c>
      <c r="L480" s="286" t="n">
        <v>1</v>
      </c>
      <c r="M480" s="290" t="n">
        <v>20</v>
      </c>
      <c r="N480" s="290" t="n">
        <v>3</v>
      </c>
      <c r="O480" s="301"/>
      <c r="P480" s="301"/>
      <c r="R480" s="315" t="n">
        <v>1000</v>
      </c>
      <c r="U480" s="315"/>
    </row>
    <row r="481" customFormat="false" ht="12" hidden="false" customHeight="false" outlineLevel="0" collapsed="false">
      <c r="A481" s="284" t="s">
        <v>316</v>
      </c>
      <c r="B481" s="285" t="s">
        <v>791</v>
      </c>
      <c r="C481" s="299" t="s">
        <v>222</v>
      </c>
      <c r="D481" s="300" t="n">
        <f aca="false">M481+O481+(K481*N481)+IF(OR(LEFT(A481)="G",LEFT(A481)="S"),Stats!$E$3-15+Bonuses!$AY$3,IF(OR(LEFT(A481)="Q",LEFT(A481)="R"),Bonuses!$BA$3,Bonuses!$AZ$3))</f>
        <v>12</v>
      </c>
      <c r="E481" s="300" t="n">
        <f aca="false">D481*0.15</f>
        <v>1.8</v>
      </c>
      <c r="F481" s="300" t="n">
        <f aca="false">D481*0.05</f>
        <v>0.6</v>
      </c>
      <c r="G481" s="286" t="s">
        <v>350</v>
      </c>
      <c r="H481" s="303" t="str">
        <f aca="false">5+5*CEILING(K481/4,1)&amp;" Secs"</f>
        <v>5 Secs</v>
      </c>
      <c r="I481" s="289" t="str">
        <f aca="false">"Touch: Drain "&amp;1+K481&amp;" FT (once)"</f>
        <v>Touch: Drain 0 FT (once)</v>
      </c>
      <c r="J481" s="286" t="n">
        <v>300</v>
      </c>
      <c r="K481" s="286" t="n">
        <f aca="false">IF(ISERROR(C481*1),-1,C481+IF(LEFT(A481)="T",Bonuses!$BB$3,IF(LEFT(A481)="G",Bonuses!$BC$3,IF(LEFT(A481)="Q",Bonuses!$BD$3,IF(LEFT(A481)="S",Bonuses!$BE$3,IF(LEFT(A481)="R",Bonuses!$BF$3,0))))))+P481</f>
        <v>-1</v>
      </c>
      <c r="L481" s="286" t="n">
        <v>1</v>
      </c>
      <c r="M481" s="290" t="n">
        <v>15</v>
      </c>
      <c r="N481" s="290" t="n">
        <v>3</v>
      </c>
      <c r="O481" s="301"/>
      <c r="P481" s="301"/>
      <c r="R481" s="315" t="n">
        <v>1000</v>
      </c>
      <c r="U481" s="315"/>
    </row>
    <row r="482" customFormat="false" ht="12" hidden="false" customHeight="false" outlineLevel="0" collapsed="false">
      <c r="A482" s="284" t="s">
        <v>318</v>
      </c>
      <c r="B482" s="285" t="s">
        <v>792</v>
      </c>
      <c r="C482" s="299" t="s">
        <v>222</v>
      </c>
      <c r="D482" s="300" t="n">
        <f aca="false">M482+O482+(K482*N482)+IF(OR(LEFT(A482)="G",LEFT(A482)="S"),Stats!$E$3-15+Bonuses!$AY$3,IF(OR(LEFT(A482)="Q",LEFT(A482)="R"),Bonuses!$BA$3,Bonuses!$AZ$3))</f>
        <v>7</v>
      </c>
      <c r="E482" s="300" t="n">
        <f aca="false">D482*0.15</f>
        <v>1.05</v>
      </c>
      <c r="F482" s="300" t="n">
        <f aca="false">D482*0.05</f>
        <v>0.35</v>
      </c>
      <c r="G482" s="302" t="str">
        <f aca="false">30+(15*K482)&amp;" Feet"</f>
        <v>15 Feet</v>
      </c>
      <c r="H482" s="303" t="str">
        <f aca="false">30+(10*K482)&amp;" Secs"</f>
        <v>20 Secs</v>
      </c>
      <c r="J482" s="286" t="n">
        <v>400</v>
      </c>
      <c r="K482" s="286" t="n">
        <f aca="false">IF(ISERROR(C482*1),-1,C482+IF(LEFT(A482)="T",Bonuses!$BB$3,IF(LEFT(A482)="G",Bonuses!$BC$3,IF(LEFT(A482)="Q",Bonuses!$BD$3,IF(LEFT(A482)="S",Bonuses!$BE$3,IF(LEFT(A482)="R",Bonuses!$BF$3,0))))))+P482</f>
        <v>-1</v>
      </c>
      <c r="L482" s="286" t="n">
        <v>1</v>
      </c>
      <c r="M482" s="290" t="n">
        <v>10</v>
      </c>
      <c r="N482" s="290" t="n">
        <v>3</v>
      </c>
      <c r="O482" s="301"/>
      <c r="P482" s="301"/>
      <c r="R482" s="315" t="n">
        <v>8000</v>
      </c>
      <c r="U482" s="315"/>
    </row>
    <row r="483" customFormat="false" ht="12" hidden="false" customHeight="false" outlineLevel="0" collapsed="false">
      <c r="A483" s="284" t="s">
        <v>320</v>
      </c>
      <c r="B483" s="285" t="s">
        <v>793</v>
      </c>
      <c r="C483" s="299" t="s">
        <v>222</v>
      </c>
      <c r="D483" s="300" t="n">
        <f aca="false">M483+O483+(K483*N483)+IF(OR(LEFT(A483)="G",LEFT(A483)="S"),Stats!$E$3-15+Bonuses!$AY$3,IF(OR(LEFT(A483)="Q",LEFT(A483)="R"),Bonuses!$BA$3,Bonuses!$AZ$3))</f>
        <v>2</v>
      </c>
      <c r="E483" s="300" t="n">
        <f aca="false">D483*0.15</f>
        <v>0.3</v>
      </c>
      <c r="F483" s="300" t="n">
        <f aca="false">D483*0.05</f>
        <v>0.1</v>
      </c>
      <c r="G483" s="302" t="str">
        <f aca="false">15+(15*K483)&amp;" Feet"</f>
        <v>0 Feet</v>
      </c>
      <c r="H483" s="288" t="s">
        <v>307</v>
      </c>
      <c r="I483" s="289" t="str">
        <f aca="false">MAX(1,CEILING(K483/3,1))&amp;" Ent. D+"&amp;1+K483*2&amp;" Dam. Res 1/2"</f>
        <v>1 Ent. D+-1 Dam. Res 1/2</v>
      </c>
      <c r="J483" s="286" t="n">
        <v>450</v>
      </c>
      <c r="K483" s="286" t="n">
        <f aca="false">IF(ISERROR(C483*1),-1,C483+IF(LEFT(A483)="T",Bonuses!$BB$3,IF(LEFT(A483)="G",Bonuses!$BC$3,IF(LEFT(A483)="Q",Bonuses!$BD$3,IF(LEFT(A483)="S",Bonuses!$BE$3,IF(LEFT(A483)="R",Bonuses!$BF$3,0))))))+P483</f>
        <v>-1</v>
      </c>
      <c r="L483" s="286" t="n">
        <v>1</v>
      </c>
      <c r="M483" s="290" t="n">
        <v>5</v>
      </c>
      <c r="N483" s="290" t="n">
        <v>3</v>
      </c>
      <c r="O483" s="301"/>
      <c r="P483" s="301"/>
      <c r="R483" s="315" t="n">
        <v>35000</v>
      </c>
      <c r="U483" s="315"/>
    </row>
    <row r="484" customFormat="false" ht="12" hidden="false" customHeight="false" outlineLevel="0" collapsed="false">
      <c r="A484" s="284" t="s">
        <v>322</v>
      </c>
      <c r="B484" s="285" t="s">
        <v>794</v>
      </c>
      <c r="C484" s="299" t="s">
        <v>222</v>
      </c>
      <c r="D484" s="300" t="n">
        <f aca="false">M484+O484+(K484*N484)+IF(OR(LEFT(A484)="G",LEFT(A484)="S"),Stats!$E$3-15+Bonuses!$AY$3,IF(OR(LEFT(A484)="Q",LEFT(A484)="R"),Bonuses!$BA$3,Bonuses!$AZ$3))</f>
        <v>27</v>
      </c>
      <c r="E484" s="300" t="n">
        <f aca="false">D484*0.15</f>
        <v>4.05</v>
      </c>
      <c r="F484" s="300" t="n">
        <f aca="false">D484*0.05</f>
        <v>1.35</v>
      </c>
      <c r="G484" s="286" t="s">
        <v>350</v>
      </c>
      <c r="J484" s="286" t="n">
        <v>250</v>
      </c>
      <c r="K484" s="286" t="n">
        <f aca="false">IF(ISERROR(C484*1),-1,C484+IF(LEFT(A484)="T",Bonuses!$BB$3,IF(LEFT(A484)="G",Bonuses!$BC$3,IF(LEFT(A484)="Q",Bonuses!$BD$3,IF(LEFT(A484)="S",Bonuses!$BE$3,IF(LEFT(A484)="R",Bonuses!$BF$3,0))))))+P484</f>
        <v>-1</v>
      </c>
      <c r="L484" s="286" t="n">
        <v>1</v>
      </c>
      <c r="M484" s="290" t="n">
        <v>30</v>
      </c>
      <c r="N484" s="290" t="n">
        <v>3</v>
      </c>
      <c r="O484" s="301"/>
      <c r="P484" s="301"/>
      <c r="R484" s="315" t="n">
        <v>5000</v>
      </c>
      <c r="U484" s="315"/>
    </row>
    <row r="485" customFormat="false" ht="12" hidden="false" customHeight="false" outlineLevel="0" collapsed="false">
      <c r="A485" s="284" t="s">
        <v>324</v>
      </c>
      <c r="B485" s="285" t="s">
        <v>795</v>
      </c>
      <c r="C485" s="299" t="s">
        <v>222</v>
      </c>
      <c r="D485" s="300" t="n">
        <f aca="false">M485+O485+(K485*N485)+IF(OR(LEFT(A485)="G",LEFT(A485)="S"),Stats!$E$3-15+Bonuses!$AY$3,IF(OR(LEFT(A485)="Q",LEFT(A485)="R"),Bonuses!$BA$3,Bonuses!$AZ$3))</f>
        <v>17</v>
      </c>
      <c r="E485" s="300" t="n">
        <f aca="false">D485*0.15</f>
        <v>2.55</v>
      </c>
      <c r="F485" s="300" t="n">
        <f aca="false">D485*0.05</f>
        <v>0.85</v>
      </c>
      <c r="G485" s="302" t="str">
        <f aca="false">50+(25*K485)&amp;" Feet"</f>
        <v>25 Feet</v>
      </c>
      <c r="H485" s="303" t="str">
        <f aca="false">1+(1*K485)&amp;" Months"</f>
        <v>0 Months</v>
      </c>
      <c r="J485" s="286" t="n">
        <v>225</v>
      </c>
      <c r="K485" s="286" t="n">
        <f aca="false">IF(ISERROR(C485*1),-1,C485+IF(LEFT(A485)="T",Bonuses!$BB$3,IF(LEFT(A485)="G",Bonuses!$BC$3,IF(LEFT(A485)="Q",Bonuses!$BD$3,IF(LEFT(A485)="S",Bonuses!$BE$3,IF(LEFT(A485)="R",Bonuses!$BF$3,0))))))+P485</f>
        <v>-1</v>
      </c>
      <c r="L485" s="286" t="n">
        <v>1</v>
      </c>
      <c r="M485" s="290" t="n">
        <v>20</v>
      </c>
      <c r="N485" s="290" t="n">
        <v>3</v>
      </c>
      <c r="O485" s="301"/>
      <c r="P485" s="301"/>
      <c r="R485" s="101"/>
      <c r="V485" s="315"/>
    </row>
    <row r="486" customFormat="false" ht="12" hidden="false" customHeight="false" outlineLevel="0" collapsed="false">
      <c r="A486" s="284" t="s">
        <v>326</v>
      </c>
      <c r="B486" s="285" t="s">
        <v>796</v>
      </c>
      <c r="C486" s="299" t="s">
        <v>222</v>
      </c>
      <c r="D486" s="300" t="n">
        <f aca="false">M486+O486+(K486*N486)+IF(OR(LEFT(A486)="G",LEFT(A486)="S"),Stats!$E$3-15+Bonuses!$AY$3,IF(OR(LEFT(A486)="Q",LEFT(A486)="R"),Bonuses!$BA$3,Bonuses!$AZ$3))</f>
        <v>2</v>
      </c>
      <c r="E486" s="300" t="n">
        <f aca="false">D486*0.15</f>
        <v>0.3</v>
      </c>
      <c r="F486" s="300" t="n">
        <f aca="false">D486*0.05</f>
        <v>0.1</v>
      </c>
      <c r="G486" s="286" t="s">
        <v>495</v>
      </c>
      <c r="H486" s="288" t="s">
        <v>467</v>
      </c>
      <c r="I486" s="289" t="str">
        <f aca="false">"IV "&amp;30+2*K486&amp;" [D-4]+"&amp;K486&amp;" Dam, FT+EN="&amp;20+5*TRUNC(K486/3,0)&amp;", TMR: 13"</f>
        <v>IV 28 [D-4]+-1 Dam, FT+EN=20, TMR: 13</v>
      </c>
      <c r="J486" s="286" t="n">
        <v>400</v>
      </c>
      <c r="K486" s="286" t="n">
        <f aca="false">IF(ISERROR(C486*1),-1,C486+IF(LEFT(A486)="T",Bonuses!$BB$3,IF(LEFT(A486)="G",Bonuses!$BC$3,IF(LEFT(A486)="Q",Bonuses!$BD$3,IF(LEFT(A486)="S",Bonuses!$BE$3,IF(LEFT(A486)="R",Bonuses!$BF$3,0))))))+P486</f>
        <v>-1</v>
      </c>
      <c r="L486" s="286" t="n">
        <v>1</v>
      </c>
      <c r="M486" s="290" t="n">
        <v>5</v>
      </c>
      <c r="N486" s="290" t="n">
        <v>3</v>
      </c>
      <c r="O486" s="301"/>
      <c r="P486" s="301"/>
      <c r="R486" s="315" t="n">
        <v>4000</v>
      </c>
      <c r="U486" s="315"/>
    </row>
    <row r="487" customFormat="false" ht="12" hidden="false" customHeight="false" outlineLevel="0" collapsed="false">
      <c r="A487" s="284" t="s">
        <v>360</v>
      </c>
      <c r="B487" s="285" t="s">
        <v>797</v>
      </c>
      <c r="C487" s="299" t="s">
        <v>222</v>
      </c>
      <c r="D487" s="300" t="n">
        <f aca="false">M487+O487+(K487*N487)+IF(OR(LEFT(A487)="G",LEFT(A487)="S"),Stats!$E$3-15+Bonuses!$AY$3,IF(OR(LEFT(A487)="Q",LEFT(A487)="R"),Bonuses!$BA$3,Bonuses!$AZ$3))</f>
        <v>12</v>
      </c>
      <c r="E487" s="300" t="n">
        <f aca="false">D487*0.15</f>
        <v>1.8</v>
      </c>
      <c r="F487" s="300" t="n">
        <f aca="false">D487*0.05</f>
        <v>0.6</v>
      </c>
      <c r="G487" s="302" t="str">
        <f aca="false">5+(5*K487)&amp;" Feet"</f>
        <v>0 Feet</v>
      </c>
      <c r="H487" s="303" t="str">
        <f aca="false">5+(1*K487)&amp;" Mins"</f>
        <v>4 Mins</v>
      </c>
      <c r="I487" s="289" t="str">
        <f aca="false">"+"&amp;1+K487&amp;"% SC. +"&amp;CEILING(K487/3,1)&amp;" dam. Hit Insubstantial"</f>
        <v>+0% SC. +0 dam. Hit Insubstantial</v>
      </c>
      <c r="J487" s="286" t="n">
        <v>250</v>
      </c>
      <c r="K487" s="286" t="n">
        <f aca="false">IF(ISERROR(C487*1),-1,C487+IF(LEFT(A487)="T",Bonuses!$BB$3,IF(LEFT(A487)="G",Bonuses!$BC$3,IF(LEFT(A487)="Q",Bonuses!$BD$3,IF(LEFT(A487)="S",Bonuses!$BE$3,IF(LEFT(A487)="R",Bonuses!$BF$3,0))))))+P487</f>
        <v>-1</v>
      </c>
      <c r="L487" s="286" t="n">
        <v>1</v>
      </c>
      <c r="M487" s="290" t="n">
        <v>15</v>
      </c>
      <c r="N487" s="290" t="n">
        <v>3</v>
      </c>
      <c r="O487" s="301"/>
      <c r="P487" s="301"/>
      <c r="R487" s="315" t="n">
        <v>3500</v>
      </c>
      <c r="U487" s="315"/>
    </row>
    <row r="488" customFormat="false" ht="12" hidden="false" customHeight="false" outlineLevel="0" collapsed="false">
      <c r="A488" s="284" t="s">
        <v>362</v>
      </c>
      <c r="B488" s="285" t="s">
        <v>798</v>
      </c>
      <c r="C488" s="299" t="s">
        <v>222</v>
      </c>
      <c r="D488" s="300" t="n">
        <f aca="false">M488+O488+(K488*N488)+IF(OR(LEFT(A488)="G",LEFT(A488)="S"),Stats!$E$3-15+Bonuses!$AY$3,IF(OR(LEFT(A488)="Q",LEFT(A488)="R"),Bonuses!$BA$3,Bonuses!$AZ$3))</f>
        <v>2</v>
      </c>
      <c r="E488" s="300" t="n">
        <f aca="false">D488*0.15</f>
        <v>0.3</v>
      </c>
      <c r="F488" s="300" t="n">
        <f aca="false">D488*0.05</f>
        <v>0.1</v>
      </c>
      <c r="G488" s="302" t="str">
        <f aca="false">30+(5*K488)&amp;" Feet"</f>
        <v>25 Feet</v>
      </c>
      <c r="H488" s="288" t="s">
        <v>307</v>
      </c>
      <c r="I488" s="289" t="str">
        <f aca="false">5+K488&amp;"' wide D-2+"&amp;K488&amp;" dmg"</f>
        <v>4' wide D-2+-1 dmg</v>
      </c>
      <c r="J488" s="286" t="n">
        <v>350</v>
      </c>
      <c r="K488" s="286" t="n">
        <f aca="false">IF(ISERROR(C488*1),-1,C488+IF(LEFT(A488)="T",Bonuses!$BB$3,IF(LEFT(A488)="G",Bonuses!$BC$3,IF(LEFT(A488)="Q",Bonuses!$BD$3,IF(LEFT(A488)="S",Bonuses!$BE$3,IF(LEFT(A488)="R",Bonuses!$BF$3,0))))))+P488</f>
        <v>-1</v>
      </c>
      <c r="L488" s="286" t="n">
        <v>1</v>
      </c>
      <c r="M488" s="290" t="n">
        <v>5</v>
      </c>
      <c r="N488" s="290" t="n">
        <v>3</v>
      </c>
      <c r="O488" s="301"/>
      <c r="P488" s="301"/>
      <c r="R488" s="315" t="n">
        <v>8000</v>
      </c>
      <c r="U488" s="315"/>
    </row>
    <row r="489" customFormat="false" ht="12" hidden="false" customHeight="false" outlineLevel="0" collapsed="false">
      <c r="A489" s="284" t="s">
        <v>573</v>
      </c>
      <c r="B489" s="285" t="s">
        <v>799</v>
      </c>
      <c r="C489" s="299" t="s">
        <v>222</v>
      </c>
      <c r="D489" s="300" t="n">
        <f aca="false">M489+O489+(K489*N489)+IF(OR(LEFT(A489)="G",LEFT(A489)="S"),Stats!$E$3-15+Bonuses!$AY$3,IF(OR(LEFT(A489)="Q",LEFT(A489)="R"),Bonuses!$BA$3,Bonuses!$AZ$3))</f>
        <v>27</v>
      </c>
      <c r="E489" s="300" t="n">
        <f aca="false">D489*0.15</f>
        <v>4.05</v>
      </c>
      <c r="F489" s="300" t="n">
        <f aca="false">D489*0.05</f>
        <v>1.35</v>
      </c>
      <c r="G489" s="302" t="str">
        <f aca="false">15+(15*K489)&amp;" Feet"</f>
        <v>0 Feet</v>
      </c>
      <c r="H489" s="303" t="str">
        <f aca="false">10+(10*K489)&amp;" Mins"</f>
        <v>0 Mins</v>
      </c>
      <c r="I489" s="289" t="str">
        <f aca="false">"10.20Wl / 10h.10dRg +"&amp;K489&amp;"'"</f>
        <v>10.20Wl / 10h.10dRg +-1'</v>
      </c>
      <c r="J489" s="286" t="n">
        <v>150</v>
      </c>
      <c r="K489" s="286" t="n">
        <f aca="false">IF(ISERROR(C489*1),-1,C489+IF(LEFT(A489)="T",Bonuses!$BB$3,IF(LEFT(A489)="G",Bonuses!$BC$3,IF(LEFT(A489)="Q",Bonuses!$BD$3,IF(LEFT(A489)="S",Bonuses!$BE$3,IF(LEFT(A489)="R",Bonuses!$BF$3,0))))))+P489</f>
        <v>-1</v>
      </c>
      <c r="L489" s="286" t="n">
        <v>1</v>
      </c>
      <c r="M489" s="290" t="n">
        <v>30</v>
      </c>
      <c r="N489" s="290" t="n">
        <v>3</v>
      </c>
      <c r="O489" s="301"/>
      <c r="P489" s="301"/>
      <c r="R489" s="315" t="n">
        <v>5000</v>
      </c>
      <c r="U489" s="315"/>
    </row>
    <row r="490" customFormat="false" ht="12" hidden="false" customHeight="false" outlineLevel="0" collapsed="false">
      <c r="A490" s="284" t="s">
        <v>575</v>
      </c>
      <c r="B490" s="285" t="s">
        <v>800</v>
      </c>
      <c r="C490" s="299" t="s">
        <v>222</v>
      </c>
      <c r="D490" s="300" t="n">
        <f aca="false">M490+O490+(K490*N490)+IF(OR(LEFT(A490)="G",LEFT(A490)="S"),Stats!$E$3-15+Bonuses!$AY$3,IF(OR(LEFT(A490)="Q",LEFT(A490)="R"),Bonuses!$BA$3,Bonuses!$AZ$3))</f>
        <v>12</v>
      </c>
      <c r="E490" s="300" t="n">
        <f aca="false">D490*0.15</f>
        <v>1.8</v>
      </c>
      <c r="F490" s="300" t="n">
        <f aca="false">D490*0.05</f>
        <v>0.6</v>
      </c>
      <c r="G490" s="286" t="s">
        <v>40</v>
      </c>
      <c r="H490" s="303" t="str">
        <f aca="false">0.5+(0.5*K490)&amp;" Hours"</f>
        <v>0 Hours</v>
      </c>
      <c r="I490" s="289" t="str">
        <f aca="false">2+3*TRUNC(K490/2,0)&amp;"% Def, -"&amp;TRUNC(K490/3,0)&amp;" dmg "&amp;1+K490&amp;"% stealth"</f>
        <v>2% Def, -0 dmg 0% stealth</v>
      </c>
      <c r="J490" s="286" t="n">
        <v>200</v>
      </c>
      <c r="K490" s="286" t="n">
        <f aca="false">IF(ISERROR(C490*1),-1,C490+IF(LEFT(A490)="T",Bonuses!$BB$3,IF(LEFT(A490)="G",Bonuses!$BC$3,IF(LEFT(A490)="Q",Bonuses!$BD$3,IF(LEFT(A490)="S",Bonuses!$BE$3,IF(LEFT(A490)="R",Bonuses!$BF$3,0))))))+P490</f>
        <v>-1</v>
      </c>
      <c r="L490" s="286" t="n">
        <v>1</v>
      </c>
      <c r="M490" s="290" t="n">
        <v>15</v>
      </c>
      <c r="N490" s="290" t="n">
        <v>3</v>
      </c>
      <c r="O490" s="301"/>
      <c r="P490" s="301"/>
      <c r="R490" s="315" t="n">
        <v>8000</v>
      </c>
      <c r="U490" s="315"/>
    </row>
    <row r="491" customFormat="false" ht="12" hidden="false" customHeight="false" outlineLevel="0" collapsed="false">
      <c r="A491" s="284" t="s">
        <v>364</v>
      </c>
      <c r="B491" s="285" t="s">
        <v>801</v>
      </c>
      <c r="C491" s="299" t="s">
        <v>222</v>
      </c>
      <c r="D491" s="300" t="n">
        <f aca="false">M491+O491+(K491*N491)+IF(OR(LEFT(A491)="G",LEFT(A491)="S"),Stats!$E$3-15+Bonuses!$AY$3,IF(OR(LEFT(A491)="Q",LEFT(A491)="R"),Bonuses!$BA$3,Bonuses!$AZ$3))</f>
        <v>7</v>
      </c>
      <c r="E491" s="300" t="n">
        <f aca="false">D491*0.15</f>
        <v>1.05</v>
      </c>
      <c r="F491" s="300" t="n">
        <f aca="false">D491*0.05</f>
        <v>0.35</v>
      </c>
      <c r="J491" s="286" t="n">
        <v>250</v>
      </c>
      <c r="K491" s="286" t="n">
        <f aca="false">IF(ISERROR(C491*1),-1,C491+IF(LEFT(A491)="T",Bonuses!$BB$3,IF(LEFT(A491)="G",Bonuses!$BC$3,IF(LEFT(A491)="Q",Bonuses!$BD$3,IF(LEFT(A491)="S",Bonuses!$BE$3,IF(LEFT(A491)="R",Bonuses!$BF$3,0))))))+P491</f>
        <v>-1</v>
      </c>
      <c r="L491" s="286" t="n">
        <v>7</v>
      </c>
      <c r="M491" s="290" t="n">
        <v>10</v>
      </c>
      <c r="N491" s="290" t="n">
        <v>3</v>
      </c>
      <c r="O491" s="301"/>
      <c r="P491" s="301"/>
      <c r="R491" s="101"/>
      <c r="V491" s="315"/>
    </row>
    <row r="492" customFormat="false" ht="12" hidden="false" customHeight="false" outlineLevel="0" collapsed="false">
      <c r="A492" s="284" t="s">
        <v>367</v>
      </c>
      <c r="B492" s="285" t="s">
        <v>802</v>
      </c>
      <c r="C492" s="299" t="s">
        <v>222</v>
      </c>
      <c r="D492" s="300" t="n">
        <f aca="false">M492+O492+(K492*N492)+IF(OR(LEFT(A492)="G",LEFT(A492)="S"),Stats!$E$3-15+Bonuses!$AY$3,IF(OR(LEFT(A492)="Q",LEFT(A492)="R"),Bonuses!$BA$3,Bonuses!$AZ$3))</f>
        <v>0</v>
      </c>
      <c r="E492" s="300" t="n">
        <f aca="false">D492*0.15</f>
        <v>0</v>
      </c>
      <c r="F492" s="300" t="n">
        <f aca="false">D492*0.05</f>
        <v>0</v>
      </c>
      <c r="J492" s="286" t="n">
        <v>350</v>
      </c>
      <c r="K492" s="286" t="n">
        <f aca="false">IF(ISERROR(C492*1),-1,C492+IF(LEFT(A492)="T",Bonuses!$BB$3,IF(LEFT(A492)="G",Bonuses!$BC$3,IF(LEFT(A492)="Q",Bonuses!$BD$3,IF(LEFT(A492)="S",Bonuses!$BE$3,IF(LEFT(A492)="R",Bonuses!$BF$3,0))))))+P492</f>
        <v>-1</v>
      </c>
      <c r="L492" s="286" t="n">
        <v>7</v>
      </c>
      <c r="M492" s="290" t="n">
        <v>5</v>
      </c>
      <c r="N492" s="290" t="n">
        <v>5</v>
      </c>
      <c r="O492" s="301"/>
      <c r="P492" s="301"/>
      <c r="R492" s="315" t="n">
        <v>3000</v>
      </c>
      <c r="U492" s="315"/>
    </row>
    <row r="493" customFormat="false" ht="12" hidden="false" customHeight="false" outlineLevel="0" collapsed="false">
      <c r="A493" s="284" t="s">
        <v>369</v>
      </c>
      <c r="B493" s="285" t="s">
        <v>370</v>
      </c>
      <c r="C493" s="299" t="s">
        <v>222</v>
      </c>
      <c r="D493" s="300" t="n">
        <f aca="false">M493+O493+(K493*N493)+IF(OR(LEFT(A493)="G",LEFT(A493)="S"),Stats!$E$3-15+Bonuses!$AY$3,IF(OR(LEFT(A493)="Q",LEFT(A493)="R"),Bonuses!$BA$3,Bonuses!$AZ$3))</f>
        <v>11</v>
      </c>
      <c r="E493" s="300" t="n">
        <f aca="false">D493*0.15</f>
        <v>1.65</v>
      </c>
      <c r="F493" s="300" t="n">
        <f aca="false">D493*0.05</f>
        <v>0.55</v>
      </c>
      <c r="J493" s="286" t="n">
        <v>350</v>
      </c>
      <c r="K493" s="286" t="n">
        <f aca="false">IF(ISERROR(C493*1),-1,C493+IF(LEFT(A493)="T",Bonuses!$BB$3,IF(LEFT(A493)="G",Bonuses!$BC$3,IF(LEFT(A493)="Q",Bonuses!$BD$3,IF(LEFT(A493)="S",Bonuses!$BE$3,IF(LEFT(A493)="R",Bonuses!$BF$3,0))))))+P493</f>
        <v>-1</v>
      </c>
      <c r="L493" s="286" t="n">
        <v>7</v>
      </c>
      <c r="M493" s="290" t="n">
        <f aca="false">Stats!$E$3</f>
        <v>15</v>
      </c>
      <c r="N493" s="290" t="n">
        <v>4</v>
      </c>
      <c r="O493" s="301"/>
      <c r="P493" s="301"/>
      <c r="R493" s="315" t="n">
        <v>15000</v>
      </c>
      <c r="U493" s="315"/>
    </row>
    <row r="494" customFormat="false" ht="12" hidden="false" customHeight="false" outlineLevel="0" collapsed="false">
      <c r="A494" s="284" t="s">
        <v>390</v>
      </c>
      <c r="B494" s="285" t="s">
        <v>803</v>
      </c>
      <c r="C494" s="299" t="s">
        <v>222</v>
      </c>
      <c r="D494" s="300" t="n">
        <f aca="false">M494+O494+(K494*N494)+IF(OR(LEFT(A494)="G",LEFT(A494)="S"),Stats!$E$3-15+Bonuses!$AY$3,IF(OR(LEFT(A494)="Q",LEFT(A494)="R"),Bonuses!$BA$3,Bonuses!$AZ$3))</f>
        <v>0</v>
      </c>
      <c r="E494" s="300" t="n">
        <f aca="false">D494*0.15</f>
        <v>0</v>
      </c>
      <c r="F494" s="300" t="n">
        <f aca="false">D494*0.05</f>
        <v>0</v>
      </c>
      <c r="J494" s="286" t="n">
        <v>500</v>
      </c>
      <c r="K494" s="286" t="n">
        <f aca="false">IF(ISERROR(C494*1),-1,C494+IF(LEFT(A494)="T",Bonuses!$BB$3,IF(LEFT(A494)="G",Bonuses!$BC$3,IF(LEFT(A494)="Q",Bonuses!$BD$3,IF(LEFT(A494)="S",Bonuses!$BE$3,IF(LEFT(A494)="R",Bonuses!$BF$3,0))))))+P494</f>
        <v>-1</v>
      </c>
      <c r="L494" s="286" t="n">
        <v>7</v>
      </c>
      <c r="O494" s="301"/>
      <c r="P494" s="301"/>
      <c r="R494" s="315" t="n">
        <v>30000</v>
      </c>
      <c r="U494" s="315"/>
    </row>
    <row r="495" customFormat="false" ht="12" hidden="false" customHeight="false" outlineLevel="0" collapsed="false">
      <c r="A495" s="284" t="s">
        <v>393</v>
      </c>
      <c r="B495" s="285" t="s">
        <v>804</v>
      </c>
      <c r="C495" s="299" t="s">
        <v>222</v>
      </c>
      <c r="D495" s="300" t="n">
        <f aca="false">M495+O495+(K495*N495)+IF(OR(LEFT(A495)="G",LEFT(A495)="S"),Stats!$E$3-15+Bonuses!$AY$3,IF(OR(LEFT(A495)="Q",LEFT(A495)="R"),Bonuses!$BA$3,Bonuses!$AZ$3))</f>
        <v>5</v>
      </c>
      <c r="E495" s="300" t="n">
        <f aca="false">D495*0.15</f>
        <v>0.75</v>
      </c>
      <c r="F495" s="300" t="n">
        <f aca="false">D495*0.05</f>
        <v>0.25</v>
      </c>
      <c r="J495" s="286" t="n">
        <v>350</v>
      </c>
      <c r="K495" s="286" t="n">
        <f aca="false">IF(ISERROR(C495*1),-1,C495+IF(LEFT(A495)="T",Bonuses!$BB$3,IF(LEFT(A495)="G",Bonuses!$BC$3,IF(LEFT(A495)="Q",Bonuses!$BD$3,IF(LEFT(A495)="S",Bonuses!$BE$3,IF(LEFT(A495)="R",Bonuses!$BF$3,0))))))+P495</f>
        <v>-1</v>
      </c>
      <c r="L495" s="286" t="n">
        <v>7</v>
      </c>
      <c r="M495" s="290" t="n">
        <f aca="false">ROUND(Stats!$E$3/2,0)</f>
        <v>8</v>
      </c>
      <c r="N495" s="290" t="n">
        <v>3</v>
      </c>
      <c r="O495" s="301"/>
      <c r="P495" s="301"/>
      <c r="R495" s="315" t="n">
        <v>30000</v>
      </c>
      <c r="U495" s="315"/>
    </row>
    <row r="496" customFormat="false" ht="12" hidden="false" customHeight="false" outlineLevel="0" collapsed="false">
      <c r="U496" s="315"/>
    </row>
    <row r="497" customFormat="false" ht="15" hidden="false" customHeight="true" outlineLevel="0" collapsed="false">
      <c r="A497" s="293"/>
      <c r="B497" s="293" t="s">
        <v>805</v>
      </c>
      <c r="C497" s="294" t="s">
        <v>13</v>
      </c>
      <c r="D497" s="295" t="s">
        <v>14</v>
      </c>
      <c r="E497" s="295" t="s">
        <v>15</v>
      </c>
      <c r="F497" s="295" t="s">
        <v>16</v>
      </c>
      <c r="G497" s="294" t="s">
        <v>17</v>
      </c>
      <c r="H497" s="294" t="s">
        <v>18</v>
      </c>
      <c r="I497" s="296" t="s">
        <v>19</v>
      </c>
      <c r="J497" s="290" t="s">
        <v>219</v>
      </c>
      <c r="K497" s="290" t="s">
        <v>13</v>
      </c>
      <c r="L497" s="290" t="s">
        <v>263</v>
      </c>
      <c r="M497" s="290" t="s">
        <v>24</v>
      </c>
      <c r="N497" s="290" t="s">
        <v>264</v>
      </c>
      <c r="O497" s="33" t="s">
        <v>175</v>
      </c>
      <c r="P497" s="33" t="s">
        <v>178</v>
      </c>
      <c r="Q497" s="297" t="s">
        <v>265</v>
      </c>
      <c r="R497" s="298" t="s">
        <v>266</v>
      </c>
    </row>
    <row r="498" customFormat="false" ht="12" hidden="false" customHeight="false" outlineLevel="0" collapsed="false">
      <c r="A498" s="284" t="s">
        <v>267</v>
      </c>
      <c r="B498" s="285" t="s">
        <v>806</v>
      </c>
      <c r="C498" s="299" t="n">
        <v>0</v>
      </c>
      <c r="D498" s="300" t="n">
        <f aca="false">M498+O498+(K498*N498)+IF(OR(LEFT(A498)="G",LEFT(A498)="S"),Stats!$E$3-15+Bonuses!$AY$3,IF(OR(LEFT(A498)="Q",LEFT(A498)="R"),Bonuses!$BA$3,Bonuses!$AZ$3))</f>
        <v>20</v>
      </c>
      <c r="E498" s="300" t="n">
        <f aca="false">D498*0.15</f>
        <v>3</v>
      </c>
      <c r="F498" s="300" t="n">
        <f aca="false">D498*0.05</f>
        <v>1</v>
      </c>
      <c r="J498" s="286" t="n">
        <v>150</v>
      </c>
      <c r="K498" s="286" t="n">
        <f aca="false">IF(ISERROR(C498*1),-1,C498+IF(LEFT(A498)="T",Bonuses!$BB$3,IF(LEFT(A498)="G",Bonuses!$BC$3,IF(LEFT(A498)="Q",Bonuses!$BD$3,IF(LEFT(A498)="S",Bonuses!$BE$3,IF(LEFT(A498)="R",Bonuses!$BF$3,0))))))+P498</f>
        <v>0</v>
      </c>
      <c r="L498" s="286" t="n">
        <v>0</v>
      </c>
      <c r="M498" s="290" t="n">
        <f aca="false">Stats!$E$3+Stats!$I$3</f>
        <v>20</v>
      </c>
      <c r="N498" s="290" t="n">
        <v>3</v>
      </c>
      <c r="O498" s="301"/>
      <c r="P498" s="301"/>
    </row>
    <row r="499" customFormat="false" ht="12" hidden="false" customHeight="false" outlineLevel="0" collapsed="false">
      <c r="A499" s="284" t="s">
        <v>331</v>
      </c>
      <c r="B499" s="285" t="s">
        <v>807</v>
      </c>
      <c r="C499" s="299" t="n">
        <v>0</v>
      </c>
      <c r="D499" s="300" t="n">
        <f aca="false">M499+O499+(K499*N499)+IF(OR(LEFT(A499)="G",LEFT(A499)="S"),Stats!$E$3-15+Bonuses!$AY$3,IF(OR(LEFT(A499)="Q",LEFT(A499)="R"),Bonuses!$BA$3,Bonuses!$AZ$3))</f>
        <v>0</v>
      </c>
      <c r="E499" s="300" t="n">
        <f aca="false">D499*0.15</f>
        <v>0</v>
      </c>
      <c r="F499" s="300" t="n">
        <f aca="false">D499*0.05</f>
        <v>0</v>
      </c>
      <c r="J499" s="286" t="n">
        <v>200</v>
      </c>
      <c r="K499" s="286" t="n">
        <f aca="false">IF(ISERROR(C499*1),-1,C499+IF(LEFT(A499)="T",Bonuses!$BB$3,IF(LEFT(A499)="G",Bonuses!$BC$3,IF(LEFT(A499)="Q",Bonuses!$BD$3,IF(LEFT(A499)="S",Bonuses!$BE$3,IF(LEFT(A499)="R",Bonuses!$BF$3,0))))))+P499</f>
        <v>0</v>
      </c>
      <c r="L499" s="286" t="n">
        <v>0</v>
      </c>
      <c r="O499" s="301"/>
      <c r="P499" s="301"/>
    </row>
    <row r="500" customFormat="false" ht="12" hidden="false" customHeight="false" outlineLevel="0" collapsed="false">
      <c r="A500" s="284" t="s">
        <v>270</v>
      </c>
      <c r="B500" s="285" t="s">
        <v>808</v>
      </c>
      <c r="C500" s="299" t="n">
        <v>0</v>
      </c>
      <c r="D500" s="300" t="n">
        <f aca="false">M500+O500+(K500*N500)+IF(OR(LEFT(A500)="G",LEFT(A500)="S"),Stats!$E$3-15+Bonuses!$AY$3,IF(OR(LEFT(A500)="Q",LEFT(A500)="R"),Bonuses!$BA$3,Bonuses!$AZ$3))</f>
        <v>10</v>
      </c>
      <c r="E500" s="300" t="n">
        <f aca="false">D500*0.15</f>
        <v>1.5</v>
      </c>
      <c r="F500" s="300" t="n">
        <f aca="false">D500*0.05</f>
        <v>0.5</v>
      </c>
      <c r="G500" s="302" t="s">
        <v>350</v>
      </c>
      <c r="H500" s="303"/>
      <c r="J500" s="286" t="n">
        <v>500</v>
      </c>
      <c r="K500" s="286" t="n">
        <f aca="false">IF(ISERROR(C500*1),-1,C500+IF(LEFT(A500)="T",Bonuses!$BB$3,IF(LEFT(A500)="G",Bonuses!$BC$3,IF(LEFT(A500)="Q",Bonuses!$BD$3,IF(LEFT(A500)="S",Bonuses!$BE$3,IF(LEFT(A500)="R",Bonuses!$BF$3,0))))))+P500</f>
        <v>0</v>
      </c>
      <c r="L500" s="286" t="n">
        <v>1</v>
      </c>
      <c r="M500" s="290" t="n">
        <v>10</v>
      </c>
      <c r="N500" s="290" t="n">
        <v>3</v>
      </c>
      <c r="O500" s="301"/>
      <c r="P500" s="301"/>
      <c r="Q500" s="304" t="n">
        <f aca="false">MAX((MAX(Stats!$E$2,Ranking!$C$13)-15)*5,0)</f>
        <v>0</v>
      </c>
      <c r="R500" s="292" t="n">
        <v>300</v>
      </c>
    </row>
    <row r="501" customFormat="false" ht="12" hidden="false" customHeight="false" outlineLevel="0" collapsed="false">
      <c r="A501" s="284" t="s">
        <v>272</v>
      </c>
      <c r="B501" s="285" t="s">
        <v>809</v>
      </c>
      <c r="C501" s="299" t="n">
        <v>0</v>
      </c>
      <c r="D501" s="300" t="n">
        <f aca="false">M501+O501+(K501*N501)+IF(OR(LEFT(A501)="G",LEFT(A501)="S"),Stats!$E$3-15+Bonuses!$AY$3,IF(OR(LEFT(A501)="Q",LEFT(A501)="R"),Bonuses!$BA$3,Bonuses!$AZ$3))</f>
        <v>40</v>
      </c>
      <c r="E501" s="300" t="n">
        <f aca="false">D501*0.15</f>
        <v>6</v>
      </c>
      <c r="F501" s="300" t="n">
        <f aca="false">D501*0.05</f>
        <v>2</v>
      </c>
      <c r="G501" s="302" t="str">
        <f aca="false">15+(15*K501)&amp;" Feet"</f>
        <v>15 Feet</v>
      </c>
      <c r="H501" s="303" t="str">
        <f aca="false">15+(15*K501)&amp;" Mins"</f>
        <v>15 Mins</v>
      </c>
      <c r="J501" s="286" t="n">
        <v>100</v>
      </c>
      <c r="K501" s="286" t="n">
        <f aca="false">IF(ISERROR(C501*1),-1,C501+IF(LEFT(A501)="T",Bonuses!$BB$3,IF(LEFT(A501)="G",Bonuses!$BC$3,IF(LEFT(A501)="Q",Bonuses!$BD$3,IF(LEFT(A501)="S",Bonuses!$BE$3,IF(LEFT(A501)="R",Bonuses!$BF$3,0))))))+P501</f>
        <v>0</v>
      </c>
      <c r="L501" s="286" t="n">
        <v>1</v>
      </c>
      <c r="M501" s="290" t="n">
        <v>40</v>
      </c>
      <c r="N501" s="290" t="n">
        <v>3</v>
      </c>
      <c r="O501" s="301"/>
      <c r="P501" s="301"/>
      <c r="Q501" s="304" t="n">
        <f aca="false">MAX((MAX(Stats!$E$2,Ranking!$C$13)-15)*5,0)</f>
        <v>0</v>
      </c>
      <c r="R501" s="292" t="n">
        <v>300</v>
      </c>
    </row>
    <row r="502" customFormat="false" ht="12" hidden="false" customHeight="false" outlineLevel="0" collapsed="false">
      <c r="A502" s="284" t="s">
        <v>274</v>
      </c>
      <c r="B502" s="285" t="s">
        <v>810</v>
      </c>
      <c r="C502" s="299" t="n">
        <v>0</v>
      </c>
      <c r="D502" s="300" t="n">
        <f aca="false">M502+O502+(K502*N502)+IF(OR(LEFT(A502)="G",LEFT(A502)="S"),Stats!$E$3-15+Bonuses!$AY$3,IF(OR(LEFT(A502)="Q",LEFT(A502)="R"),Bonuses!$BA$3,Bonuses!$AZ$3))</f>
        <v>35</v>
      </c>
      <c r="E502" s="300" t="n">
        <f aca="false">D502*0.15</f>
        <v>5.25</v>
      </c>
      <c r="F502" s="300" t="n">
        <f aca="false">D502*0.05</f>
        <v>1.75</v>
      </c>
      <c r="G502" s="302" t="s">
        <v>350</v>
      </c>
      <c r="H502" s="303" t="s">
        <v>307</v>
      </c>
      <c r="I502" s="289" t="str">
        <f aca="false">"1 min to heal "&amp;1+ROUND(K502/2,0)</f>
        <v>1 min to heal 1</v>
      </c>
      <c r="J502" s="286" t="n">
        <v>200</v>
      </c>
      <c r="K502" s="286" t="n">
        <f aca="false">IF(ISERROR(C502*1),-1,C502+IF(LEFT(A502)="T",Bonuses!$BB$3,IF(LEFT(A502)="G",Bonuses!$BC$3,IF(LEFT(A502)="Q",Bonuses!$BD$3,IF(LEFT(A502)="S",Bonuses!$BE$3,IF(LEFT(A502)="R",Bonuses!$BF$3,0))))))+P502</f>
        <v>0</v>
      </c>
      <c r="L502" s="286" t="n">
        <v>1</v>
      </c>
      <c r="M502" s="290" t="n">
        <v>35</v>
      </c>
      <c r="N502" s="290" t="n">
        <v>3</v>
      </c>
      <c r="O502" s="301"/>
      <c r="P502" s="301"/>
      <c r="Q502" s="304" t="n">
        <f aca="false">MAX((MAX(Stats!$E$2,Ranking!$C$13)-15)*5,0)</f>
        <v>0</v>
      </c>
      <c r="R502" s="292" t="n">
        <v>300</v>
      </c>
    </row>
    <row r="503" customFormat="false" ht="12" hidden="false" customHeight="false" outlineLevel="0" collapsed="false">
      <c r="A503" s="284" t="s">
        <v>276</v>
      </c>
      <c r="B503" s="285" t="s">
        <v>811</v>
      </c>
      <c r="C503" s="299" t="n">
        <v>0</v>
      </c>
      <c r="D503" s="300" t="n">
        <f aca="false">M503+O503+(K503*N503)+IF(OR(LEFT(A503)="G",LEFT(A503)="S"),Stats!$E$3-15+Bonuses!$AY$3,IF(OR(LEFT(A503)="Q",LEFT(A503)="R"),Bonuses!$BA$3,Bonuses!$AZ$3))</f>
        <v>40</v>
      </c>
      <c r="E503" s="300" t="n">
        <f aca="false">D503*0.15</f>
        <v>6</v>
      </c>
      <c r="F503" s="300" t="n">
        <f aca="false">D503*0.05</f>
        <v>2</v>
      </c>
      <c r="G503" s="302" t="str">
        <f aca="false">15+(15*K503)&amp;" Feet"</f>
        <v>15 Feet</v>
      </c>
      <c r="H503" s="303" t="str">
        <f aca="false">15+(15*K503)&amp;" Mins"</f>
        <v>15 Mins</v>
      </c>
      <c r="J503" s="286" t="n">
        <v>100</v>
      </c>
      <c r="K503" s="286" t="n">
        <f aca="false">IF(ISERROR(C503*1),-1,C503+IF(LEFT(A503)="T",Bonuses!$BB$3,IF(LEFT(A503)="G",Bonuses!$BC$3,IF(LEFT(A503)="Q",Bonuses!$BD$3,IF(LEFT(A503)="S",Bonuses!$BE$3,IF(LEFT(A503)="R",Bonuses!$BF$3,0))))))+P503</f>
        <v>0</v>
      </c>
      <c r="L503" s="286" t="n">
        <v>1</v>
      </c>
      <c r="M503" s="290" t="n">
        <v>40</v>
      </c>
      <c r="N503" s="290" t="n">
        <v>3</v>
      </c>
      <c r="O503" s="301"/>
      <c r="P503" s="301"/>
      <c r="Q503" s="304" t="n">
        <f aca="false">MAX((MAX(Stats!$E$2,Ranking!$C$13)-15)*5,0)</f>
        <v>0</v>
      </c>
      <c r="R503" s="292" t="n">
        <v>300</v>
      </c>
    </row>
    <row r="504" customFormat="false" ht="12" hidden="false" customHeight="false" outlineLevel="0" collapsed="false">
      <c r="A504" s="284" t="s">
        <v>278</v>
      </c>
      <c r="B504" s="285" t="s">
        <v>751</v>
      </c>
      <c r="C504" s="299" t="n">
        <v>0</v>
      </c>
      <c r="D504" s="300" t="n">
        <f aca="false">M504+O504+(K504*N504)+IF(OR(LEFT(A504)="G",LEFT(A504)="S"),Stats!$E$3-15+Bonuses!$AY$3,IF(OR(LEFT(A504)="Q",LEFT(A504)="R"),Bonuses!$BA$3,Bonuses!$AZ$3))</f>
        <v>30</v>
      </c>
      <c r="E504" s="300" t="n">
        <f aca="false">D504*0.15</f>
        <v>4.5</v>
      </c>
      <c r="F504" s="300" t="n">
        <f aca="false">D504*0.05</f>
        <v>1.5</v>
      </c>
      <c r="G504" s="302" t="s">
        <v>350</v>
      </c>
      <c r="H504" s="303" t="s">
        <v>307</v>
      </c>
      <c r="J504" s="286" t="n">
        <v>100</v>
      </c>
      <c r="K504" s="286" t="n">
        <f aca="false">IF(ISERROR(C504*1),-1,C504+IF(LEFT(A504)="T",Bonuses!$BB$3,IF(LEFT(A504)="G",Bonuses!$BC$3,IF(LEFT(A504)="Q",Bonuses!$BD$3,IF(LEFT(A504)="S",Bonuses!$BE$3,IF(LEFT(A504)="R",Bonuses!$BF$3,0))))))+P504</f>
        <v>0</v>
      </c>
      <c r="L504" s="286" t="n">
        <v>1</v>
      </c>
      <c r="M504" s="290" t="n">
        <v>30</v>
      </c>
      <c r="N504" s="290" t="n">
        <v>3</v>
      </c>
      <c r="O504" s="301"/>
      <c r="P504" s="301"/>
      <c r="Q504" s="304" t="n">
        <f aca="false">MAX((MAX(Stats!$E$2,Ranking!$C$13)-15)*5,0)</f>
        <v>0</v>
      </c>
      <c r="R504" s="292" t="n">
        <v>300</v>
      </c>
    </row>
    <row r="505" customFormat="false" ht="12" hidden="false" customHeight="false" outlineLevel="0" collapsed="false">
      <c r="A505" s="284" t="s">
        <v>280</v>
      </c>
      <c r="B505" s="285" t="s">
        <v>663</v>
      </c>
      <c r="C505" s="299" t="n">
        <v>0</v>
      </c>
      <c r="D505" s="300" t="n">
        <f aca="false">M505+O505+(K505*N505)+IF(OR(LEFT(A505)="G",LEFT(A505)="S"),Stats!$E$3-15+Bonuses!$AY$3,IF(OR(LEFT(A505)="Q",LEFT(A505)="R"),Bonuses!$BA$3,Bonuses!$AZ$3))</f>
        <v>40</v>
      </c>
      <c r="E505" s="300" t="n">
        <f aca="false">D505*0.15</f>
        <v>6</v>
      </c>
      <c r="F505" s="300" t="n">
        <f aca="false">D505*0.05</f>
        <v>2</v>
      </c>
      <c r="G505" s="302" t="str">
        <f aca="false">5+(1*K505)&amp;" Feet"</f>
        <v>5 Feet</v>
      </c>
      <c r="H505" s="303" t="s">
        <v>307</v>
      </c>
      <c r="J505" s="286" t="n">
        <v>75</v>
      </c>
      <c r="K505" s="286" t="n">
        <f aca="false">IF(ISERROR(C505*1),-1,C505+IF(LEFT(A505)="T",Bonuses!$BB$3,IF(LEFT(A505)="G",Bonuses!$BC$3,IF(LEFT(A505)="Q",Bonuses!$BD$3,IF(LEFT(A505)="S",Bonuses!$BE$3,IF(LEFT(A505)="R",Bonuses!$BF$3,0))))))+P505</f>
        <v>0</v>
      </c>
      <c r="L505" s="286" t="n">
        <v>1</v>
      </c>
      <c r="M505" s="290" t="n">
        <v>40</v>
      </c>
      <c r="N505" s="290" t="n">
        <v>3</v>
      </c>
      <c r="O505" s="301"/>
      <c r="P505" s="301"/>
      <c r="Q505" s="304" t="n">
        <f aca="false">MAX((MAX(Stats!$E$2,Ranking!$C$13)-15)*5,0)</f>
        <v>0</v>
      </c>
      <c r="R505" s="292" t="n">
        <v>300</v>
      </c>
    </row>
    <row r="506" customFormat="false" ht="12" hidden="false" customHeight="false" outlineLevel="0" collapsed="false">
      <c r="A506" s="284" t="s">
        <v>282</v>
      </c>
      <c r="B506" s="285" t="s">
        <v>812</v>
      </c>
      <c r="C506" s="299" t="n">
        <v>0</v>
      </c>
      <c r="D506" s="300" t="n">
        <f aca="false">M506+O506+(K506*N506)+IF(OR(LEFT(A506)="G",LEFT(A506)="S"),Stats!$E$3-15+Bonuses!$AY$3,IF(OR(LEFT(A506)="Q",LEFT(A506)="R"),Bonuses!$BA$3,Bonuses!$AZ$3))</f>
        <v>35</v>
      </c>
      <c r="E506" s="300" t="n">
        <f aca="false">D506*0.15</f>
        <v>5.25</v>
      </c>
      <c r="F506" s="300" t="n">
        <f aca="false">D506*0.05</f>
        <v>1.75</v>
      </c>
      <c r="G506" s="302" t="s">
        <v>350</v>
      </c>
      <c r="H506" s="303" t="str">
        <f aca="false">1+K506&amp;" Hours"</f>
        <v>1 Hours</v>
      </c>
      <c r="J506" s="286" t="n">
        <v>200</v>
      </c>
      <c r="K506" s="286" t="n">
        <f aca="false">IF(ISERROR(C506*1),-1,C506+IF(LEFT(A506)="T",Bonuses!$BB$3,IF(LEFT(A506)="G",Bonuses!$BC$3,IF(LEFT(A506)="Q",Bonuses!$BD$3,IF(LEFT(A506)="S",Bonuses!$BE$3,IF(LEFT(A506)="R",Bonuses!$BF$3,0))))))+P506</f>
        <v>0</v>
      </c>
      <c r="L506" s="286" t="n">
        <v>1</v>
      </c>
      <c r="M506" s="290" t="n">
        <v>35</v>
      </c>
      <c r="N506" s="290" t="n">
        <v>3</v>
      </c>
      <c r="O506" s="301"/>
      <c r="P506" s="301"/>
      <c r="Q506" s="304" t="n">
        <f aca="false">MAX((MAX(Stats!$E$2,Ranking!$C$13)-15)*5,0)</f>
        <v>0</v>
      </c>
      <c r="R506" s="292" t="n">
        <v>300</v>
      </c>
    </row>
    <row r="507" customFormat="false" ht="12" hidden="false" customHeight="false" outlineLevel="0" collapsed="false">
      <c r="A507" s="307" t="s">
        <v>289</v>
      </c>
      <c r="B507" s="285" t="s">
        <v>342</v>
      </c>
      <c r="C507" s="299" t="n">
        <v>0</v>
      </c>
      <c r="D507" s="300" t="n">
        <f aca="false">M507+O507+(K507*N507)+IF(OR(LEFT(A507)="G",LEFT(A507)="S"),Stats!$E$3-15+Bonuses!$AY$3,IF(OR(LEFT(A507)="Q",LEFT(A507)="R"),Bonuses!$BA$3,Bonuses!$AZ$3))</f>
        <v>40</v>
      </c>
      <c r="E507" s="300" t="n">
        <f aca="false">D507*0.15</f>
        <v>6</v>
      </c>
      <c r="F507" s="300" t="n">
        <f aca="false">D507*0.05</f>
        <v>2</v>
      </c>
      <c r="G507" s="302" t="str">
        <f aca="false">25+(25*K507)&amp;" Feet"</f>
        <v>25 Feet</v>
      </c>
      <c r="H507" s="309" t="str">
        <f aca="false">"D+"&amp;5+K507&amp;" Mins"</f>
        <v>D+5 Mins</v>
      </c>
      <c r="I507" s="289" t="str">
        <f aca="false">"+"&amp;30+(K507*3)&amp;" to MR vs Generals"</f>
        <v>+30 to MR vs Generals</v>
      </c>
      <c r="J507" s="286" t="n">
        <v>100</v>
      </c>
      <c r="K507" s="286" t="n">
        <f aca="false">IF(ISERROR(C507*1),-1,C507+IF(LEFT(A507)="T",Bonuses!$BB$3,IF(LEFT(A507)="G",Bonuses!$BC$3,IF(LEFT(A507)="Q",Bonuses!$BD$3,IF(LEFT(A507)="S",Bonuses!$BE$3,IF(LEFT(A507)="R",Bonuses!$BF$3,0))))))+P507</f>
        <v>0</v>
      </c>
      <c r="L507" s="286" t="n">
        <v>1</v>
      </c>
      <c r="M507" s="290" t="n">
        <v>40</v>
      </c>
      <c r="N507" s="290" t="n">
        <v>3</v>
      </c>
      <c r="O507" s="301"/>
      <c r="P507" s="301"/>
      <c r="Q507" s="304" t="n">
        <f aca="false">MAX((MAX(Stats!$E$2,Ranking!$C$13)-15)*5,0)</f>
        <v>0</v>
      </c>
      <c r="R507" s="292" t="n">
        <v>300</v>
      </c>
    </row>
    <row r="508" customFormat="false" ht="12" hidden="false" customHeight="false" outlineLevel="0" collapsed="false">
      <c r="A508" s="307" t="s">
        <v>289</v>
      </c>
      <c r="B508" s="285" t="s">
        <v>343</v>
      </c>
      <c r="C508" s="299" t="n">
        <v>0</v>
      </c>
      <c r="D508" s="300" t="n">
        <f aca="false">M508+O508+(K508*N508)+IF(OR(LEFT(A508)="G",LEFT(A508)="S"),Stats!$E$3-15+Bonuses!$AY$3,IF(OR(LEFT(A508)="Q",LEFT(A508)="R"),Bonuses!$BA$3,Bonuses!$AZ$3))</f>
        <v>40</v>
      </c>
      <c r="E508" s="300" t="n">
        <f aca="false">D508*0.15</f>
        <v>6</v>
      </c>
      <c r="F508" s="300" t="n">
        <f aca="false">D508*0.05</f>
        <v>2</v>
      </c>
      <c r="G508" s="302" t="str">
        <f aca="false">25+(25*K508)&amp;" Feet"</f>
        <v>25 Feet</v>
      </c>
      <c r="H508" s="309" t="str">
        <f aca="false">"D+"&amp;5+K508&amp;" Mins"</f>
        <v>D+5 Mins</v>
      </c>
      <c r="I508" s="289" t="str">
        <f aca="false">"+"&amp;30+(K508*3)&amp;" to MR vs Specials"</f>
        <v>+30 to MR vs Specials</v>
      </c>
      <c r="J508" s="286" t="n">
        <v>200</v>
      </c>
      <c r="K508" s="286" t="n">
        <f aca="false">IF(ISERROR(C508*1),-1,C508+IF(LEFT(A508)="T",Bonuses!$BB$3,IF(LEFT(A508)="G",Bonuses!$BC$3,IF(LEFT(A508)="Q",Bonuses!$BD$3,IF(LEFT(A508)="S",Bonuses!$BE$3,IF(LEFT(A508)="R",Bonuses!$BF$3,0))))))+P508</f>
        <v>0</v>
      </c>
      <c r="L508" s="286" t="n">
        <v>1</v>
      </c>
      <c r="M508" s="290" t="n">
        <v>40</v>
      </c>
      <c r="N508" s="290" t="n">
        <v>3</v>
      </c>
      <c r="O508" s="301"/>
      <c r="P508" s="301"/>
      <c r="Q508" s="304" t="n">
        <f aca="false">MAX((MAX(Stats!$E$2,Ranking!$C$13)-15)*5,0)</f>
        <v>0</v>
      </c>
      <c r="R508" s="292" t="n">
        <v>300</v>
      </c>
    </row>
    <row r="509" customFormat="false" ht="12" hidden="false" customHeight="false" outlineLevel="0" collapsed="false">
      <c r="A509" s="284" t="s">
        <v>292</v>
      </c>
      <c r="B509" s="285" t="s">
        <v>813</v>
      </c>
      <c r="C509" s="299" t="n">
        <v>0</v>
      </c>
      <c r="D509" s="300" t="n">
        <f aca="false">M509+O509+(K509*N509)+IF(OR(LEFT(A509)="G",LEFT(A509)="S"),Stats!$E$3-15+Bonuses!$AY$3,IF(OR(LEFT(A509)="Q",LEFT(A509)="R"),Bonuses!$BA$3,Bonuses!$AZ$3))</f>
        <v>30</v>
      </c>
      <c r="E509" s="300" t="n">
        <f aca="false">D509*0.15</f>
        <v>4.5</v>
      </c>
      <c r="F509" s="300" t="n">
        <f aca="false">D509*0.05</f>
        <v>1.5</v>
      </c>
      <c r="G509" s="302"/>
      <c r="H509" s="303"/>
      <c r="J509" s="286" t="n">
        <v>300</v>
      </c>
      <c r="K509" s="286" t="n">
        <f aca="false">IF(ISERROR(C509*1),-1,C509+IF(LEFT(A509)="T",Bonuses!$BB$3,IF(LEFT(A509)="G",Bonuses!$BC$3,IF(LEFT(A509)="Q",Bonuses!$BD$3,IF(LEFT(A509)="S",Bonuses!$BE$3,IF(LEFT(A509)="R",Bonuses!$BF$3,0))))))+P509</f>
        <v>0</v>
      </c>
      <c r="L509" s="286" t="n">
        <v>7</v>
      </c>
      <c r="M509" s="290" t="n">
        <v>30</v>
      </c>
      <c r="N509" s="290" t="n">
        <v>3</v>
      </c>
      <c r="O509" s="301"/>
      <c r="P509" s="301"/>
      <c r="Q509" s="304" t="n">
        <f aca="false">MAX((MAX(Stats!$E$2,Ranking!$C$13)-15)*5,0)</f>
        <v>0</v>
      </c>
      <c r="R509" s="292" t="n">
        <v>300</v>
      </c>
    </row>
    <row r="510" customFormat="false" ht="12" hidden="false" customHeight="false" outlineLevel="0" collapsed="false">
      <c r="A510" s="284" t="s">
        <v>294</v>
      </c>
      <c r="B510" s="285" t="s">
        <v>814</v>
      </c>
      <c r="C510" s="299" t="n">
        <v>0</v>
      </c>
      <c r="D510" s="300" t="n">
        <f aca="false">M510+O510+(K510*N510)+IF(OR(LEFT(A510)="G",LEFT(A510)="S"),Stats!$E$3-15+Bonuses!$AY$3,IF(OR(LEFT(A510)="Q",LEFT(A510)="R"),Bonuses!$BA$3,Bonuses!$AZ$3))</f>
        <v>40</v>
      </c>
      <c r="E510" s="300" t="n">
        <f aca="false">D510*0.15</f>
        <v>6</v>
      </c>
      <c r="F510" s="300" t="n">
        <f aca="false">D510*0.05</f>
        <v>2</v>
      </c>
      <c r="G510" s="302"/>
      <c r="H510" s="303"/>
      <c r="J510" s="286" t="n">
        <v>300</v>
      </c>
      <c r="K510" s="286" t="n">
        <f aca="false">IF(ISERROR(C510*1),-1,C510+IF(LEFT(A510)="T",Bonuses!$BB$3,IF(LEFT(A510)="G",Bonuses!$BC$3,IF(LEFT(A510)="Q",Bonuses!$BD$3,IF(LEFT(A510)="S",Bonuses!$BE$3,IF(LEFT(A510)="R",Bonuses!$BF$3,0))))))+P510</f>
        <v>0</v>
      </c>
      <c r="L510" s="286" t="n">
        <v>7</v>
      </c>
      <c r="M510" s="290" t="n">
        <v>40</v>
      </c>
      <c r="N510" s="290" t="n">
        <v>3</v>
      </c>
      <c r="O510" s="301"/>
      <c r="P510" s="301"/>
      <c r="Q510" s="304" t="n">
        <f aca="false">MAX((MAX(Stats!$E$2,Ranking!$C$13)-15)*5,0)</f>
        <v>0</v>
      </c>
      <c r="R510" s="292" t="n">
        <v>300</v>
      </c>
    </row>
    <row r="511" customFormat="false" ht="12" hidden="false" customHeight="false" outlineLevel="0" collapsed="false">
      <c r="A511" s="284" t="s">
        <v>296</v>
      </c>
      <c r="B511" s="285" t="s">
        <v>815</v>
      </c>
      <c r="C511" s="299" t="n">
        <v>0</v>
      </c>
      <c r="D511" s="300" t="n">
        <f aca="false">M511+O511+(K511*N511)+IF(OR(LEFT(A511)="G",LEFT(A511)="S"),Stats!$E$3-15+Bonuses!$AY$3,IF(OR(LEFT(A511)="Q",LEFT(A511)="R"),Bonuses!$BA$3,Bonuses!$AZ$3))</f>
        <v>30</v>
      </c>
      <c r="E511" s="300" t="n">
        <f aca="false">D511*0.15</f>
        <v>4.5</v>
      </c>
      <c r="F511" s="300" t="n">
        <f aca="false">D511*0.05</f>
        <v>1.5</v>
      </c>
      <c r="G511" s="302" t="str">
        <f aca="false">10+(5*K511)&amp;" Miles"</f>
        <v>10 Miles</v>
      </c>
      <c r="H511" s="303"/>
      <c r="J511" s="286" t="n">
        <v>250</v>
      </c>
      <c r="K511" s="286" t="n">
        <f aca="false">IF(ISERROR(C511*1),-1,C511+IF(LEFT(A511)="T",Bonuses!$BB$3,IF(LEFT(A511)="G",Bonuses!$BC$3,IF(LEFT(A511)="Q",Bonuses!$BD$3,IF(LEFT(A511)="S",Bonuses!$BE$3,IF(LEFT(A511)="R",Bonuses!$BF$3,0))))))+P511</f>
        <v>0</v>
      </c>
      <c r="L511" s="286" t="n">
        <v>7</v>
      </c>
      <c r="M511" s="290" t="n">
        <v>30</v>
      </c>
      <c r="N511" s="290" t="n">
        <v>5</v>
      </c>
      <c r="O511" s="301"/>
      <c r="P511" s="301"/>
      <c r="Q511" s="304" t="n">
        <f aca="false">MAX((MAX(Stats!$E$2,Ranking!$C$13)-15)*5,0)</f>
        <v>0</v>
      </c>
      <c r="R511" s="292" t="n">
        <v>300</v>
      </c>
    </row>
    <row r="512" customFormat="false" ht="12" hidden="false" customHeight="false" outlineLevel="0" collapsed="false">
      <c r="A512" s="284" t="s">
        <v>298</v>
      </c>
      <c r="B512" s="285" t="s">
        <v>816</v>
      </c>
      <c r="C512" s="299" t="n">
        <v>0</v>
      </c>
      <c r="D512" s="300" t="n">
        <f aca="false">M512+O512+(K512*N512)+IF(OR(LEFT(A512)="G",LEFT(A512)="S"),Stats!$E$3-15+Bonuses!$AY$3,IF(OR(LEFT(A512)="Q",LEFT(A512)="R"),Bonuses!$BA$3,Bonuses!$AZ$3))</f>
        <v>30</v>
      </c>
      <c r="E512" s="300" t="n">
        <f aca="false">D512*0.15</f>
        <v>4.5</v>
      </c>
      <c r="F512" s="300" t="n">
        <f aca="false">D512*0.05</f>
        <v>1.5</v>
      </c>
      <c r="G512" s="302" t="s">
        <v>817</v>
      </c>
      <c r="H512" s="303" t="str">
        <f aca="false">1+K512&amp;" Weeks"</f>
        <v>1 Weeks</v>
      </c>
      <c r="I512" s="289" t="str">
        <f aca="false">"CT "&amp;MAX(10,120-10*K512)&amp;" mins."</f>
        <v>CT 120 mins.</v>
      </c>
      <c r="J512" s="286" t="n">
        <v>200</v>
      </c>
      <c r="K512" s="286" t="n">
        <f aca="false">IF(ISERROR(C512*1),-1,C512+IF(LEFT(A512)="T",Bonuses!$BB$3,IF(LEFT(A512)="G",Bonuses!$BC$3,IF(LEFT(A512)="Q",Bonuses!$BD$3,IF(LEFT(A512)="S",Bonuses!$BE$3,IF(LEFT(A512)="R",Bonuses!$BF$3,0))))))+P512</f>
        <v>0</v>
      </c>
      <c r="L512" s="286" t="n">
        <v>7</v>
      </c>
      <c r="M512" s="290" t="n">
        <v>30</v>
      </c>
      <c r="N512" s="290" t="n">
        <v>5</v>
      </c>
      <c r="O512" s="301"/>
      <c r="P512" s="301"/>
      <c r="Q512" s="304" t="n">
        <f aca="false">MAX((MAX(Stats!$E$2,Ranking!$C$13)-15)*5,0)</f>
        <v>0</v>
      </c>
      <c r="R512" s="292" t="n">
        <v>300</v>
      </c>
    </row>
    <row r="513" customFormat="false" ht="12" hidden="false" customHeight="false" outlineLevel="0" collapsed="false">
      <c r="A513" s="284" t="s">
        <v>300</v>
      </c>
      <c r="B513" s="285" t="s">
        <v>301</v>
      </c>
      <c r="C513" s="299" t="n">
        <v>0</v>
      </c>
      <c r="D513" s="300" t="n">
        <f aca="false">M513+O513+(K513*N513)+IF(OR(LEFT(A513)="G",LEFT(A513)="S"),Stats!$E$3-15+Bonuses!$AY$3,IF(OR(LEFT(A513)="Q",LEFT(A513)="R"),Bonuses!$BA$3,Bonuses!$AZ$3))</f>
        <v>30</v>
      </c>
      <c r="E513" s="300" t="n">
        <f aca="false">D513*0.15</f>
        <v>4.5</v>
      </c>
      <c r="F513" s="300" t="n">
        <f aca="false">D513*0.05</f>
        <v>1.5</v>
      </c>
      <c r="G513" s="287"/>
      <c r="H513" s="309" t="str">
        <f aca="false">4+(4*K513)&amp;" Hours"</f>
        <v>4 Hours</v>
      </c>
      <c r="I513" s="310" t="str">
        <f aca="false">"+ "&amp;K513&amp;" MR. +"&amp;TRUNC(K513/5)&amp;" MA."</f>
        <v>+ 0 MR. +0 MA.</v>
      </c>
      <c r="J513" s="286" t="n">
        <v>200</v>
      </c>
      <c r="K513" s="286" t="n">
        <f aca="false">IF(ISERROR(C513*1),-1,C513+IF(LEFT(A513)="T",Bonuses!$BB$3,IF(LEFT(A513)="G",Bonuses!$BC$3,IF(LEFT(A513)="Q",Bonuses!$BD$3,IF(LEFT(A513)="S",Bonuses!$BE$3,IF(LEFT(A513)="R",Bonuses!$BF$3,0))))))+P513</f>
        <v>0</v>
      </c>
      <c r="L513" s="286" t="n">
        <v>7</v>
      </c>
      <c r="M513" s="290" t="n">
        <f aca="false">Stats!$E$3+Stats!$F$3</f>
        <v>30</v>
      </c>
      <c r="N513" s="290" t="n">
        <v>3</v>
      </c>
      <c r="O513" s="301"/>
      <c r="P513" s="301"/>
      <c r="Q513" s="304" t="n">
        <f aca="false">MAX((MAX(Stats!$E$2,Ranking!$C$13)-15)*5,0)</f>
        <v>0</v>
      </c>
      <c r="R513" s="292" t="n">
        <v>300</v>
      </c>
    </row>
    <row r="514" customFormat="false" ht="12" hidden="false" customHeight="false" outlineLevel="0" collapsed="false">
      <c r="A514" s="284" t="s">
        <v>302</v>
      </c>
      <c r="B514" s="285" t="s">
        <v>377</v>
      </c>
      <c r="C514" s="299" t="s">
        <v>222</v>
      </c>
      <c r="D514" s="300" t="n">
        <f aca="false">M514+O514+(K514*N514)+IF(OR(LEFT(A514)="G",LEFT(A514)="S"),Stats!$E$3-15+Bonuses!$AY$3,IF(OR(LEFT(A514)="Q",LEFT(A514)="R"),Bonuses!$BA$3,Bonuses!$AZ$3))</f>
        <v>27</v>
      </c>
      <c r="E514" s="300" t="n">
        <f aca="false">D514*0.15</f>
        <v>4.05</v>
      </c>
      <c r="F514" s="300" t="n">
        <f aca="false">D514*0.05</f>
        <v>1.35</v>
      </c>
      <c r="G514" s="302" t="s">
        <v>350</v>
      </c>
      <c r="H514" s="303" t="s">
        <v>307</v>
      </c>
      <c r="J514" s="286" t="n">
        <v>250</v>
      </c>
      <c r="K514" s="286" t="n">
        <f aca="false">IF(ISERROR(C514*1),-1,C514+IF(LEFT(A514)="T",Bonuses!$BB$3,IF(LEFT(A514)="G",Bonuses!$BC$3,IF(LEFT(A514)="Q",Bonuses!$BD$3,IF(LEFT(A514)="S",Bonuses!$BE$3,IF(LEFT(A514)="R",Bonuses!$BF$3,0))))))+P514</f>
        <v>-1</v>
      </c>
      <c r="L514" s="286" t="n">
        <v>1</v>
      </c>
      <c r="M514" s="290" t="n">
        <v>30</v>
      </c>
      <c r="N514" s="290" t="n">
        <v>3</v>
      </c>
      <c r="O514" s="301"/>
      <c r="P514" s="301"/>
      <c r="R514" s="292" t="n">
        <v>10000</v>
      </c>
    </row>
    <row r="515" customFormat="false" ht="12" hidden="false" customHeight="false" outlineLevel="0" collapsed="false">
      <c r="A515" s="284" t="s">
        <v>305</v>
      </c>
      <c r="B515" s="285" t="s">
        <v>818</v>
      </c>
      <c r="C515" s="299" t="s">
        <v>222</v>
      </c>
      <c r="D515" s="300" t="n">
        <f aca="false">M515+O515+(K515*N515)+IF(OR(LEFT(A515)="G",LEFT(A515)="S"),Stats!$E$3-15+Bonuses!$AY$3,IF(OR(LEFT(A515)="Q",LEFT(A515)="R"),Bonuses!$BA$3,Bonuses!$AZ$3))</f>
        <v>12</v>
      </c>
      <c r="E515" s="300" t="n">
        <f aca="false">D515*0.15</f>
        <v>1.8</v>
      </c>
      <c r="F515" s="300" t="n">
        <f aca="false">D515*0.05</f>
        <v>0.6</v>
      </c>
      <c r="G515" s="302" t="s">
        <v>350</v>
      </c>
      <c r="H515" s="303" t="str">
        <f aca="false">1+K515&amp;" Hours"</f>
        <v>0 Hours</v>
      </c>
      <c r="J515" s="286" t="n">
        <v>300</v>
      </c>
      <c r="K515" s="286" t="n">
        <f aca="false">IF(ISERROR(C515*1),-1,C515+IF(LEFT(A515)="T",Bonuses!$BB$3,IF(LEFT(A515)="G",Bonuses!$BC$3,IF(LEFT(A515)="Q",Bonuses!$BD$3,IF(LEFT(A515)="S",Bonuses!$BE$3,IF(LEFT(A515)="R",Bonuses!$BF$3,0))))))+P515</f>
        <v>-1</v>
      </c>
      <c r="L515" s="286" t="n">
        <v>1</v>
      </c>
      <c r="M515" s="290" t="n">
        <v>15</v>
      </c>
      <c r="N515" s="290" t="n">
        <v>3</v>
      </c>
      <c r="O515" s="301"/>
      <c r="P515" s="301"/>
    </row>
    <row r="516" customFormat="false" ht="12" hidden="false" customHeight="false" outlineLevel="0" collapsed="false">
      <c r="A516" s="284" t="s">
        <v>308</v>
      </c>
      <c r="B516" s="285" t="s">
        <v>819</v>
      </c>
      <c r="C516" s="299" t="s">
        <v>222</v>
      </c>
      <c r="D516" s="300" t="n">
        <f aca="false">M516+O516+(K516*N516)+IF(OR(LEFT(A516)="G",LEFT(A516)="S"),Stats!$E$3-15+Bonuses!$AY$3,IF(OR(LEFT(A516)="Q",LEFT(A516)="R"),Bonuses!$BA$3,Bonuses!$AZ$3))</f>
        <v>12</v>
      </c>
      <c r="E516" s="300" t="n">
        <f aca="false">D516*0.15</f>
        <v>1.8</v>
      </c>
      <c r="F516" s="300" t="n">
        <f aca="false">D516*0.05</f>
        <v>0.6</v>
      </c>
      <c r="G516" s="302" t="str">
        <f aca="false">10+(5*K516)&amp;" Feet"</f>
        <v>5 Feet</v>
      </c>
      <c r="H516" s="303" t="str">
        <f aca="false">5+(5*K516)&amp;" Mins"</f>
        <v>0 Mins</v>
      </c>
      <c r="J516" s="286" t="n">
        <v>200</v>
      </c>
      <c r="K516" s="286" t="n">
        <f aca="false">IF(ISERROR(C516*1),-1,C516+IF(LEFT(A516)="T",Bonuses!$BB$3,IF(LEFT(A516)="G",Bonuses!$BC$3,IF(LEFT(A516)="Q",Bonuses!$BD$3,IF(LEFT(A516)="S",Bonuses!$BE$3,IF(LEFT(A516)="R",Bonuses!$BF$3,0))))))+P516</f>
        <v>-1</v>
      </c>
      <c r="L516" s="286" t="n">
        <v>1</v>
      </c>
      <c r="M516" s="290" t="n">
        <v>15</v>
      </c>
      <c r="N516" s="290" t="n">
        <v>3</v>
      </c>
      <c r="O516" s="301"/>
      <c r="P516" s="301"/>
    </row>
    <row r="517" customFormat="false" ht="12" hidden="false" customHeight="false" outlineLevel="0" collapsed="false">
      <c r="A517" s="284" t="s">
        <v>310</v>
      </c>
      <c r="B517" s="285" t="s">
        <v>820</v>
      </c>
      <c r="C517" s="299" t="s">
        <v>222</v>
      </c>
      <c r="D517" s="300" t="n">
        <f aca="false">M517+O517+(K517*N517)+IF(OR(LEFT(A517)="G",LEFT(A517)="S"),Stats!$E$3-15+Bonuses!$AY$3,IF(OR(LEFT(A517)="Q",LEFT(A517)="R"),Bonuses!$BA$3,Bonuses!$AZ$3))</f>
        <v>17</v>
      </c>
      <c r="E517" s="300" t="n">
        <f aca="false">D517*0.15</f>
        <v>2.55</v>
      </c>
      <c r="F517" s="300" t="n">
        <f aca="false">D517*0.05</f>
        <v>0.85</v>
      </c>
      <c r="G517" s="302" t="s">
        <v>350</v>
      </c>
      <c r="H517" s="303" t="str">
        <f aca="false">5+K517&amp;" Mins"</f>
        <v>4 Mins</v>
      </c>
      <c r="J517" s="286" t="n">
        <v>200</v>
      </c>
      <c r="K517" s="286" t="n">
        <f aca="false">IF(ISERROR(C517*1),-1,C517+IF(LEFT(A517)="T",Bonuses!$BB$3,IF(LEFT(A517)="G",Bonuses!$BC$3,IF(LEFT(A517)="Q",Bonuses!$BD$3,IF(LEFT(A517)="S",Bonuses!$BE$3,IF(LEFT(A517)="R",Bonuses!$BF$3,0))))))+P517</f>
        <v>-1</v>
      </c>
      <c r="L517" s="286" t="n">
        <v>1</v>
      </c>
      <c r="M517" s="290" t="n">
        <v>20</v>
      </c>
      <c r="N517" s="290" t="n">
        <v>3</v>
      </c>
      <c r="O517" s="301"/>
      <c r="P517" s="301"/>
      <c r="R517" s="292" t="n">
        <v>5000</v>
      </c>
    </row>
    <row r="518" customFormat="false" ht="12" hidden="false" customHeight="false" outlineLevel="0" collapsed="false">
      <c r="A518" s="284" t="s">
        <v>312</v>
      </c>
      <c r="B518" s="285" t="s">
        <v>821</v>
      </c>
      <c r="C518" s="299" t="s">
        <v>222</v>
      </c>
      <c r="D518" s="300" t="n">
        <f aca="false">M518+O518+(K518*N518)+IF(OR(LEFT(A518)="G",LEFT(A518)="S"),Stats!$E$3-15+Bonuses!$AY$3,IF(OR(LEFT(A518)="Q",LEFT(A518)="R"),Bonuses!$BA$3,Bonuses!$AZ$3))</f>
        <v>22</v>
      </c>
      <c r="E518" s="300" t="n">
        <f aca="false">D518*0.15</f>
        <v>3.3</v>
      </c>
      <c r="F518" s="300" t="n">
        <f aca="false">D518*0.05</f>
        <v>1.1</v>
      </c>
      <c r="G518" s="302" t="s">
        <v>350</v>
      </c>
      <c r="H518" s="303" t="str">
        <f aca="false">1+K518&amp;" Days"</f>
        <v>0 Days</v>
      </c>
      <c r="J518" s="286" t="n">
        <v>300</v>
      </c>
      <c r="K518" s="286" t="n">
        <f aca="false">IF(ISERROR(C518*1),-1,C518+IF(LEFT(A518)="T",Bonuses!$BB$3,IF(LEFT(A518)="G",Bonuses!$BC$3,IF(LEFT(A518)="Q",Bonuses!$BD$3,IF(LEFT(A518)="S",Bonuses!$BE$3,IF(LEFT(A518)="R",Bonuses!$BF$3,0))))))+P518</f>
        <v>-1</v>
      </c>
      <c r="L518" s="286" t="n">
        <v>1</v>
      </c>
      <c r="M518" s="290" t="n">
        <v>25</v>
      </c>
      <c r="N518" s="290" t="n">
        <v>3</v>
      </c>
      <c r="O518" s="301"/>
      <c r="P518" s="301"/>
    </row>
    <row r="519" customFormat="false" ht="12" hidden="false" customHeight="false" outlineLevel="0" collapsed="false">
      <c r="A519" s="284" t="s">
        <v>314</v>
      </c>
      <c r="B519" s="285" t="s">
        <v>822</v>
      </c>
      <c r="C519" s="299" t="s">
        <v>222</v>
      </c>
      <c r="D519" s="300" t="n">
        <f aca="false">M519+O519+(K519*N519)+IF(OR(LEFT(A519)="G",LEFT(A519)="S"),Stats!$E$3-15+Bonuses!$AY$3,IF(OR(LEFT(A519)="Q",LEFT(A519)="R"),Bonuses!$BA$3,Bonuses!$AZ$3))</f>
        <v>12</v>
      </c>
      <c r="E519" s="300" t="n">
        <f aca="false">D519*0.15</f>
        <v>1.8</v>
      </c>
      <c r="F519" s="300" t="n">
        <f aca="false">D519*0.05</f>
        <v>0.6</v>
      </c>
      <c r="G519" s="302" t="str">
        <f aca="false">5+(5*K519)&amp;" Feet"</f>
        <v>0 Feet</v>
      </c>
      <c r="H519" s="303"/>
      <c r="J519" s="286" t="n">
        <v>200</v>
      </c>
      <c r="K519" s="286" t="n">
        <f aca="false">IF(ISERROR(C519*1),-1,C519+IF(LEFT(A519)="T",Bonuses!$BB$3,IF(LEFT(A519)="G",Bonuses!$BC$3,IF(LEFT(A519)="Q",Bonuses!$BD$3,IF(LEFT(A519)="S",Bonuses!$BE$3,IF(LEFT(A519)="R",Bonuses!$BF$3,0))))))+P519</f>
        <v>-1</v>
      </c>
      <c r="L519" s="286" t="n">
        <v>1</v>
      </c>
      <c r="M519" s="290" t="n">
        <v>15</v>
      </c>
      <c r="N519" s="290" t="n">
        <v>3</v>
      </c>
      <c r="O519" s="301"/>
      <c r="P519" s="301"/>
    </row>
    <row r="520" customFormat="false" ht="12" hidden="false" customHeight="false" outlineLevel="0" collapsed="false">
      <c r="A520" s="284" t="s">
        <v>316</v>
      </c>
      <c r="B520" s="285" t="s">
        <v>823</v>
      </c>
      <c r="C520" s="299" t="s">
        <v>222</v>
      </c>
      <c r="D520" s="300" t="n">
        <f aca="false">M520+O520+(K520*N520)+IF(OR(LEFT(A520)="G",LEFT(A520)="S"),Stats!$E$3-15+Bonuses!$AY$3,IF(OR(LEFT(A520)="Q",LEFT(A520)="R"),Bonuses!$BA$3,Bonuses!$AZ$3))</f>
        <v>27</v>
      </c>
      <c r="E520" s="300" t="n">
        <f aca="false">D520*0.15</f>
        <v>4.05</v>
      </c>
      <c r="F520" s="300" t="n">
        <f aca="false">D520*0.05</f>
        <v>1.35</v>
      </c>
      <c r="G520" s="302" t="s">
        <v>350</v>
      </c>
      <c r="H520" s="303" t="str">
        <f aca="false">1+K520&amp;" Hours"</f>
        <v>0 Hours</v>
      </c>
      <c r="J520" s="286" t="n">
        <v>200</v>
      </c>
      <c r="K520" s="286" t="n">
        <f aca="false">IF(ISERROR(C520*1),-1,C520+IF(LEFT(A520)="T",Bonuses!$BB$3,IF(LEFT(A520)="G",Bonuses!$BC$3,IF(LEFT(A520)="Q",Bonuses!$BD$3,IF(LEFT(A520)="S",Bonuses!$BE$3,IF(LEFT(A520)="R",Bonuses!$BF$3,0))))))+P520</f>
        <v>-1</v>
      </c>
      <c r="L520" s="286" t="n">
        <v>1</v>
      </c>
      <c r="M520" s="290" t="n">
        <v>30</v>
      </c>
      <c r="N520" s="290" t="n">
        <v>3</v>
      </c>
      <c r="O520" s="301"/>
      <c r="P520" s="301"/>
    </row>
    <row r="521" customFormat="false" ht="12" hidden="false" customHeight="false" outlineLevel="0" collapsed="false">
      <c r="A521" s="284" t="s">
        <v>318</v>
      </c>
      <c r="B521" s="285" t="s">
        <v>824</v>
      </c>
      <c r="C521" s="299" t="s">
        <v>222</v>
      </c>
      <c r="D521" s="300" t="n">
        <f aca="false">M521+O521+(K521*N521)+IF(OR(LEFT(A521)="G",LEFT(A521)="S"),Stats!$E$3-15+Bonuses!$AY$3,IF(OR(LEFT(A521)="Q",LEFT(A521)="R"),Bonuses!$BA$3,Bonuses!$AZ$3))</f>
        <v>27</v>
      </c>
      <c r="E521" s="300" t="n">
        <f aca="false">D521*0.15</f>
        <v>4.05</v>
      </c>
      <c r="F521" s="300" t="n">
        <f aca="false">D521*0.05</f>
        <v>1.35</v>
      </c>
      <c r="G521" s="302" t="s">
        <v>350</v>
      </c>
      <c r="H521" s="303" t="str">
        <f aca="false">10+(10*K521)&amp;" Mins"</f>
        <v>0 Mins</v>
      </c>
      <c r="J521" s="286" t="n">
        <v>300</v>
      </c>
      <c r="K521" s="286" t="n">
        <f aca="false">IF(ISERROR(C521*1),-1,C521+IF(LEFT(A521)="T",Bonuses!$BB$3,IF(LEFT(A521)="G",Bonuses!$BC$3,IF(LEFT(A521)="Q",Bonuses!$BD$3,IF(LEFT(A521)="S",Bonuses!$BE$3,IF(LEFT(A521)="R",Bonuses!$BF$3,0))))))+P521</f>
        <v>-1</v>
      </c>
      <c r="L521" s="286" t="n">
        <v>1</v>
      </c>
      <c r="M521" s="290" t="n">
        <v>30</v>
      </c>
      <c r="N521" s="290" t="n">
        <v>3</v>
      </c>
      <c r="O521" s="301"/>
      <c r="P521" s="301"/>
      <c r="R521" s="292" t="n">
        <v>5000</v>
      </c>
    </row>
    <row r="522" customFormat="false" ht="12" hidden="false" customHeight="false" outlineLevel="0" collapsed="false">
      <c r="A522" s="284" t="s">
        <v>320</v>
      </c>
      <c r="B522" s="285" t="s">
        <v>825</v>
      </c>
      <c r="C522" s="299" t="s">
        <v>222</v>
      </c>
      <c r="D522" s="300" t="n">
        <f aca="false">M522+O522+(K522*N522)+IF(OR(LEFT(A522)="G",LEFT(A522)="S"),Stats!$E$3-15+Bonuses!$AY$3,IF(OR(LEFT(A522)="Q",LEFT(A522)="R"),Bonuses!$BA$3,Bonuses!$AZ$3))</f>
        <v>32</v>
      </c>
      <c r="E522" s="300" t="n">
        <f aca="false">D522*0.15</f>
        <v>4.8</v>
      </c>
      <c r="F522" s="300" t="n">
        <f aca="false">D522*0.05</f>
        <v>1.6</v>
      </c>
      <c r="G522" s="302" t="str">
        <f aca="false">15+(15*K522)&amp;" Feet"</f>
        <v>0 Feet</v>
      </c>
      <c r="H522" s="303" t="str">
        <f aca="false">"&lt;"&amp;2*K522&amp;" Hours"</f>
        <v>&lt;-2 Hours</v>
      </c>
      <c r="I522" s="289" t="str">
        <f aca="false">"Heal 3 EN / pulse for "&amp;1+K522+2&amp;" pulses"</f>
        <v>Heal 3 EN / pulse for 2 pulses</v>
      </c>
      <c r="J522" s="286" t="n">
        <v>450</v>
      </c>
      <c r="K522" s="286" t="n">
        <f aca="false">IF(ISERROR(C522*1),-1,C522+IF(LEFT(A522)="T",Bonuses!$BB$3,IF(LEFT(A522)="G",Bonuses!$BC$3,IF(LEFT(A522)="Q",Bonuses!$BD$3,IF(LEFT(A522)="S",Bonuses!$BE$3,IF(LEFT(A522)="R",Bonuses!$BF$3,0))))))+P522</f>
        <v>-1</v>
      </c>
      <c r="L522" s="286" t="n">
        <v>1</v>
      </c>
      <c r="M522" s="290" t="n">
        <v>35</v>
      </c>
      <c r="N522" s="290" t="n">
        <v>3</v>
      </c>
      <c r="O522" s="301"/>
      <c r="P522" s="301"/>
    </row>
    <row r="523" customFormat="false" ht="12" hidden="false" customHeight="false" outlineLevel="0" collapsed="false">
      <c r="A523" s="284" t="s">
        <v>322</v>
      </c>
      <c r="B523" s="285" t="s">
        <v>826</v>
      </c>
      <c r="C523" s="299" t="s">
        <v>222</v>
      </c>
      <c r="D523" s="300" t="n">
        <f aca="false">M523+O523+(K523*N523)+IF(OR(LEFT(A523)="G",LEFT(A523)="S"),Stats!$E$3-15+Bonuses!$AY$3,IF(OR(LEFT(A523)="Q",LEFT(A523)="R"),Bonuses!$BA$3,Bonuses!$AZ$3))</f>
        <v>37</v>
      </c>
      <c r="E523" s="300" t="n">
        <f aca="false">D523*0.15</f>
        <v>5.55</v>
      </c>
      <c r="F523" s="300" t="n">
        <f aca="false">D523*0.05</f>
        <v>1.85</v>
      </c>
      <c r="G523" s="302" t="s">
        <v>350</v>
      </c>
      <c r="H523" s="303" t="str">
        <f aca="false">1+K523&amp;" Hours"</f>
        <v>0 Hours</v>
      </c>
      <c r="J523" s="286" t="n">
        <v>250</v>
      </c>
      <c r="K523" s="286" t="n">
        <f aca="false">IF(ISERROR(C523*1),-1,C523+IF(LEFT(A523)="T",Bonuses!$BB$3,IF(LEFT(A523)="G",Bonuses!$BC$3,IF(LEFT(A523)="Q",Bonuses!$BD$3,IF(LEFT(A523)="S",Bonuses!$BE$3,IF(LEFT(A523)="R",Bonuses!$BF$3,0))))))+P523</f>
        <v>-1</v>
      </c>
      <c r="L523" s="286" t="n">
        <v>1</v>
      </c>
      <c r="M523" s="290" t="n">
        <v>40</v>
      </c>
      <c r="N523" s="290" t="n">
        <v>3</v>
      </c>
      <c r="O523" s="301"/>
      <c r="P523" s="301"/>
      <c r="R523" s="292" t="n">
        <v>5000</v>
      </c>
    </row>
    <row r="524" customFormat="false" ht="12" hidden="false" customHeight="false" outlineLevel="0" collapsed="false">
      <c r="A524" s="284" t="s">
        <v>324</v>
      </c>
      <c r="B524" s="285" t="s">
        <v>827</v>
      </c>
      <c r="C524" s="299" t="s">
        <v>222</v>
      </c>
      <c r="D524" s="300" t="n">
        <f aca="false">M524+O524+(K524*N524)+IF(OR(LEFT(A524)="G",LEFT(A524)="S"),Stats!$E$3-15+Bonuses!$AY$3,IF(OR(LEFT(A524)="Q",LEFT(A524)="R"),Bonuses!$BA$3,Bonuses!$AZ$3))</f>
        <v>17</v>
      </c>
      <c r="E524" s="300" t="n">
        <f aca="false">D524*0.15</f>
        <v>2.55</v>
      </c>
      <c r="F524" s="300" t="n">
        <f aca="false">D524*0.05</f>
        <v>0.85</v>
      </c>
      <c r="G524" s="302" t="s">
        <v>350</v>
      </c>
      <c r="H524" s="303" t="str">
        <f aca="false">1/2+K524/2&amp;" Hours"</f>
        <v>0 Hours</v>
      </c>
      <c r="J524" s="286" t="n">
        <v>250</v>
      </c>
      <c r="K524" s="286" t="n">
        <f aca="false">IF(ISERROR(C524*1),-1,C524+IF(LEFT(A524)="T",Bonuses!$BB$3,IF(LEFT(A524)="G",Bonuses!$BC$3,IF(LEFT(A524)="Q",Bonuses!$BD$3,IF(LEFT(A524)="S",Bonuses!$BE$3,IF(LEFT(A524)="R",Bonuses!$BF$3,0))))))+P524</f>
        <v>-1</v>
      </c>
      <c r="L524" s="286" t="n">
        <v>1</v>
      </c>
      <c r="M524" s="290" t="n">
        <v>20</v>
      </c>
      <c r="N524" s="290" t="n">
        <v>3</v>
      </c>
      <c r="O524" s="301"/>
      <c r="P524" s="301"/>
      <c r="R524" s="292" t="n">
        <v>3000</v>
      </c>
    </row>
    <row r="525" customFormat="false" ht="12" hidden="false" customHeight="false" outlineLevel="0" collapsed="false">
      <c r="A525" s="284" t="s">
        <v>326</v>
      </c>
      <c r="B525" s="285" t="s">
        <v>828</v>
      </c>
      <c r="C525" s="299" t="s">
        <v>222</v>
      </c>
      <c r="D525" s="300" t="n">
        <f aca="false">M525+O525+(K525*N525)+IF(OR(LEFT(A525)="G",LEFT(A525)="S"),Stats!$E$3-15+Bonuses!$AY$3,IF(OR(LEFT(A525)="Q",LEFT(A525)="R"),Bonuses!$BA$3,Bonuses!$AZ$3))</f>
        <v>2</v>
      </c>
      <c r="E525" s="300" t="n">
        <f aca="false">D525*0.15</f>
        <v>0.3</v>
      </c>
      <c r="F525" s="300" t="n">
        <f aca="false">D525*0.05</f>
        <v>0.1</v>
      </c>
      <c r="G525" s="302" t="s">
        <v>350</v>
      </c>
      <c r="H525" s="303" t="str">
        <f aca="false">10+10*K525&amp;" Secs"</f>
        <v>0 Secs</v>
      </c>
      <c r="J525" s="286" t="n">
        <v>650</v>
      </c>
      <c r="K525" s="286" t="n">
        <f aca="false">IF(ISERROR(C525*1),-1,C525+IF(LEFT(A525)="T",Bonuses!$BB$3,IF(LEFT(A525)="G",Bonuses!$BC$3,IF(LEFT(A525)="Q",Bonuses!$BD$3,IF(LEFT(A525)="S",Bonuses!$BE$3,IF(LEFT(A525)="R",Bonuses!$BF$3,0))))))+P525</f>
        <v>-1</v>
      </c>
      <c r="L525" s="286" t="n">
        <v>1</v>
      </c>
      <c r="M525" s="290" t="n">
        <v>5</v>
      </c>
      <c r="N525" s="290" t="n">
        <v>3</v>
      </c>
      <c r="O525" s="301"/>
      <c r="P525" s="301"/>
    </row>
    <row r="526" customFormat="false" ht="12" hidden="false" customHeight="false" outlineLevel="0" collapsed="false">
      <c r="A526" s="284" t="s">
        <v>360</v>
      </c>
      <c r="B526" s="285" t="s">
        <v>829</v>
      </c>
      <c r="C526" s="299" t="s">
        <v>222</v>
      </c>
      <c r="D526" s="300" t="n">
        <f aca="false">M526+O526+(K526*N526)+IF(OR(LEFT(A526)="G",LEFT(A526)="S"),Stats!$E$3-15+Bonuses!$AY$3,IF(OR(LEFT(A526)="Q",LEFT(A526)="R"),Bonuses!$BA$3,Bonuses!$AZ$3))</f>
        <v>27</v>
      </c>
      <c r="E526" s="300" t="n">
        <f aca="false">D526*0.15</f>
        <v>4.05</v>
      </c>
      <c r="F526" s="300" t="n">
        <f aca="false">D526*0.05</f>
        <v>1.35</v>
      </c>
      <c r="G526" s="302" t="s">
        <v>830</v>
      </c>
      <c r="H526" s="303" t="str">
        <f aca="false">10+10*K526&amp;" Mins"</f>
        <v>0 Mins</v>
      </c>
      <c r="J526" s="286" t="n">
        <v>200</v>
      </c>
      <c r="K526" s="286" t="n">
        <f aca="false">IF(ISERROR(C526*1),-1,C526+IF(LEFT(A526)="T",Bonuses!$BB$3,IF(LEFT(A526)="G",Bonuses!$BC$3,IF(LEFT(A526)="Q",Bonuses!$BD$3,IF(LEFT(A526)="S",Bonuses!$BE$3,IF(LEFT(A526)="R",Bonuses!$BF$3,0))))))+P526</f>
        <v>-1</v>
      </c>
      <c r="L526" s="286" t="n">
        <v>1</v>
      </c>
      <c r="M526" s="290" t="n">
        <v>30</v>
      </c>
      <c r="N526" s="290" t="n">
        <v>3</v>
      </c>
      <c r="O526" s="301"/>
      <c r="P526" s="301"/>
    </row>
    <row r="527" customFormat="false" ht="12" hidden="false" customHeight="false" outlineLevel="0" collapsed="false">
      <c r="A527" s="284" t="s">
        <v>362</v>
      </c>
      <c r="B527" s="285" t="s">
        <v>831</v>
      </c>
      <c r="C527" s="299" t="s">
        <v>222</v>
      </c>
      <c r="D527" s="300" t="n">
        <f aca="false">M527+O527+(K527*N527)+IF(OR(LEFT(A527)="G",LEFT(A527)="S"),Stats!$E$3-15+Bonuses!$AY$3,IF(OR(LEFT(A527)="Q",LEFT(A527)="R"),Bonuses!$BA$3,Bonuses!$AZ$3))</f>
        <v>12</v>
      </c>
      <c r="E527" s="300" t="n">
        <f aca="false">D527*0.15</f>
        <v>1.8</v>
      </c>
      <c r="F527" s="300" t="n">
        <f aca="false">D527*0.05</f>
        <v>0.6</v>
      </c>
      <c r="G527" s="302" t="str">
        <f aca="false">15+(15*K527)&amp;" Feet"</f>
        <v>0 Feet</v>
      </c>
      <c r="H527" s="303" t="s">
        <v>307</v>
      </c>
      <c r="J527" s="286" t="n">
        <v>250</v>
      </c>
      <c r="K527" s="286" t="n">
        <f aca="false">IF(ISERROR(C527*1),-1,C527+IF(LEFT(A527)="T",Bonuses!$BB$3,IF(LEFT(A527)="G",Bonuses!$BC$3,IF(LEFT(A527)="Q",Bonuses!$BD$3,IF(LEFT(A527)="S",Bonuses!$BE$3,IF(LEFT(A527)="R",Bonuses!$BF$3,0))))))+P527</f>
        <v>-1</v>
      </c>
      <c r="L527" s="286" t="n">
        <v>1</v>
      </c>
      <c r="M527" s="290" t="n">
        <v>15</v>
      </c>
      <c r="N527" s="290" t="n">
        <v>3</v>
      </c>
      <c r="O527" s="301"/>
      <c r="P527" s="301"/>
      <c r="R527" s="292" t="n">
        <v>5000</v>
      </c>
    </row>
    <row r="528" customFormat="false" ht="12" hidden="false" customHeight="false" outlineLevel="0" collapsed="false">
      <c r="A528" s="284" t="s">
        <v>573</v>
      </c>
      <c r="B528" s="285" t="s">
        <v>832</v>
      </c>
      <c r="C528" s="299" t="s">
        <v>222</v>
      </c>
      <c r="D528" s="300" t="n">
        <f aca="false">M528+O528+(K528*N528)+IF(OR(LEFT(A528)="G",LEFT(A528)="S"),Stats!$E$3-15+Bonuses!$AY$3,IF(OR(LEFT(A528)="Q",LEFT(A528)="R"),Bonuses!$BA$3,Bonuses!$AZ$3))</f>
        <v>2</v>
      </c>
      <c r="E528" s="300" t="n">
        <f aca="false">D528*0.15</f>
        <v>0.3</v>
      </c>
      <c r="F528" s="300" t="n">
        <f aca="false">D528*0.05</f>
        <v>0.1</v>
      </c>
      <c r="G528" s="302" t="str">
        <f aca="false">10+(5*K528)&amp;" Feet"</f>
        <v>5 Feet</v>
      </c>
      <c r="H528" s="303" t="str">
        <f aca="false">1+K528&amp;" Mins"</f>
        <v>0 Mins</v>
      </c>
      <c r="J528" s="286" t="n">
        <v>250</v>
      </c>
      <c r="K528" s="286" t="n">
        <f aca="false">IF(ISERROR(C528*1),-1,C528+IF(LEFT(A528)="T",Bonuses!$BB$3,IF(LEFT(A528)="G",Bonuses!$BC$3,IF(LEFT(A528)="Q",Bonuses!$BD$3,IF(LEFT(A528)="S",Bonuses!$BE$3,IF(LEFT(A528)="R",Bonuses!$BF$3,0))))))+P528</f>
        <v>-1</v>
      </c>
      <c r="L528" s="286" t="n">
        <v>1</v>
      </c>
      <c r="M528" s="290" t="n">
        <v>5</v>
      </c>
      <c r="N528" s="290" t="n">
        <v>3</v>
      </c>
      <c r="O528" s="301"/>
      <c r="P528" s="301"/>
    </row>
    <row r="529" customFormat="false" ht="12" hidden="false" customHeight="false" outlineLevel="0" collapsed="false">
      <c r="A529" s="284" t="s">
        <v>575</v>
      </c>
      <c r="B529" s="285" t="s">
        <v>833</v>
      </c>
      <c r="C529" s="299" t="s">
        <v>222</v>
      </c>
      <c r="D529" s="300" t="n">
        <f aca="false">M529+O529+(K529*N529)+IF(OR(LEFT(A529)="G",LEFT(A529)="S"),Stats!$E$3-15+Bonuses!$AY$3,IF(OR(LEFT(A529)="Q",LEFT(A529)="R"),Bonuses!$BA$3,Bonuses!$AZ$3))</f>
        <v>12</v>
      </c>
      <c r="E529" s="300" t="n">
        <f aca="false">D529*0.15</f>
        <v>1.8</v>
      </c>
      <c r="F529" s="300" t="n">
        <f aca="false">D529*0.05</f>
        <v>0.6</v>
      </c>
      <c r="G529" s="302" t="str">
        <f aca="false">1+K529&amp;" Miles"</f>
        <v>0 Miles</v>
      </c>
      <c r="H529" s="303" t="str">
        <f aca="false">"Con &lt;"&amp;1+K529&amp;" Hours"</f>
        <v>Con &lt;0 Hours</v>
      </c>
      <c r="J529" s="286" t="n">
        <v>300</v>
      </c>
      <c r="K529" s="286" t="n">
        <f aca="false">IF(ISERROR(C529*1),-1,C529+IF(LEFT(A529)="T",Bonuses!$BB$3,IF(LEFT(A529)="G",Bonuses!$BC$3,IF(LEFT(A529)="Q",Bonuses!$BD$3,IF(LEFT(A529)="S",Bonuses!$BE$3,IF(LEFT(A529)="R",Bonuses!$BF$3,0))))))+P529</f>
        <v>-1</v>
      </c>
      <c r="L529" s="286" t="n">
        <v>1</v>
      </c>
      <c r="M529" s="290" t="n">
        <v>15</v>
      </c>
      <c r="N529" s="290" t="n">
        <v>3</v>
      </c>
      <c r="O529" s="301"/>
      <c r="P529" s="301"/>
      <c r="R529" s="292" t="n">
        <v>5000</v>
      </c>
    </row>
    <row r="530" customFormat="false" ht="12" hidden="false" customHeight="false" outlineLevel="0" collapsed="false">
      <c r="A530" s="284" t="s">
        <v>577</v>
      </c>
      <c r="B530" s="285" t="s">
        <v>834</v>
      </c>
      <c r="C530" s="299" t="s">
        <v>222</v>
      </c>
      <c r="D530" s="300" t="n">
        <f aca="false">M530+O530+(K530*N530)+IF(OR(LEFT(A530)="G",LEFT(A530)="S"),Stats!$E$3-15+Bonuses!$AY$3,IF(OR(LEFT(A530)="Q",LEFT(A530)="R"),Bonuses!$BA$3,Bonuses!$AZ$3))</f>
        <v>17</v>
      </c>
      <c r="E530" s="300" t="n">
        <f aca="false">D530*0.15</f>
        <v>2.55</v>
      </c>
      <c r="F530" s="300" t="n">
        <f aca="false">D530*0.05</f>
        <v>0.85</v>
      </c>
      <c r="G530" s="302" t="s">
        <v>350</v>
      </c>
      <c r="H530" s="303" t="str">
        <f aca="false">1+K530&amp;" Hours"</f>
        <v>0 Hours</v>
      </c>
      <c r="J530" s="286" t="n">
        <v>100</v>
      </c>
      <c r="K530" s="286" t="n">
        <f aca="false">IF(ISERROR(C530*1),-1,C530+IF(LEFT(A530)="T",Bonuses!$BB$3,IF(LEFT(A530)="G",Bonuses!$BC$3,IF(LEFT(A530)="Q",Bonuses!$BD$3,IF(LEFT(A530)="S",Bonuses!$BE$3,IF(LEFT(A530)="R",Bonuses!$BF$3,0))))))+P530</f>
        <v>-1</v>
      </c>
      <c r="L530" s="286" t="n">
        <v>1</v>
      </c>
      <c r="M530" s="290" t="n">
        <v>20</v>
      </c>
      <c r="N530" s="290" t="n">
        <v>3</v>
      </c>
      <c r="O530" s="301"/>
      <c r="P530" s="301"/>
    </row>
    <row r="531" customFormat="false" ht="12" hidden="false" customHeight="false" outlineLevel="0" collapsed="false">
      <c r="A531" s="284" t="s">
        <v>364</v>
      </c>
      <c r="B531" s="285" t="s">
        <v>835</v>
      </c>
      <c r="C531" s="299" t="s">
        <v>222</v>
      </c>
      <c r="D531" s="300" t="n">
        <f aca="false">M531+O531+(K531*N531)+IF(OR(LEFT(A531)="G",LEFT(A531)="S"),Stats!$E$3-15+Bonuses!$AY$3,IF(OR(LEFT(A531)="Q",LEFT(A531)="R"),Bonuses!$BA$3,Bonuses!$AZ$3))</f>
        <v>12</v>
      </c>
      <c r="E531" s="300" t="n">
        <f aca="false">D531*0.15</f>
        <v>1.8</v>
      </c>
      <c r="F531" s="300" t="n">
        <f aca="false">D531*0.05</f>
        <v>0.6</v>
      </c>
      <c r="G531" s="302"/>
      <c r="H531" s="303" t="str">
        <f aca="false">2+2*K531&amp;" Hours"</f>
        <v>0 Hours</v>
      </c>
      <c r="J531" s="286" t="n">
        <v>500</v>
      </c>
      <c r="K531" s="286" t="n">
        <f aca="false">IF(ISERROR(C531*1),-1,C531+IF(LEFT(A531)="T",Bonuses!$BB$3,IF(LEFT(A531)="G",Bonuses!$BC$3,IF(LEFT(A531)="Q",Bonuses!$BD$3,IF(LEFT(A531)="S",Bonuses!$BE$3,IF(LEFT(A531)="R",Bonuses!$BF$3,0))))))+P531</f>
        <v>-1</v>
      </c>
      <c r="L531" s="286" t="n">
        <v>7</v>
      </c>
      <c r="M531" s="290" t="n">
        <f aca="false">Stats!$E$3</f>
        <v>15</v>
      </c>
      <c r="N531" s="290" t="n">
        <v>3</v>
      </c>
      <c r="O531" s="301"/>
      <c r="P531" s="301"/>
      <c r="R531" s="292" t="n">
        <v>50000</v>
      </c>
    </row>
    <row r="532" customFormat="false" ht="12" hidden="false" customHeight="false" outlineLevel="0" collapsed="false">
      <c r="A532" s="284" t="s">
        <v>367</v>
      </c>
      <c r="B532" s="285" t="s">
        <v>836</v>
      </c>
      <c r="C532" s="299" t="s">
        <v>222</v>
      </c>
      <c r="D532" s="300" t="n">
        <f aca="false">M532+O532+(K532*N532)+IF(OR(LEFT(A532)="G",LEFT(A532)="S"),Stats!$E$3-15+Bonuses!$AY$3,IF(OR(LEFT(A532)="Q",LEFT(A532)="R"),Bonuses!$BA$3,Bonuses!$AZ$3))</f>
        <v>12</v>
      </c>
      <c r="E532" s="300" t="n">
        <f aca="false">D532*0.15</f>
        <v>1.8</v>
      </c>
      <c r="F532" s="300" t="n">
        <f aca="false">D532*0.05</f>
        <v>0.6</v>
      </c>
      <c r="G532" s="302"/>
      <c r="H532" s="303" t="s">
        <v>512</v>
      </c>
      <c r="K532" s="286" t="n">
        <f aca="false">IF(ISERROR(C532*1),-1,C532+IF(LEFT(A532)="T",Bonuses!$BB$3,IF(LEFT(A532)="G",Bonuses!$BC$3,IF(LEFT(A532)="Q",Bonuses!$BD$3,IF(LEFT(A532)="S",Bonuses!$BE$3,IF(LEFT(A532)="R",Bonuses!$BF$3,0))))))+P532</f>
        <v>-1</v>
      </c>
      <c r="L532" s="286" t="n">
        <v>7</v>
      </c>
      <c r="M532" s="290" t="n">
        <f aca="false">Stats!$E$3</f>
        <v>15</v>
      </c>
      <c r="N532" s="290" t="n">
        <v>3</v>
      </c>
      <c r="O532" s="301"/>
      <c r="P532" s="301"/>
    </row>
    <row r="533" customFormat="false" ht="12" hidden="false" customHeight="false" outlineLevel="0" collapsed="false">
      <c r="A533" s="284" t="s">
        <v>369</v>
      </c>
      <c r="B533" s="285" t="s">
        <v>837</v>
      </c>
      <c r="C533" s="299" t="s">
        <v>222</v>
      </c>
      <c r="D533" s="300" t="n">
        <f aca="false">M533+O533+(K533*N533)+IF(OR(LEFT(A533)="G",LEFT(A533)="S"),Stats!$E$3-15+Bonuses!$AY$3,IF(OR(LEFT(A533)="Q",LEFT(A533)="R"),Bonuses!$BA$3,Bonuses!$AZ$3))</f>
        <v>0</v>
      </c>
      <c r="E533" s="300" t="n">
        <f aca="false">D533*0.15</f>
        <v>0</v>
      </c>
      <c r="F533" s="300" t="n">
        <f aca="false">D533*0.05</f>
        <v>0</v>
      </c>
      <c r="G533" s="302"/>
      <c r="H533" s="303"/>
      <c r="J533" s="286" t="n">
        <v>500</v>
      </c>
      <c r="K533" s="286" t="n">
        <f aca="false">IF(ISERROR(C533*1),-1,C533+IF(LEFT(A533)="T",Bonuses!$BB$3,IF(LEFT(A533)="G",Bonuses!$BC$3,IF(LEFT(A533)="Q",Bonuses!$BD$3,IF(LEFT(A533)="S",Bonuses!$BE$3,IF(LEFT(A533)="R",Bonuses!$BF$3,0))))))+P533</f>
        <v>-1</v>
      </c>
      <c r="L533" s="286" t="n">
        <v>7</v>
      </c>
      <c r="M533" s="290" t="n">
        <v>5</v>
      </c>
      <c r="N533" s="290" t="n">
        <v>5</v>
      </c>
      <c r="O533" s="301"/>
      <c r="P533" s="301"/>
      <c r="R533" s="292" t="n">
        <v>15000</v>
      </c>
    </row>
    <row r="534" customFormat="false" ht="12" hidden="false" customHeight="false" outlineLevel="0" collapsed="false">
      <c r="A534" s="284" t="s">
        <v>390</v>
      </c>
      <c r="B534" s="285" t="s">
        <v>838</v>
      </c>
      <c r="C534" s="299" t="s">
        <v>222</v>
      </c>
      <c r="D534" s="300" t="n">
        <f aca="false">M534+O534+(K534*N534)+IF(OR(LEFT(A534)="G",LEFT(A534)="S"),Stats!$E$3-15+Bonuses!$AY$3,IF(OR(LEFT(A534)="Q",LEFT(A534)="R"),Bonuses!$BA$3,Bonuses!$AZ$3))</f>
        <v>16</v>
      </c>
      <c r="E534" s="300" t="n">
        <f aca="false">D534*0.15</f>
        <v>2.4</v>
      </c>
      <c r="F534" s="300" t="n">
        <f aca="false">D534*0.05</f>
        <v>0.8</v>
      </c>
      <c r="G534" s="302"/>
      <c r="H534" s="303"/>
      <c r="J534" s="286" t="n">
        <v>450</v>
      </c>
      <c r="K534" s="286" t="n">
        <f aca="false">IF(ISERROR(C534*1),-1,C534+IF(LEFT(A534)="T",Bonuses!$BB$3,IF(LEFT(A534)="G",Bonuses!$BC$3,IF(LEFT(A534)="Q",Bonuses!$BD$3,IF(LEFT(A534)="S",Bonuses!$BE$3,IF(LEFT(A534)="R",Bonuses!$BF$3,0))))))+P534</f>
        <v>-1</v>
      </c>
      <c r="L534" s="286" t="n">
        <v>7</v>
      </c>
      <c r="M534" s="290" t="n">
        <v>20</v>
      </c>
      <c r="N534" s="290" t="n">
        <v>4</v>
      </c>
      <c r="O534" s="301"/>
      <c r="P534" s="301"/>
      <c r="R534" s="292" t="n">
        <v>10000</v>
      </c>
    </row>
    <row r="535" customFormat="false" ht="12" hidden="false" customHeight="false" outlineLevel="0" collapsed="false">
      <c r="A535" s="284" t="s">
        <v>393</v>
      </c>
      <c r="B535" s="285" t="s">
        <v>839</v>
      </c>
      <c r="C535" s="299" t="s">
        <v>222</v>
      </c>
      <c r="D535" s="300" t="n">
        <f aca="false">M535+O535+(K535*N535)+IF(OR(LEFT(A535)="G",LEFT(A535)="S"),Stats!$E$3-15+Bonuses!$AY$3,IF(OR(LEFT(A535)="Q",LEFT(A535)="R"),Bonuses!$BA$3,Bonuses!$AZ$3))</f>
        <v>27</v>
      </c>
      <c r="E535" s="300" t="n">
        <f aca="false">D535*0.15</f>
        <v>4.05</v>
      </c>
      <c r="F535" s="300" t="n">
        <f aca="false">D535*0.05</f>
        <v>1.35</v>
      </c>
      <c r="G535" s="302" t="s">
        <v>350</v>
      </c>
      <c r="H535" s="303" t="s">
        <v>307</v>
      </c>
      <c r="J535" s="286" t="n">
        <v>300</v>
      </c>
      <c r="K535" s="286" t="n">
        <f aca="false">IF(ISERROR(C535*1),-1,C535+IF(LEFT(A535)="T",Bonuses!$BB$3,IF(LEFT(A535)="G",Bonuses!$BC$3,IF(LEFT(A535)="Q",Bonuses!$BD$3,IF(LEFT(A535)="S",Bonuses!$BE$3,IF(LEFT(A535)="R",Bonuses!$BF$3,0))))))+P535</f>
        <v>-1</v>
      </c>
      <c r="L535" s="286" t="n">
        <v>7</v>
      </c>
      <c r="M535" s="290" t="n">
        <f aca="false">Stats!$E$3*2</f>
        <v>30</v>
      </c>
      <c r="N535" s="290" t="n">
        <v>3</v>
      </c>
      <c r="O535" s="301"/>
      <c r="P535" s="301"/>
    </row>
    <row r="536" customFormat="false" ht="12" hidden="false" customHeight="false" outlineLevel="0" collapsed="false">
      <c r="A536" s="284" t="s">
        <v>395</v>
      </c>
      <c r="B536" s="285" t="s">
        <v>840</v>
      </c>
      <c r="C536" s="299" t="s">
        <v>222</v>
      </c>
      <c r="D536" s="300" t="n">
        <f aca="false">M536+O536+(K536*N536)+IF(OR(LEFT(A536)="G",LEFT(A536)="S"),Stats!$E$3-15+Bonuses!$AY$3,IF(OR(LEFT(A536)="Q",LEFT(A536)="R"),Bonuses!$BA$3,Bonuses!$AZ$3))</f>
        <v>10</v>
      </c>
      <c r="E536" s="300" t="n">
        <f aca="false">D536*0.15</f>
        <v>1.5</v>
      </c>
      <c r="F536" s="300" t="n">
        <f aca="false">D536*0.05</f>
        <v>0.5</v>
      </c>
      <c r="G536" s="302"/>
      <c r="H536" s="303"/>
      <c r="J536" s="286" t="n">
        <v>400</v>
      </c>
      <c r="K536" s="286" t="n">
        <f aca="false">IF(ISERROR(C536*1),-1,C536+IF(LEFT(A536)="T",Bonuses!$BB$3,IF(LEFT(A536)="G",Bonuses!$BC$3,IF(LEFT(A536)="Q",Bonuses!$BD$3,IF(LEFT(A536)="S",Bonuses!$BE$3,IF(LEFT(A536)="R",Bonuses!$BF$3,0))))))+P536</f>
        <v>-1</v>
      </c>
      <c r="L536" s="286" t="n">
        <v>7</v>
      </c>
      <c r="M536" s="290" t="n">
        <f aca="false">Stats!$E$3</f>
        <v>15</v>
      </c>
      <c r="N536" s="290" t="n">
        <v>5</v>
      </c>
      <c r="O536" s="301"/>
      <c r="P536" s="301"/>
      <c r="R536" s="292" t="n">
        <v>30000</v>
      </c>
    </row>
    <row r="537" customFormat="false" ht="12" hidden="false" customHeight="false" outlineLevel="0" collapsed="false">
      <c r="A537" s="284" t="s">
        <v>397</v>
      </c>
      <c r="B537" s="285" t="s">
        <v>841</v>
      </c>
      <c r="C537" s="299" t="s">
        <v>222</v>
      </c>
      <c r="D537" s="300" t="n">
        <f aca="false">M537+O537+(K537*N537)+IF(OR(LEFT(A537)="G",LEFT(A537)="S"),Stats!$E$3-15+Bonuses!$AY$3,IF(OR(LEFT(A537)="Q",LEFT(A537)="R"),Bonuses!$BA$3,Bonuses!$AZ$3))</f>
        <v>12</v>
      </c>
      <c r="E537" s="300" t="n">
        <f aca="false">D537*0.15</f>
        <v>1.8</v>
      </c>
      <c r="F537" s="300" t="n">
        <f aca="false">D537*0.05</f>
        <v>0.6</v>
      </c>
      <c r="G537" s="302"/>
      <c r="H537" s="303"/>
      <c r="J537" s="286" t="n">
        <v>500</v>
      </c>
      <c r="K537" s="286" t="n">
        <f aca="false">IF(ISERROR(C537*1),-1,C537+IF(LEFT(A537)="T",Bonuses!$BB$3,IF(LEFT(A537)="G",Bonuses!$BC$3,IF(LEFT(A537)="Q",Bonuses!$BD$3,IF(LEFT(A537)="S",Bonuses!$BE$3,IF(LEFT(A537)="R",Bonuses!$BF$3,0))))))+P537</f>
        <v>-1</v>
      </c>
      <c r="L537" s="286" t="n">
        <v>7</v>
      </c>
      <c r="M537" s="290" t="n">
        <f aca="false">Stats!$E$3</f>
        <v>15</v>
      </c>
      <c r="N537" s="290" t="n">
        <v>3</v>
      </c>
      <c r="O537" s="301"/>
      <c r="P537" s="301"/>
    </row>
    <row r="539" customFormat="false" ht="15" hidden="false" customHeight="true" outlineLevel="0" collapsed="false">
      <c r="A539" s="293"/>
      <c r="B539" s="293" t="s">
        <v>842</v>
      </c>
      <c r="C539" s="294" t="s">
        <v>13</v>
      </c>
      <c r="D539" s="295" t="s">
        <v>14</v>
      </c>
      <c r="E539" s="295" t="s">
        <v>15</v>
      </c>
      <c r="F539" s="295" t="s">
        <v>16</v>
      </c>
      <c r="G539" s="294" t="s">
        <v>17</v>
      </c>
      <c r="H539" s="294" t="s">
        <v>18</v>
      </c>
      <c r="I539" s="296" t="s">
        <v>19</v>
      </c>
      <c r="J539" s="290" t="s">
        <v>219</v>
      </c>
      <c r="K539" s="290" t="s">
        <v>13</v>
      </c>
      <c r="L539" s="290" t="s">
        <v>263</v>
      </c>
      <c r="M539" s="290" t="s">
        <v>24</v>
      </c>
      <c r="N539" s="290" t="s">
        <v>264</v>
      </c>
      <c r="O539" s="33" t="s">
        <v>175</v>
      </c>
      <c r="P539" s="33" t="s">
        <v>178</v>
      </c>
      <c r="Q539" s="297" t="s">
        <v>265</v>
      </c>
      <c r="R539" s="298" t="s">
        <v>266</v>
      </c>
    </row>
    <row r="540" customFormat="false" ht="12" hidden="false" customHeight="false" outlineLevel="0" collapsed="false">
      <c r="A540" s="284" t="s">
        <v>267</v>
      </c>
      <c r="B540" s="285" t="s">
        <v>843</v>
      </c>
      <c r="C540" s="299" t="n">
        <v>0</v>
      </c>
      <c r="D540" s="300"/>
      <c r="E540" s="300" t="n">
        <f aca="false">D540*0.15</f>
        <v>0</v>
      </c>
      <c r="F540" s="300" t="n">
        <f aca="false">D540*0.05</f>
        <v>0</v>
      </c>
      <c r="G540" s="302" t="str">
        <f aca="false">15*(1+K540)&amp;" Feet"</f>
        <v>15 Feet</v>
      </c>
      <c r="J540" s="286" t="n">
        <v>150</v>
      </c>
      <c r="K540" s="286" t="n">
        <f aca="false">IF(ISERROR(C540*1),-1,C540+IF(LEFT(A540)="T",Bonuses!$BB$3,IF(LEFT(A540)="G",Bonuses!$BC$3,IF(LEFT(A540)="Q",Bonuses!$BD$3,IF(LEFT(A540)="S",Bonuses!$BE$3,IF(LEFT(A540)="R",Bonuses!$BF$3,0))))))+P540</f>
        <v>0</v>
      </c>
      <c r="L540" s="286" t="n">
        <v>0</v>
      </c>
      <c r="O540" s="301"/>
      <c r="P540" s="301"/>
    </row>
    <row r="541" customFormat="false" ht="12" hidden="false" customHeight="false" outlineLevel="0" collapsed="false">
      <c r="A541" s="284" t="s">
        <v>331</v>
      </c>
      <c r="B541" s="285" t="s">
        <v>844</v>
      </c>
      <c r="C541" s="299" t="n">
        <v>0</v>
      </c>
      <c r="D541" s="300" t="n">
        <f aca="false">M541+O541+(K541*N541)+IF(OR(LEFT(A541)="G",LEFT(A541)="S"),Stats!$E$3-15+Bonuses!$AY$3,IF(OR(LEFT(A541)="Q",LEFT(A541)="R"),Bonuses!$BA$3,Bonuses!$AZ$3))</f>
        <v>0</v>
      </c>
      <c r="E541" s="300" t="n">
        <f aca="false">D541*0.15</f>
        <v>0</v>
      </c>
      <c r="F541" s="300" t="n">
        <f aca="false">D541*0.05</f>
        <v>0</v>
      </c>
      <c r="G541" s="302"/>
      <c r="K541" s="286" t="n">
        <f aca="false">IF(ISERROR(C541*1),-1,C541+IF(LEFT(A541)="T",Bonuses!$BB$3,IF(LEFT(A541)="G",Bonuses!$BC$3,IF(LEFT(A541)="Q",Bonuses!$BD$3,IF(LEFT(A541)="S",Bonuses!$BE$3,IF(LEFT(A541)="R",Bonuses!$BF$3,0))))))+P541</f>
        <v>0</v>
      </c>
      <c r="L541" s="286" t="n">
        <v>0</v>
      </c>
      <c r="O541" s="301"/>
      <c r="P541" s="301"/>
    </row>
    <row r="542" customFormat="false" ht="12" hidden="false" customHeight="false" outlineLevel="0" collapsed="false">
      <c r="A542" s="284" t="s">
        <v>333</v>
      </c>
      <c r="B542" s="285" t="s">
        <v>598</v>
      </c>
      <c r="C542" s="299" t="n">
        <v>0</v>
      </c>
      <c r="D542" s="300" t="n">
        <f aca="false">M542+O542+(K542*N542)+IF(OR(LEFT(A542)="G",LEFT(A542)="S"),Stats!$E$3-15+Bonuses!$AY$3,IF(OR(LEFT(A542)="Q",LEFT(A542)="R"),Bonuses!$BA$3,Bonuses!$AZ$3))</f>
        <v>0</v>
      </c>
      <c r="E542" s="300" t="n">
        <f aca="false">D542*0.15</f>
        <v>0</v>
      </c>
      <c r="F542" s="300" t="n">
        <f aca="false">D542*0.05</f>
        <v>0</v>
      </c>
      <c r="G542" s="302" t="s">
        <v>845</v>
      </c>
      <c r="H542" s="303"/>
      <c r="I542" s="289" t="str">
        <f aca="false">"See 150' in Dark, Unseen, Invis &lt; rk "&amp;K542+1</f>
        <v>See 150' in Dark, Unseen, Invis &lt; rk 1</v>
      </c>
      <c r="J542" s="286" t="n">
        <v>200</v>
      </c>
      <c r="K542" s="286" t="n">
        <f aca="false">IF(ISERROR(C542*1),-1,C542+IF(LEFT(A542)="T",Bonuses!$BB$3,IF(LEFT(A542)="G",Bonuses!$BC$3,IF(LEFT(A542)="Q",Bonuses!$BD$3,IF(LEFT(A542)="S",Bonuses!$BE$3,IF(LEFT(A542)="R",Bonuses!$BF$3,0))))))+P542</f>
        <v>0</v>
      </c>
      <c r="L542" s="286" t="n">
        <v>0</v>
      </c>
      <c r="O542" s="301"/>
      <c r="P542" s="301"/>
    </row>
    <row r="543" customFormat="false" ht="12" hidden="false" customHeight="false" outlineLevel="0" collapsed="false">
      <c r="A543" s="284" t="s">
        <v>270</v>
      </c>
      <c r="B543" s="285" t="s">
        <v>846</v>
      </c>
      <c r="C543" s="299" t="n">
        <v>0</v>
      </c>
      <c r="D543" s="300" t="n">
        <f aca="false">M543+O543+(K543*N543)+IF(OR(LEFT(A543)="G",LEFT(A543)="S"),Stats!$E$3-15+Bonuses!$AY$3,IF(OR(LEFT(A543)="Q",LEFT(A543)="R"),Bonuses!$BA$3,Bonuses!$AZ$3))</f>
        <v>40</v>
      </c>
      <c r="E543" s="300" t="n">
        <f aca="false">D543*0.15</f>
        <v>6</v>
      </c>
      <c r="F543" s="300" t="n">
        <f aca="false">D543*0.05</f>
        <v>2</v>
      </c>
      <c r="G543" s="302" t="str">
        <f aca="false">15+(15*K543)&amp;" Feet"</f>
        <v>15 Feet</v>
      </c>
      <c r="H543" s="303" t="s">
        <v>847</v>
      </c>
      <c r="J543" s="286" t="n">
        <v>200</v>
      </c>
      <c r="K543" s="286" t="n">
        <f aca="false">IF(ISERROR(C543*1),-1,C543+IF(LEFT(A543)="T",Bonuses!$BB$3,IF(LEFT(A543)="G",Bonuses!$BC$3,IF(LEFT(A543)="Q",Bonuses!$BD$3,IF(LEFT(A543)="S",Bonuses!$BE$3,IF(LEFT(A543)="R",Bonuses!$BF$3,0))))))+P543</f>
        <v>0</v>
      </c>
      <c r="L543" s="286" t="n">
        <v>1</v>
      </c>
      <c r="M543" s="290" t="n">
        <v>40</v>
      </c>
      <c r="N543" s="290" t="n">
        <v>3</v>
      </c>
      <c r="O543" s="301"/>
      <c r="P543" s="301"/>
      <c r="Q543" s="304" t="n">
        <f aca="false">MAX((MAX(Stats!$E$2,Ranking!$C$13)-15)*5,0)</f>
        <v>0</v>
      </c>
      <c r="R543" s="292" t="n">
        <v>300</v>
      </c>
    </row>
    <row r="544" customFormat="false" ht="12" hidden="false" customHeight="false" outlineLevel="0" collapsed="false">
      <c r="A544" s="284" t="s">
        <v>272</v>
      </c>
      <c r="B544" s="285" t="s">
        <v>594</v>
      </c>
      <c r="C544" s="299" t="n">
        <v>0</v>
      </c>
      <c r="D544" s="300" t="n">
        <f aca="false">M544+O544+(K544*N544)+IF(OR(LEFT(A544)="G",LEFT(A544)="S"),Stats!$E$3-15+Bonuses!$AY$3,IF(OR(LEFT(A544)="Q",LEFT(A544)="R"),Bonuses!$BA$3,Bonuses!$AZ$3))</f>
        <v>60</v>
      </c>
      <c r="E544" s="300" t="n">
        <f aca="false">D544*0.15</f>
        <v>9</v>
      </c>
      <c r="F544" s="300" t="n">
        <f aca="false">D544*0.05</f>
        <v>3</v>
      </c>
      <c r="G544" s="302" t="str">
        <f aca="false">15+(15*K544)&amp;" Feet"</f>
        <v>15 Feet</v>
      </c>
      <c r="H544" s="303" t="str">
        <f aca="false">1/4*(1+K544)&amp;" Hours"</f>
        <v>0.25 Hours</v>
      </c>
      <c r="I544" s="289" t="str">
        <f aca="false">CONCATENATE(1000+(K544*500),"'cu. ",60+(K544*2),"% Dark -",5+K544,"% Penalty")</f>
        <v>1000'cu. 60% Dark -5% Penalty</v>
      </c>
      <c r="J544" s="286" t="n">
        <v>100</v>
      </c>
      <c r="K544" s="286" t="n">
        <f aca="false">IF(ISERROR(C544*1),-1,C544+IF(LEFT(A544)="T",Bonuses!$BB$3,IF(LEFT(A544)="G",Bonuses!$BC$3,IF(LEFT(A544)="Q",Bonuses!$BD$3,IF(LEFT(A544)="S",Bonuses!$BE$3,IF(LEFT(A544)="R",Bonuses!$BF$3,0))))))+P544</f>
        <v>0</v>
      </c>
      <c r="L544" s="286" t="n">
        <v>1</v>
      </c>
      <c r="M544" s="290" t="n">
        <v>60</v>
      </c>
      <c r="N544" s="290" t="n">
        <v>3</v>
      </c>
      <c r="O544" s="301"/>
      <c r="P544" s="301"/>
      <c r="Q544" s="304" t="n">
        <f aca="false">MAX((MAX(Stats!$E$2,Ranking!$C$13)-15)*5,0)</f>
        <v>0</v>
      </c>
      <c r="R544" s="292" t="n">
        <v>300</v>
      </c>
    </row>
    <row r="545" customFormat="false" ht="12" hidden="false" customHeight="false" outlineLevel="0" collapsed="false">
      <c r="A545" s="284" t="s">
        <v>274</v>
      </c>
      <c r="B545" s="285" t="s">
        <v>848</v>
      </c>
      <c r="C545" s="299" t="n">
        <v>0</v>
      </c>
      <c r="D545" s="300" t="n">
        <f aca="false">M545+O545+(K545*N545)+IF(OR(LEFT(A545)="G",LEFT(A545)="S"),Stats!$E$3-15+Bonuses!$AY$3,IF(OR(LEFT(A545)="Q",LEFT(A545)="R"),Bonuses!$BA$3,Bonuses!$AZ$3))</f>
        <v>50</v>
      </c>
      <c r="E545" s="300" t="n">
        <f aca="false">D545*0.15</f>
        <v>7.5</v>
      </c>
      <c r="F545" s="300" t="n">
        <f aca="false">D545*0.05</f>
        <v>2.5</v>
      </c>
      <c r="G545" s="302" t="str">
        <f aca="false">15+(15*K545)&amp;" Feet"</f>
        <v>15 Feet</v>
      </c>
      <c r="H545" s="303" t="s">
        <v>307</v>
      </c>
      <c r="J545" s="286" t="n">
        <v>100</v>
      </c>
      <c r="K545" s="286" t="n">
        <f aca="false">IF(ISERROR(C545*1),-1,C545+IF(LEFT(A545)="T",Bonuses!$BB$3,IF(LEFT(A545)="G",Bonuses!$BC$3,IF(LEFT(A545)="Q",Bonuses!$BD$3,IF(LEFT(A545)="S",Bonuses!$BE$3,IF(LEFT(A545)="R",Bonuses!$BF$3,0))))))+P545</f>
        <v>0</v>
      </c>
      <c r="L545" s="286" t="n">
        <v>1</v>
      </c>
      <c r="M545" s="290" t="n">
        <v>50</v>
      </c>
      <c r="N545" s="290" t="n">
        <v>3</v>
      </c>
      <c r="O545" s="301"/>
      <c r="P545" s="301"/>
      <c r="Q545" s="304" t="n">
        <f aca="false">MAX((MAX(Stats!$E$2,Ranking!$C$13)-15)*5,0)</f>
        <v>0</v>
      </c>
      <c r="R545" s="292" t="n">
        <v>300</v>
      </c>
    </row>
    <row r="546" customFormat="false" ht="12" hidden="false" customHeight="false" outlineLevel="0" collapsed="false">
      <c r="A546" s="284" t="s">
        <v>276</v>
      </c>
      <c r="B546" s="285" t="s">
        <v>614</v>
      </c>
      <c r="C546" s="299" t="n">
        <v>0</v>
      </c>
      <c r="D546" s="300" t="n">
        <f aca="false">M546+O546+(K546*N546)+IF(OR(LEFT(A546)="G",LEFT(A546)="S"),Stats!$E$3-15+Bonuses!$AY$3,IF(OR(LEFT(A546)="Q",LEFT(A546)="R"),Bonuses!$BA$3,Bonuses!$AZ$3))</f>
        <v>20</v>
      </c>
      <c r="E546" s="300" t="n">
        <f aca="false">D546*0.15</f>
        <v>3</v>
      </c>
      <c r="F546" s="300" t="n">
        <f aca="false">D546*0.05</f>
        <v>1</v>
      </c>
      <c r="G546" s="302" t="str">
        <f aca="false">15+(15*K546)&amp;" Feet"</f>
        <v>15 Feet</v>
      </c>
      <c r="H546" s="303" t="s">
        <v>307</v>
      </c>
      <c r="J546" s="286" t="n">
        <v>350</v>
      </c>
      <c r="K546" s="286" t="n">
        <f aca="false">IF(ISERROR(C546*1),-1,C546+IF(LEFT(A546)="T",Bonuses!$BB$3,IF(LEFT(A546)="G",Bonuses!$BC$3,IF(LEFT(A546)="Q",Bonuses!$BD$3,IF(LEFT(A546)="S",Bonuses!$BE$3,IF(LEFT(A546)="R",Bonuses!$BF$3,0))))))+P546</f>
        <v>0</v>
      </c>
      <c r="L546" s="286" t="n">
        <v>1</v>
      </c>
      <c r="M546" s="290" t="n">
        <v>20</v>
      </c>
      <c r="N546" s="290" t="n">
        <v>3</v>
      </c>
      <c r="O546" s="301"/>
      <c r="P546" s="301"/>
      <c r="Q546" s="304" t="n">
        <f aca="false">MAX((MAX(Stats!$E$2,Ranking!$C$13)-15)*5,0)</f>
        <v>0</v>
      </c>
      <c r="R546" s="292" t="n">
        <v>300</v>
      </c>
    </row>
    <row r="547" customFormat="false" ht="12" hidden="false" customHeight="false" outlineLevel="0" collapsed="false">
      <c r="A547" s="284" t="s">
        <v>278</v>
      </c>
      <c r="B547" s="285" t="s">
        <v>849</v>
      </c>
      <c r="C547" s="299" t="n">
        <v>0</v>
      </c>
      <c r="D547" s="300" t="n">
        <f aca="false">M547+O547+(K547*N547)+IF(OR(LEFT(A547)="G",LEFT(A547)="S"),Stats!$E$3-15+Bonuses!$AY$3,IF(OR(LEFT(A547)="Q",LEFT(A547)="R"),Bonuses!$BA$3,Bonuses!$AZ$3))</f>
        <v>20</v>
      </c>
      <c r="E547" s="300" t="n">
        <f aca="false">D547*0.15</f>
        <v>3</v>
      </c>
      <c r="F547" s="300" t="n">
        <f aca="false">D547*0.05</f>
        <v>1</v>
      </c>
      <c r="G547" s="302" t="str">
        <f aca="false">15+(15*K547)&amp;" Feet"</f>
        <v>15 Feet</v>
      </c>
      <c r="H547" s="303" t="str">
        <f aca="false">10+10*K547&amp;" Secs"</f>
        <v>10 Secs</v>
      </c>
      <c r="J547" s="286" t="n">
        <v>200</v>
      </c>
      <c r="K547" s="286" t="n">
        <f aca="false">IF(ISERROR(C547*1),-1,C547+IF(LEFT(A547)="T",Bonuses!$BB$3,IF(LEFT(A547)="G",Bonuses!$BC$3,IF(LEFT(A547)="Q",Bonuses!$BD$3,IF(LEFT(A547)="S",Bonuses!$BE$3,IF(LEFT(A547)="R",Bonuses!$BF$3,0))))))+P547</f>
        <v>0</v>
      </c>
      <c r="L547" s="286" t="n">
        <v>1</v>
      </c>
      <c r="M547" s="290" t="n">
        <v>20</v>
      </c>
      <c r="N547" s="290" t="n">
        <v>3</v>
      </c>
      <c r="O547" s="301"/>
      <c r="P547" s="301"/>
      <c r="Q547" s="304" t="n">
        <f aca="false">MAX((MAX(Stats!$E$2,Ranking!$C$13)-15)*5,0)</f>
        <v>0</v>
      </c>
      <c r="R547" s="292" t="n">
        <v>300</v>
      </c>
    </row>
    <row r="548" customFormat="false" ht="12" hidden="false" customHeight="false" outlineLevel="0" collapsed="false">
      <c r="A548" s="284" t="s">
        <v>280</v>
      </c>
      <c r="B548" s="285" t="s">
        <v>440</v>
      </c>
      <c r="C548" s="299" t="n">
        <v>0</v>
      </c>
      <c r="D548" s="300" t="n">
        <f aca="false">M548+O548+(K548*N548)+IF(OR(LEFT(A548)="G",LEFT(A548)="S"),Stats!$E$3-15+Bonuses!$AY$3,IF(OR(LEFT(A548)="Q",LEFT(A548)="R"),Bonuses!$BA$3,Bonuses!$AZ$3))</f>
        <v>40</v>
      </c>
      <c r="E548" s="300" t="n">
        <f aca="false">D548*0.15</f>
        <v>6</v>
      </c>
      <c r="F548" s="300" t="n">
        <f aca="false">D548*0.05</f>
        <v>2</v>
      </c>
      <c r="G548" s="302" t="s">
        <v>752</v>
      </c>
      <c r="H548" s="309" t="str">
        <f aca="false">"Con.&lt;"&amp;5+K548*5&amp;" Mins"</f>
        <v>Con.&lt;5 Mins</v>
      </c>
      <c r="I548" s="289" t="str">
        <f aca="false">CONCATENATE("1 Post Hyp Suggestion for ",3+(K548*3)," hours")</f>
        <v>1 Post Hyp Suggestion for 3 hours</v>
      </c>
      <c r="J548" s="286" t="n">
        <v>200</v>
      </c>
      <c r="K548" s="286" t="n">
        <f aca="false">IF(ISERROR(C548*1),-1,C548+IF(LEFT(A548)="T",Bonuses!$BB$3,IF(LEFT(A548)="G",Bonuses!$BC$3,IF(LEFT(A548)="Q",Bonuses!$BD$3,IF(LEFT(A548)="S",Bonuses!$BE$3,IF(LEFT(A548)="R",Bonuses!$BF$3,0))))))+P548</f>
        <v>0</v>
      </c>
      <c r="L548" s="286" t="n">
        <v>1</v>
      </c>
      <c r="M548" s="290" t="n">
        <v>40</v>
      </c>
      <c r="N548" s="290" t="n">
        <v>3</v>
      </c>
      <c r="O548" s="301"/>
      <c r="P548" s="301"/>
      <c r="Q548" s="304" t="n">
        <f aca="false">MAX((MAX(Stats!$E$2,Ranking!$C$13)-15)*5,0)</f>
        <v>0</v>
      </c>
      <c r="R548" s="292" t="n">
        <v>300</v>
      </c>
    </row>
    <row r="549" customFormat="false" ht="12" hidden="false" customHeight="false" outlineLevel="0" collapsed="false">
      <c r="A549" s="284" t="s">
        <v>282</v>
      </c>
      <c r="B549" s="285" t="s">
        <v>850</v>
      </c>
      <c r="C549" s="299" t="n">
        <v>0</v>
      </c>
      <c r="D549" s="300" t="n">
        <f aca="false">M549+O549+(K549*N549)+IF(OR(LEFT(A549)="G",LEFT(A549)="S"),Stats!$E$3-15+Bonuses!$AY$3,IF(OR(LEFT(A549)="Q",LEFT(A549)="R"),Bonuses!$BA$3,Bonuses!$AZ$3))</f>
        <v>20</v>
      </c>
      <c r="E549" s="300" t="n">
        <f aca="false">D549*0.15</f>
        <v>3</v>
      </c>
      <c r="F549" s="300" t="n">
        <f aca="false">D549*0.05</f>
        <v>1</v>
      </c>
      <c r="G549" s="302" t="str">
        <f aca="false">15+(15*K549)&amp;" Feet"</f>
        <v>15 Feet</v>
      </c>
      <c r="H549" s="302" t="s">
        <v>307</v>
      </c>
      <c r="J549" s="286" t="n">
        <v>150</v>
      </c>
      <c r="K549" s="286" t="n">
        <f aca="false">IF(ISERROR(C549*1),-1,C549+IF(LEFT(A549)="T",Bonuses!$BB$3,IF(LEFT(A549)="G",Bonuses!$BC$3,IF(LEFT(A549)="Q",Bonuses!$BD$3,IF(LEFT(A549)="S",Bonuses!$BE$3,IF(LEFT(A549)="R",Bonuses!$BF$3,0))))))+P549</f>
        <v>0</v>
      </c>
      <c r="L549" s="286" t="n">
        <v>1</v>
      </c>
      <c r="M549" s="290" t="n">
        <v>20</v>
      </c>
      <c r="N549" s="290" t="n">
        <v>3</v>
      </c>
      <c r="O549" s="301"/>
      <c r="P549" s="301"/>
      <c r="Q549" s="304" t="n">
        <f aca="false">MAX((MAX(Stats!$E$2,Ranking!$C$13)-15)*5,0)</f>
        <v>0</v>
      </c>
      <c r="R549" s="292" t="n">
        <v>300</v>
      </c>
    </row>
    <row r="550" customFormat="false" ht="12" hidden="false" customHeight="false" outlineLevel="0" collapsed="false">
      <c r="A550" s="284" t="s">
        <v>285</v>
      </c>
      <c r="B550" s="285" t="s">
        <v>851</v>
      </c>
      <c r="C550" s="299" t="n">
        <v>0</v>
      </c>
      <c r="D550" s="300" t="n">
        <f aca="false">M550+O550+(K550*N550)+IF(OR(LEFT(A550)="G",LEFT(A550)="S"),Stats!$E$3-15+Bonuses!$AY$3,IF(OR(LEFT(A550)="Q",LEFT(A550)="R"),Bonuses!$BA$3,Bonuses!$AZ$3))</f>
        <v>30</v>
      </c>
      <c r="E550" s="300" t="n">
        <f aca="false">D550*0.15</f>
        <v>4.5</v>
      </c>
      <c r="F550" s="300" t="n">
        <f aca="false">D550*0.05</f>
        <v>1.5</v>
      </c>
      <c r="G550" s="302" t="s">
        <v>40</v>
      </c>
      <c r="H550" s="303" t="str">
        <f aca="false">1+K550*2&amp;" Hours"</f>
        <v>1 Hours</v>
      </c>
      <c r="I550" s="289" t="str">
        <f aca="false">CONCATENATE("+",10+(K550*2)," to MR vs Mental Attack")</f>
        <v>+10 to MR vs Mental Attack</v>
      </c>
      <c r="J550" s="286" t="n">
        <v>250</v>
      </c>
      <c r="K550" s="286" t="n">
        <f aca="false">IF(ISERROR(C550*1),-1,C550+IF(LEFT(A550)="T",Bonuses!$BB$3,IF(LEFT(A550)="G",Bonuses!$BC$3,IF(LEFT(A550)="Q",Bonuses!$BD$3,IF(LEFT(A550)="S",Bonuses!$BE$3,IF(LEFT(A550)="R",Bonuses!$BF$3,0))))))+P550</f>
        <v>0</v>
      </c>
      <c r="L550" s="286" t="n">
        <v>1</v>
      </c>
      <c r="M550" s="290" t="n">
        <v>30</v>
      </c>
      <c r="N550" s="290" t="n">
        <v>3</v>
      </c>
      <c r="O550" s="301"/>
      <c r="P550" s="301"/>
      <c r="Q550" s="304" t="n">
        <f aca="false">MAX((MAX(Stats!$E$2,Ranking!$C$13)-15)*5,0)</f>
        <v>0</v>
      </c>
      <c r="R550" s="292" t="n">
        <v>300</v>
      </c>
    </row>
    <row r="551" customFormat="false" ht="12" hidden="false" customHeight="false" outlineLevel="0" collapsed="false">
      <c r="A551" s="284" t="s">
        <v>287</v>
      </c>
      <c r="B551" s="285" t="s">
        <v>852</v>
      </c>
      <c r="C551" s="299" t="n">
        <v>0</v>
      </c>
      <c r="D551" s="300" t="n">
        <f aca="false">M551+O551+(K551*N551)+IF(OR(LEFT(A551)="G",LEFT(A551)="S"),Stats!$E$3-15+Bonuses!$AY$3,IF(OR(LEFT(A551)="Q",LEFT(A551)="R"),Bonuses!$BA$3,Bonuses!$AZ$3))</f>
        <v>20</v>
      </c>
      <c r="E551" s="300" t="n">
        <f aca="false">D551*0.15</f>
        <v>3</v>
      </c>
      <c r="F551" s="300" t="n">
        <f aca="false">D551*0.05</f>
        <v>1</v>
      </c>
      <c r="G551" s="302" t="s">
        <v>752</v>
      </c>
      <c r="H551" s="303" t="str">
        <f aca="false">0.5+K551/2&amp;" Hours"</f>
        <v>0.5 Hours</v>
      </c>
      <c r="J551" s="286" t="n">
        <v>200</v>
      </c>
      <c r="K551" s="286" t="n">
        <f aca="false">IF(ISERROR(C551*1),-1,C551+IF(LEFT(A551)="T",Bonuses!$BB$3,IF(LEFT(A551)="G",Bonuses!$BC$3,IF(LEFT(A551)="Q",Bonuses!$BD$3,IF(LEFT(A551)="S",Bonuses!$BE$3,IF(LEFT(A551)="R",Bonuses!$BF$3,0))))))+P551</f>
        <v>0</v>
      </c>
      <c r="L551" s="286" t="n">
        <v>1</v>
      </c>
      <c r="M551" s="290" t="n">
        <v>20</v>
      </c>
      <c r="N551" s="290" t="n">
        <v>3</v>
      </c>
      <c r="O551" s="301"/>
      <c r="P551" s="301"/>
      <c r="Q551" s="304" t="n">
        <f aca="false">MAX((MAX(Stats!$E$2,Ranking!$C$13)-15)*5,0)</f>
        <v>0</v>
      </c>
      <c r="R551" s="292" t="n">
        <v>300</v>
      </c>
    </row>
    <row r="552" customFormat="false" ht="12" hidden="false" customHeight="false" outlineLevel="0" collapsed="false">
      <c r="A552" s="307" t="s">
        <v>474</v>
      </c>
      <c r="B552" s="308" t="s">
        <v>552</v>
      </c>
      <c r="C552" s="299" t="n">
        <v>0</v>
      </c>
      <c r="D552" s="300" t="n">
        <f aca="false">M552+O552+(K552*N552)+IF(OR(LEFT(A552)="G",LEFT(A552)="S"),Stats!$E$3-15+Bonuses!$AY$3,IF(OR(LEFT(A552)="Q",LEFT(A552)="R"),Bonuses!$BA$3,Bonuses!$AZ$3))</f>
        <v>40</v>
      </c>
      <c r="E552" s="300" t="n">
        <f aca="false">D552*0.15</f>
        <v>6</v>
      </c>
      <c r="F552" s="300" t="n">
        <f aca="false">D552*0.05</f>
        <v>2</v>
      </c>
      <c r="G552" s="302" t="s">
        <v>495</v>
      </c>
      <c r="H552" s="309" t="str">
        <f aca="false">"D+"&amp;5+K552&amp;" Mins"</f>
        <v>D+5 Mins</v>
      </c>
      <c r="I552" s="310"/>
      <c r="J552" s="302" t="n">
        <v>200</v>
      </c>
      <c r="K552" s="286" t="n">
        <f aca="false">IF(ISERROR(C552*1),-1,C552+IF(LEFT(A552)="T",Bonuses!$BB$3,IF(LEFT(A552)="G",Bonuses!$BC$3,IF(LEFT(A552)="Q",Bonuses!$BD$3,IF(LEFT(A552)="S",Bonuses!$BE$3,IF(LEFT(A552)="R",Bonuses!$BF$3,0))))))+P552</f>
        <v>0</v>
      </c>
      <c r="L552" s="286" t="n">
        <v>1</v>
      </c>
      <c r="M552" s="311" t="n">
        <v>40</v>
      </c>
      <c r="N552" s="290" t="n">
        <v>3</v>
      </c>
      <c r="O552" s="301"/>
      <c r="P552" s="301"/>
      <c r="Q552" s="304" t="n">
        <f aca="false">MAX((MAX(Stats!$E$2,Ranking!$C$13)-15)*5,0)</f>
        <v>0</v>
      </c>
      <c r="R552" s="292" t="n">
        <v>300</v>
      </c>
    </row>
    <row r="553" customFormat="false" ht="12" hidden="false" customHeight="false" outlineLevel="0" collapsed="false">
      <c r="A553" s="307" t="s">
        <v>476</v>
      </c>
      <c r="B553" s="308" t="s">
        <v>853</v>
      </c>
      <c r="C553" s="299" t="n">
        <v>0</v>
      </c>
      <c r="D553" s="300" t="n">
        <f aca="false">M553+O553+(K553*N553)+IF(OR(LEFT(A553)="G",LEFT(A553)="S"),Stats!$E$3-15+Bonuses!$AY$3,IF(OR(LEFT(A553)="Q",LEFT(A553)="R"),Bonuses!$BA$3,Bonuses!$AZ$3))</f>
        <v>20</v>
      </c>
      <c r="E553" s="300" t="n">
        <f aca="false">D553*0.15</f>
        <v>3</v>
      </c>
      <c r="F553" s="300" t="n">
        <f aca="false">D553*0.05</f>
        <v>1</v>
      </c>
      <c r="G553" s="302" t="str">
        <f aca="false">5+K553&amp;" Miles"</f>
        <v>5 Miles</v>
      </c>
      <c r="H553" s="309" t="str">
        <f aca="false">"D+"&amp;5+K553&amp;" Mins"</f>
        <v>D+5 Mins</v>
      </c>
      <c r="I553" s="310"/>
      <c r="J553" s="302" t="n">
        <v>200</v>
      </c>
      <c r="K553" s="286" t="n">
        <f aca="false">IF(ISERROR(C553*1),-1,C553+IF(LEFT(A553)="T",Bonuses!$BB$3,IF(LEFT(A553)="G",Bonuses!$BC$3,IF(LEFT(A553)="Q",Bonuses!$BD$3,IF(LEFT(A553)="S",Bonuses!$BE$3,IF(LEFT(A553)="R",Bonuses!$BF$3,0))))))+P553</f>
        <v>0</v>
      </c>
      <c r="L553" s="286" t="n">
        <v>1</v>
      </c>
      <c r="M553" s="311" t="n">
        <v>20</v>
      </c>
      <c r="N553" s="290" t="n">
        <v>3</v>
      </c>
      <c r="O553" s="301"/>
      <c r="P553" s="301"/>
      <c r="Q553" s="304" t="n">
        <f aca="false">MAX((MAX(Stats!$E$2,Ranking!$C$13)-15)*5,0)</f>
        <v>0</v>
      </c>
      <c r="R553" s="292" t="n">
        <v>300</v>
      </c>
    </row>
    <row r="554" customFormat="false" ht="12" hidden="false" customHeight="false" outlineLevel="0" collapsed="false">
      <c r="A554" s="284" t="s">
        <v>741</v>
      </c>
      <c r="B554" s="285" t="s">
        <v>277</v>
      </c>
      <c r="C554" s="299" t="n">
        <v>0</v>
      </c>
      <c r="D554" s="300" t="n">
        <f aca="false">M554+O554+(K554*N554)+IF(OR(LEFT(A554)="G",LEFT(A554)="S"),Stats!$E$3-15+Bonuses!$AY$3,IF(OR(LEFT(A554)="Q",LEFT(A554)="R"),Bonuses!$BA$3,Bonuses!$AZ$3))</f>
        <v>60</v>
      </c>
      <c r="E554" s="300" t="n">
        <f aca="false">D554*0.15</f>
        <v>9</v>
      </c>
      <c r="F554" s="300" t="n">
        <f aca="false">D554*0.05</f>
        <v>3</v>
      </c>
      <c r="G554" s="302" t="str">
        <f aca="false">1+K554&amp;" Feet"</f>
        <v>1 Feet</v>
      </c>
      <c r="H554" s="303" t="str">
        <f aca="false">1+K554&amp;" Hours"</f>
        <v>1 Hours</v>
      </c>
      <c r="J554" s="286" t="n">
        <v>100</v>
      </c>
      <c r="K554" s="286" t="n">
        <f aca="false">IF(ISERROR(C554*1),-1,C554+IF(LEFT(A554)="T",Bonuses!$BB$3,IF(LEFT(A554)="G",Bonuses!$BC$3,IF(LEFT(A554)="Q",Bonuses!$BD$3,IF(LEFT(A554)="S",Bonuses!$BE$3,IF(LEFT(A554)="R",Bonuses!$BF$3,0))))))+P554</f>
        <v>0</v>
      </c>
      <c r="L554" s="286" t="n">
        <v>1</v>
      </c>
      <c r="M554" s="290" t="n">
        <v>60</v>
      </c>
      <c r="N554" s="290" t="n">
        <v>3</v>
      </c>
      <c r="O554" s="301"/>
      <c r="P554" s="301"/>
      <c r="Q554" s="304" t="n">
        <f aca="false">MAX((MAX(Stats!$E$2,Ranking!$C$13)-15)*5,0)</f>
        <v>0</v>
      </c>
      <c r="R554" s="292" t="n">
        <v>300</v>
      </c>
    </row>
    <row r="555" s="314" customFormat="true" ht="12" hidden="false" customHeight="false" outlineLevel="0" collapsed="false">
      <c r="A555" s="307" t="s">
        <v>743</v>
      </c>
      <c r="B555" s="308" t="s">
        <v>557</v>
      </c>
      <c r="C555" s="299" t="n">
        <v>0</v>
      </c>
      <c r="D555" s="300" t="n">
        <f aca="false">M555+O555+(K555*N555)+IF(OR(LEFT(A555)="G",LEFT(A555)="S"),Stats!$E$3-15+Bonuses!$AY$3,IF(OR(LEFT(A555)="Q",LEFT(A555)="R"),Bonuses!$BA$3,Bonuses!$AZ$3))</f>
        <v>40</v>
      </c>
      <c r="E555" s="300" t="n">
        <f aca="false">D555*0.15</f>
        <v>6</v>
      </c>
      <c r="F555" s="300" t="n">
        <f aca="false">D555*0.05</f>
        <v>2</v>
      </c>
      <c r="G555" s="287" t="s">
        <v>40</v>
      </c>
      <c r="H555" s="309" t="str">
        <f aca="false">"D10 Hours"</f>
        <v>D10 Hours</v>
      </c>
      <c r="I555" s="310"/>
      <c r="J555" s="312" t="n">
        <v>100</v>
      </c>
      <c r="K555" s="286" t="n">
        <f aca="false">IF(ISERROR(C555*1),-1,C555+IF(LEFT(A555)="T",Bonuses!$BB$3,IF(LEFT(A555)="G",Bonuses!$BC$3,IF(LEFT(A555)="Q",Bonuses!$BD$3,IF(LEFT(A555)="S",Bonuses!$BE$3,IF(LEFT(A555)="R",Bonuses!$BF$3,0))))))+P555</f>
        <v>0</v>
      </c>
      <c r="L555" s="302" t="n">
        <v>1</v>
      </c>
      <c r="M555" s="311" t="n">
        <v>40</v>
      </c>
      <c r="N555" s="290" t="n">
        <v>3</v>
      </c>
      <c r="O555" s="301"/>
      <c r="P555" s="301"/>
      <c r="Q555" s="304" t="n">
        <f aca="false">MAX((MAX(Stats!$E$2,Ranking!$C$13)-15)*5,0)</f>
        <v>0</v>
      </c>
      <c r="R555" s="292" t="n">
        <v>300</v>
      </c>
      <c r="S555" s="302"/>
    </row>
    <row r="556" customFormat="false" ht="12" hidden="false" customHeight="false" outlineLevel="0" collapsed="false">
      <c r="A556" s="307" t="s">
        <v>289</v>
      </c>
      <c r="B556" s="285" t="s">
        <v>342</v>
      </c>
      <c r="C556" s="299" t="n">
        <v>0</v>
      </c>
      <c r="D556" s="300" t="n">
        <f aca="false">M556+O556+(K556*N556)+IF(OR(LEFT(A556)="G",LEFT(A556)="S"),Stats!$E$3-15+Bonuses!$AY$3,IF(OR(LEFT(A556)="Q",LEFT(A556)="R"),Bonuses!$BA$3,Bonuses!$AZ$3))</f>
        <v>40</v>
      </c>
      <c r="E556" s="300" t="n">
        <f aca="false">D556*0.15</f>
        <v>6</v>
      </c>
      <c r="F556" s="300" t="n">
        <f aca="false">D556*0.05</f>
        <v>2</v>
      </c>
      <c r="G556" s="302" t="str">
        <f aca="false">25+(25*K556)&amp;" Feet"</f>
        <v>25 Feet</v>
      </c>
      <c r="H556" s="309" t="str">
        <f aca="false">"D+"&amp;5+K556&amp;" Mins"</f>
        <v>D+5 Mins</v>
      </c>
      <c r="I556" s="289" t="str">
        <f aca="false">"+"&amp;30+(K556*3)&amp;" to MR vs Generals"</f>
        <v>+30 to MR vs Generals</v>
      </c>
      <c r="J556" s="286" t="n">
        <v>100</v>
      </c>
      <c r="K556" s="286" t="n">
        <f aca="false">IF(ISERROR(C556*1),-1,C556+IF(LEFT(A556)="T",Bonuses!$BB$3,IF(LEFT(A556)="G",Bonuses!$BC$3,IF(LEFT(A556)="Q",Bonuses!$BD$3,IF(LEFT(A556)="S",Bonuses!$BE$3,IF(LEFT(A556)="R",Bonuses!$BF$3,0))))))+P556</f>
        <v>0</v>
      </c>
      <c r="L556" s="286" t="n">
        <v>1</v>
      </c>
      <c r="M556" s="290" t="n">
        <v>40</v>
      </c>
      <c r="N556" s="290" t="n">
        <v>3</v>
      </c>
      <c r="O556" s="301"/>
      <c r="P556" s="301"/>
      <c r="Q556" s="304" t="n">
        <f aca="false">MAX((MAX(Stats!$E$2,Ranking!$C$13)-15)*5,0)</f>
        <v>0</v>
      </c>
      <c r="R556" s="292" t="n">
        <v>300</v>
      </c>
    </row>
    <row r="557" customFormat="false" ht="12" hidden="false" customHeight="false" outlineLevel="0" collapsed="false">
      <c r="A557" s="307" t="s">
        <v>289</v>
      </c>
      <c r="B557" s="285" t="s">
        <v>343</v>
      </c>
      <c r="C557" s="299" t="n">
        <v>0</v>
      </c>
      <c r="D557" s="300" t="n">
        <f aca="false">M557+O557+(K557*N557)+IF(OR(LEFT(A557)="G",LEFT(A557)="S"),Stats!$E$3-15+Bonuses!$AY$3,IF(OR(LEFT(A557)="Q",LEFT(A557)="R"),Bonuses!$BA$3,Bonuses!$AZ$3))</f>
        <v>40</v>
      </c>
      <c r="E557" s="300" t="n">
        <f aca="false">D557*0.15</f>
        <v>6</v>
      </c>
      <c r="F557" s="300" t="n">
        <f aca="false">D557*0.05</f>
        <v>2</v>
      </c>
      <c r="G557" s="302" t="str">
        <f aca="false">25+(25*K557)&amp;" Feet"</f>
        <v>25 Feet</v>
      </c>
      <c r="H557" s="309" t="str">
        <f aca="false">"D+"&amp;5+K557&amp;" Mins"</f>
        <v>D+5 Mins</v>
      </c>
      <c r="I557" s="289" t="str">
        <f aca="false">"+"&amp;30+(K557*3)&amp;" to MR vs Specials"</f>
        <v>+30 to MR vs Specials</v>
      </c>
      <c r="J557" s="286" t="n">
        <v>200</v>
      </c>
      <c r="K557" s="286" t="n">
        <f aca="false">IF(ISERROR(C557*1),-1,C557+IF(LEFT(A557)="T",Bonuses!$BB$3,IF(LEFT(A557)="G",Bonuses!$BC$3,IF(LEFT(A557)="Q",Bonuses!$BD$3,IF(LEFT(A557)="S",Bonuses!$BE$3,IF(LEFT(A557)="R",Bonuses!$BF$3,0))))))+P557</f>
        <v>0</v>
      </c>
      <c r="L557" s="286" t="n">
        <v>1</v>
      </c>
      <c r="M557" s="290" t="n">
        <v>40</v>
      </c>
      <c r="N557" s="290" t="n">
        <v>3</v>
      </c>
      <c r="O557" s="301"/>
      <c r="P557" s="301"/>
      <c r="Q557" s="304" t="n">
        <f aca="false">MAX((MAX(Stats!$E$2,Ranking!$C$13)-15)*5,0)</f>
        <v>0</v>
      </c>
      <c r="R557" s="292" t="n">
        <v>300</v>
      </c>
    </row>
    <row r="558" customFormat="false" ht="12" hidden="false" customHeight="false" outlineLevel="0" collapsed="false">
      <c r="A558" s="284" t="s">
        <v>292</v>
      </c>
      <c r="B558" s="285" t="s">
        <v>854</v>
      </c>
      <c r="C558" s="299" t="n">
        <v>0</v>
      </c>
      <c r="D558" s="300" t="n">
        <f aca="false">M558+O558+(K558*N558)+IF(OR(LEFT(A558)="G",LEFT(A558)="S"),Stats!$E$3-15+Bonuses!$AY$3,IF(OR(LEFT(A558)="Q",LEFT(A558)="R"),Bonuses!$BA$3,Bonuses!$AZ$3))</f>
        <v>40</v>
      </c>
      <c r="E558" s="300" t="n">
        <f aca="false">D558*0.15</f>
        <v>6</v>
      </c>
      <c r="F558" s="300" t="n">
        <f aca="false">D558*0.05</f>
        <v>2</v>
      </c>
      <c r="G558" s="302"/>
      <c r="H558" s="303"/>
      <c r="J558" s="286" t="n">
        <v>250</v>
      </c>
      <c r="K558" s="286" t="n">
        <f aca="false">IF(ISERROR(C558*1),-1,C558+IF(LEFT(A558)="T",Bonuses!$BB$3,IF(LEFT(A558)="G",Bonuses!$BC$3,IF(LEFT(A558)="Q",Bonuses!$BD$3,IF(LEFT(A558)="S",Bonuses!$BE$3,IF(LEFT(A558)="R",Bonuses!$BF$3,0))))))+P558</f>
        <v>0</v>
      </c>
      <c r="L558" s="286" t="n">
        <v>7</v>
      </c>
      <c r="M558" s="290" t="n">
        <v>40</v>
      </c>
      <c r="N558" s="290" t="n">
        <v>4</v>
      </c>
      <c r="O558" s="301"/>
      <c r="P558" s="301"/>
      <c r="Q558" s="304" t="n">
        <f aca="false">MAX((MAX(Stats!$E$2,Ranking!$C$13)-15)*5,0)</f>
        <v>0</v>
      </c>
      <c r="R558" s="292" t="n">
        <v>300</v>
      </c>
    </row>
    <row r="559" customFormat="false" ht="12" hidden="false" customHeight="false" outlineLevel="0" collapsed="false">
      <c r="A559" s="284" t="s">
        <v>294</v>
      </c>
      <c r="B559" s="285" t="s">
        <v>855</v>
      </c>
      <c r="C559" s="299" t="n">
        <v>0</v>
      </c>
      <c r="D559" s="300" t="n">
        <f aca="false">M559+O559+(K559*N559)+IF(OR(LEFT(A559)="G",LEFT(A559)="S"),Stats!$E$3-15+Bonuses!$AY$3,IF(OR(LEFT(A559)="Q",LEFT(A559)="R"),Bonuses!$BA$3,Bonuses!$AZ$3))</f>
        <v>45</v>
      </c>
      <c r="E559" s="300" t="n">
        <f aca="false">D559*0.15</f>
        <v>6.75</v>
      </c>
      <c r="F559" s="300" t="n">
        <f aca="false">D559*0.05</f>
        <v>2.25</v>
      </c>
      <c r="G559" s="302" t="str">
        <f aca="false">1+K559&amp;" Feet"</f>
        <v>1 Feet</v>
      </c>
      <c r="H559" s="303" t="s">
        <v>856</v>
      </c>
      <c r="I559" s="289" t="s">
        <v>857</v>
      </c>
      <c r="J559" s="286" t="n">
        <v>500</v>
      </c>
      <c r="K559" s="286" t="n">
        <f aca="false">IF(ISERROR(C559*1),-1,C559+IF(LEFT(A559)="T",Bonuses!$BB$3,IF(LEFT(A559)="G",Bonuses!$BC$3,IF(LEFT(A559)="Q",Bonuses!$BD$3,IF(LEFT(A559)="S",Bonuses!$BE$3,IF(LEFT(A559)="R",Bonuses!$BF$3,0))))))+P559</f>
        <v>0</v>
      </c>
      <c r="L559" s="286" t="n">
        <v>7</v>
      </c>
      <c r="M559" s="290" t="n">
        <v>45</v>
      </c>
      <c r="N559" s="290" t="n">
        <v>3</v>
      </c>
      <c r="O559" s="301"/>
      <c r="P559" s="301"/>
      <c r="Q559" s="304" t="n">
        <f aca="false">MAX((MAX(Stats!$E$2,Ranking!$C$13)-15)*5,0)</f>
        <v>0</v>
      </c>
      <c r="R559" s="292" t="n">
        <v>300</v>
      </c>
    </row>
    <row r="560" customFormat="false" ht="12" hidden="false" customHeight="false" outlineLevel="0" collapsed="false">
      <c r="A560" s="284" t="s">
        <v>300</v>
      </c>
      <c r="B560" s="285" t="s">
        <v>301</v>
      </c>
      <c r="C560" s="299" t="n">
        <v>0</v>
      </c>
      <c r="D560" s="300" t="n">
        <f aca="false">M560+O560+(K560*N560)+IF(OR(LEFT(A560)="G",LEFT(A560)="S"),Stats!$E$3-15+Bonuses!$AY$3,IF(OR(LEFT(A560)="Q",LEFT(A560)="R"),Bonuses!$BA$3,Bonuses!$AZ$3))</f>
        <v>30</v>
      </c>
      <c r="E560" s="300" t="n">
        <f aca="false">D560*0.15</f>
        <v>4.5</v>
      </c>
      <c r="F560" s="300" t="n">
        <f aca="false">D560*0.05</f>
        <v>1.5</v>
      </c>
      <c r="G560" s="287"/>
      <c r="H560" s="309" t="str">
        <f aca="false">4+(4*K560)&amp;" Hours"</f>
        <v>4 Hours</v>
      </c>
      <c r="I560" s="310" t="str">
        <f aca="false">"+ "&amp;K560&amp;" MR. +"&amp;TRUNC(K560/5)&amp;" MA."</f>
        <v>+ 0 MR. +0 MA.</v>
      </c>
      <c r="J560" s="286" t="n">
        <v>200</v>
      </c>
      <c r="K560" s="286" t="n">
        <f aca="false">IF(ISERROR(C560*1),-1,C560+IF(LEFT(A560)="T",Bonuses!$BB$3,IF(LEFT(A560)="G",Bonuses!$BC$3,IF(LEFT(A560)="Q",Bonuses!$BD$3,IF(LEFT(A560)="S",Bonuses!$BE$3,IF(LEFT(A560)="R",Bonuses!$BF$3,0))))))+P560</f>
        <v>0</v>
      </c>
      <c r="L560" s="286" t="n">
        <v>7</v>
      </c>
      <c r="M560" s="290" t="n">
        <f aca="false">Stats!$E$3+Stats!$F$3</f>
        <v>30</v>
      </c>
      <c r="N560" s="290" t="n">
        <v>3</v>
      </c>
      <c r="O560" s="301"/>
      <c r="P560" s="301"/>
      <c r="Q560" s="304" t="n">
        <f aca="false">MAX((MAX(Stats!$E$2,Ranking!$C$13)-15)*5,0)</f>
        <v>0</v>
      </c>
      <c r="R560" s="292" t="n">
        <v>300</v>
      </c>
    </row>
    <row r="561" customFormat="false" ht="12" hidden="false" customHeight="false" outlineLevel="0" collapsed="false">
      <c r="A561" s="284" t="s">
        <v>302</v>
      </c>
      <c r="B561" s="285" t="s">
        <v>858</v>
      </c>
      <c r="C561" s="299" t="s">
        <v>222</v>
      </c>
      <c r="D561" s="300" t="n">
        <f aca="false">M561+O561+(K561*N561)+IF(OR(LEFT(A561)="G",LEFT(A561)="S"),Stats!$E$3-15+Bonuses!$AY$3,IF(OR(LEFT(A561)="Q",LEFT(A561)="R"),Bonuses!$BA$3,Bonuses!$AZ$3))</f>
        <v>37</v>
      </c>
      <c r="E561" s="300" t="n">
        <f aca="false">D561*0.15</f>
        <v>5.55</v>
      </c>
      <c r="F561" s="300" t="n">
        <f aca="false">D561*0.05</f>
        <v>1.85</v>
      </c>
      <c r="G561" s="302" t="s">
        <v>495</v>
      </c>
      <c r="H561" s="309" t="str">
        <f aca="false">1+K561&amp;" Years"</f>
        <v>0 Years</v>
      </c>
      <c r="I561" s="289" t="str">
        <f aca="false">K561+1&amp;" Acres"</f>
        <v>0 Acres</v>
      </c>
      <c r="J561" s="286" t="n">
        <v>125</v>
      </c>
      <c r="K561" s="286" t="n">
        <f aca="false">IF(ISERROR(C561*1),-1,C561+IF(LEFT(A561)="T",Bonuses!$BB$3,IF(LEFT(A561)="G",Bonuses!$BC$3,IF(LEFT(A561)="Q",Bonuses!$BD$3,IF(LEFT(A561)="S",Bonuses!$BE$3,IF(LEFT(A561)="R",Bonuses!$BF$3,0))))))+P561</f>
        <v>-1</v>
      </c>
      <c r="L561" s="286" t="n">
        <v>1</v>
      </c>
      <c r="M561" s="290" t="n">
        <v>40</v>
      </c>
      <c r="N561" s="290" t="n">
        <v>3</v>
      </c>
      <c r="O561" s="301"/>
      <c r="P561" s="301"/>
      <c r="R561" s="292" t="n">
        <v>500</v>
      </c>
    </row>
    <row r="562" customFormat="false" ht="12" hidden="false" customHeight="false" outlineLevel="0" collapsed="false">
      <c r="A562" s="284" t="s">
        <v>305</v>
      </c>
      <c r="B562" s="285" t="s">
        <v>859</v>
      </c>
      <c r="C562" s="299" t="s">
        <v>222</v>
      </c>
      <c r="D562" s="300" t="n">
        <f aca="false">M562+O562+(K562*N562)+IF(OR(LEFT(A562)="G",LEFT(A562)="S"),Stats!$E$3-15+Bonuses!$AY$3,IF(OR(LEFT(A562)="Q",LEFT(A562)="R"),Bonuses!$BA$3,Bonuses!$AZ$3))</f>
        <v>17</v>
      </c>
      <c r="E562" s="300" t="n">
        <f aca="false">D562*0.15</f>
        <v>2.55</v>
      </c>
      <c r="F562" s="300" t="n">
        <f aca="false">D562*0.05</f>
        <v>0.85</v>
      </c>
      <c r="G562" s="302"/>
      <c r="H562" s="303"/>
      <c r="J562" s="286" t="n">
        <v>200</v>
      </c>
      <c r="K562" s="286" t="n">
        <f aca="false">IF(ISERROR(C562*1),-1,C562+IF(LEFT(A562)="T",Bonuses!$BB$3,IF(LEFT(A562)="G",Bonuses!$BC$3,IF(LEFT(A562)="Q",Bonuses!$BD$3,IF(LEFT(A562)="S",Bonuses!$BE$3,IF(LEFT(A562)="R",Bonuses!$BF$3,0))))))+P562</f>
        <v>-1</v>
      </c>
      <c r="L562" s="286" t="n">
        <v>1</v>
      </c>
      <c r="M562" s="290" t="n">
        <v>20</v>
      </c>
      <c r="N562" s="290" t="n">
        <v>3</v>
      </c>
      <c r="O562" s="301"/>
      <c r="P562" s="301"/>
      <c r="R562" s="292" t="n">
        <v>1000</v>
      </c>
    </row>
    <row r="563" customFormat="false" ht="12" hidden="false" customHeight="false" outlineLevel="0" collapsed="false">
      <c r="A563" s="284" t="s">
        <v>308</v>
      </c>
      <c r="B563" s="285" t="s">
        <v>860</v>
      </c>
      <c r="C563" s="299" t="s">
        <v>222</v>
      </c>
      <c r="D563" s="300" t="n">
        <f aca="false">M563+O563+(K563*N563)+IF(OR(LEFT(A563)="G",LEFT(A563)="S"),Stats!$E$3-15+Bonuses!$AY$3,IF(OR(LEFT(A563)="Q",LEFT(A563)="R"),Bonuses!$BA$3,Bonuses!$AZ$3))</f>
        <v>42</v>
      </c>
      <c r="E563" s="300" t="n">
        <f aca="false">D563*0.15</f>
        <v>6.3</v>
      </c>
      <c r="F563" s="300" t="n">
        <f aca="false">D563*0.05</f>
        <v>2.1</v>
      </c>
      <c r="G563" s="302"/>
      <c r="H563" s="309" t="str">
        <f aca="false">1+K563&amp;" Months"</f>
        <v>0 Months</v>
      </c>
      <c r="I563" s="289" t="str">
        <f aca="false">K563+5&amp;" Animals"</f>
        <v>4 Animals</v>
      </c>
      <c r="J563" s="286" t="n">
        <v>150</v>
      </c>
      <c r="K563" s="286" t="n">
        <f aca="false">IF(ISERROR(C563*1),-1,C563+IF(LEFT(A563)="T",Bonuses!$BB$3,IF(LEFT(A563)="G",Bonuses!$BC$3,IF(LEFT(A563)="Q",Bonuses!$BD$3,IF(LEFT(A563)="S",Bonuses!$BE$3,IF(LEFT(A563)="R",Bonuses!$BF$3,0))))))+P563</f>
        <v>-1</v>
      </c>
      <c r="L563" s="286" t="n">
        <v>1</v>
      </c>
      <c r="M563" s="290" t="n">
        <v>45</v>
      </c>
      <c r="N563" s="290" t="n">
        <v>3</v>
      </c>
      <c r="O563" s="301"/>
      <c r="P563" s="301"/>
      <c r="R563" s="292" t="n">
        <v>500</v>
      </c>
    </row>
    <row r="564" customFormat="false" ht="12" hidden="false" customHeight="false" outlineLevel="0" collapsed="false">
      <c r="A564" s="284" t="s">
        <v>310</v>
      </c>
      <c r="B564" s="285" t="s">
        <v>861</v>
      </c>
      <c r="C564" s="299" t="s">
        <v>222</v>
      </c>
      <c r="D564" s="300" t="n">
        <f aca="false">M564+O564+(K564*N564)+IF(OR(LEFT(A564)="G",LEFT(A564)="S"),Stats!$E$3-15+Bonuses!$AY$3,IF(OR(LEFT(A564)="Q",LEFT(A564)="R"),Bonuses!$BA$3,Bonuses!$AZ$3))</f>
        <v>42</v>
      </c>
      <c r="E564" s="300" t="n">
        <f aca="false">D564*0.15</f>
        <v>6.3</v>
      </c>
      <c r="F564" s="300" t="n">
        <f aca="false">D564*0.05</f>
        <v>2.1</v>
      </c>
      <c r="G564" s="302"/>
      <c r="H564" s="309" t="str">
        <f aca="false">1+K564&amp;" Years"</f>
        <v>0 Years</v>
      </c>
      <c r="I564" s="289" t="str">
        <f aca="false">K564+1&amp;" Acres"</f>
        <v>0 Acres</v>
      </c>
      <c r="J564" s="286" t="n">
        <v>125</v>
      </c>
      <c r="K564" s="286" t="n">
        <f aca="false">IF(ISERROR(C564*1),-1,C564+IF(LEFT(A564)="T",Bonuses!$BB$3,IF(LEFT(A564)="G",Bonuses!$BC$3,IF(LEFT(A564)="Q",Bonuses!$BD$3,IF(LEFT(A564)="S",Bonuses!$BE$3,IF(LEFT(A564)="R",Bonuses!$BF$3,0))))))+P564</f>
        <v>-1</v>
      </c>
      <c r="L564" s="286" t="n">
        <v>1</v>
      </c>
      <c r="M564" s="290" t="n">
        <v>45</v>
      </c>
      <c r="N564" s="290" t="n">
        <v>3</v>
      </c>
      <c r="O564" s="301"/>
      <c r="P564" s="301"/>
      <c r="R564" s="292" t="n">
        <v>3000</v>
      </c>
    </row>
    <row r="565" customFormat="false" ht="12" hidden="false" customHeight="false" outlineLevel="0" collapsed="false">
      <c r="A565" s="284" t="s">
        <v>312</v>
      </c>
      <c r="B565" s="285" t="s">
        <v>862</v>
      </c>
      <c r="C565" s="299" t="s">
        <v>222</v>
      </c>
      <c r="D565" s="300" t="n">
        <f aca="false">M565+O565+(K565*N565)+IF(OR(LEFT(A565)="G",LEFT(A565)="S"),Stats!$E$3-15+Bonuses!$AY$3,IF(OR(LEFT(A565)="Q",LEFT(A565)="R"),Bonuses!$BA$3,Bonuses!$AZ$3))</f>
        <v>57</v>
      </c>
      <c r="E565" s="300" t="n">
        <f aca="false">D565*0.15</f>
        <v>8.55</v>
      </c>
      <c r="F565" s="300" t="n">
        <f aca="false">D565*0.05</f>
        <v>2.85</v>
      </c>
      <c r="G565" s="302" t="str">
        <f aca="false">15+(15*K565)&amp;" Feet"</f>
        <v>0 Feet</v>
      </c>
      <c r="H565" s="303" t="str">
        <f aca="false">1+K565&amp;" Hours"</f>
        <v>0 Hours</v>
      </c>
      <c r="J565" s="286" t="n">
        <v>100</v>
      </c>
      <c r="K565" s="286" t="n">
        <f aca="false">IF(ISERROR(C565*1),-1,C565+IF(LEFT(A565)="T",Bonuses!$BB$3,IF(LEFT(A565)="G",Bonuses!$BC$3,IF(LEFT(A565)="Q",Bonuses!$BD$3,IF(LEFT(A565)="S",Bonuses!$BE$3,IF(LEFT(A565)="R",Bonuses!$BF$3,0))))))+P565</f>
        <v>-1</v>
      </c>
      <c r="L565" s="286" t="n">
        <v>1</v>
      </c>
      <c r="M565" s="290" t="n">
        <v>60</v>
      </c>
      <c r="N565" s="290" t="n">
        <v>3</v>
      </c>
      <c r="O565" s="301"/>
      <c r="P565" s="301"/>
      <c r="R565" s="292" t="n">
        <v>2000</v>
      </c>
    </row>
    <row r="566" customFormat="false" ht="12" hidden="false" customHeight="false" outlineLevel="0" collapsed="false">
      <c r="A566" s="284" t="s">
        <v>314</v>
      </c>
      <c r="B566" s="285" t="s">
        <v>625</v>
      </c>
      <c r="C566" s="299" t="s">
        <v>222</v>
      </c>
      <c r="D566" s="300" t="n">
        <f aca="false">M566+O566+(K566*N566)+IF(OR(LEFT(A566)="G",LEFT(A566)="S"),Stats!$E$3-15+Bonuses!$AY$3,IF(OR(LEFT(A566)="Q",LEFT(A566)="R"),Bonuses!$BA$3,Bonuses!$AZ$3))</f>
        <v>17</v>
      </c>
      <c r="E566" s="300" t="n">
        <f aca="false">D566*0.15</f>
        <v>2.55</v>
      </c>
      <c r="F566" s="300" t="n">
        <f aca="false">D566*0.05</f>
        <v>0.85</v>
      </c>
      <c r="G566" s="302"/>
      <c r="H566" s="303"/>
      <c r="J566" s="286" t="n">
        <v>100</v>
      </c>
      <c r="K566" s="286" t="n">
        <f aca="false">IF(ISERROR(C566*1),-1,C566+IF(LEFT(A566)="T",Bonuses!$BB$3,IF(LEFT(A566)="G",Bonuses!$BC$3,IF(LEFT(A566)="Q",Bonuses!$BD$3,IF(LEFT(A566)="S",Bonuses!$BE$3,IF(LEFT(A566)="R",Bonuses!$BF$3,0))))))+P566</f>
        <v>-1</v>
      </c>
      <c r="L566" s="286" t="n">
        <v>1</v>
      </c>
      <c r="M566" s="290" t="n">
        <v>20</v>
      </c>
      <c r="N566" s="290" t="n">
        <v>3</v>
      </c>
      <c r="O566" s="301"/>
      <c r="P566" s="301"/>
      <c r="R566" s="292" t="n">
        <v>8000</v>
      </c>
    </row>
    <row r="567" customFormat="false" ht="12" hidden="false" customHeight="false" outlineLevel="0" collapsed="false">
      <c r="A567" s="284" t="s">
        <v>316</v>
      </c>
      <c r="B567" s="285" t="s">
        <v>623</v>
      </c>
      <c r="C567" s="299" t="s">
        <v>222</v>
      </c>
      <c r="D567" s="300" t="n">
        <f aca="false">M567+O567+(K567*N567)+IF(OR(LEFT(A567)="G",LEFT(A567)="S"),Stats!$E$3-15+Bonuses!$AY$3,IF(OR(LEFT(A567)="Q",LEFT(A567)="R"),Bonuses!$BA$3,Bonuses!$AZ$3))</f>
        <v>57</v>
      </c>
      <c r="E567" s="300" t="n">
        <f aca="false">D567*0.15</f>
        <v>8.55</v>
      </c>
      <c r="F567" s="300" t="n">
        <f aca="false">D567*0.05</f>
        <v>2.85</v>
      </c>
      <c r="G567" s="302"/>
      <c r="H567" s="303"/>
      <c r="J567" s="286" t="n">
        <v>50</v>
      </c>
      <c r="K567" s="286" t="n">
        <f aca="false">IF(ISERROR(C567*1),-1,C567+IF(LEFT(A567)="T",Bonuses!$BB$3,IF(LEFT(A567)="G",Bonuses!$BC$3,IF(LEFT(A567)="Q",Bonuses!$BD$3,IF(LEFT(A567)="S",Bonuses!$BE$3,IF(LEFT(A567)="R",Bonuses!$BF$3,0))))))+P567</f>
        <v>-1</v>
      </c>
      <c r="L567" s="286" t="n">
        <v>1</v>
      </c>
      <c r="M567" s="290" t="n">
        <v>60</v>
      </c>
      <c r="N567" s="290" t="n">
        <v>3</v>
      </c>
      <c r="O567" s="301"/>
      <c r="P567" s="301"/>
      <c r="R567" s="292" t="n">
        <v>4000</v>
      </c>
    </row>
    <row r="568" customFormat="false" ht="12" hidden="false" customHeight="false" outlineLevel="0" collapsed="false">
      <c r="A568" s="284" t="s">
        <v>318</v>
      </c>
      <c r="B568" s="285" t="s">
        <v>863</v>
      </c>
      <c r="C568" s="299" t="s">
        <v>222</v>
      </c>
      <c r="D568" s="300" t="n">
        <f aca="false">M568+O568+(K568*N568)+IF(OR(LEFT(A568)="G",LEFT(A568)="S"),Stats!$E$3-15+Bonuses!$AY$3,IF(OR(LEFT(A568)="Q",LEFT(A568)="R"),Bonuses!$BA$3,Bonuses!$AZ$3))</f>
        <v>17</v>
      </c>
      <c r="E568" s="300" t="n">
        <f aca="false">D568*0.15</f>
        <v>2.55</v>
      </c>
      <c r="F568" s="300" t="n">
        <f aca="false">D568*0.05</f>
        <v>0.85</v>
      </c>
      <c r="G568" s="302"/>
      <c r="H568" s="303"/>
      <c r="J568" s="286" t="n">
        <v>200</v>
      </c>
      <c r="K568" s="286" t="n">
        <f aca="false">IF(ISERROR(C568*1),-1,C568+IF(LEFT(A568)="T",Bonuses!$BB$3,IF(LEFT(A568)="G",Bonuses!$BC$3,IF(LEFT(A568)="Q",Bonuses!$BD$3,IF(LEFT(A568)="S",Bonuses!$BE$3,IF(LEFT(A568)="R",Bonuses!$BF$3,0))))))+P568</f>
        <v>-1</v>
      </c>
      <c r="L568" s="286" t="n">
        <v>1</v>
      </c>
      <c r="M568" s="290" t="n">
        <v>20</v>
      </c>
      <c r="N568" s="290" t="n">
        <v>3</v>
      </c>
      <c r="O568" s="301"/>
      <c r="P568" s="301"/>
    </row>
    <row r="569" customFormat="false" ht="12" hidden="false" customHeight="false" outlineLevel="0" collapsed="false">
      <c r="A569" s="284" t="s">
        <v>320</v>
      </c>
      <c r="B569" s="285" t="s">
        <v>864</v>
      </c>
      <c r="C569" s="299" t="s">
        <v>222</v>
      </c>
      <c r="D569" s="300" t="n">
        <f aca="false">M569+O569+(K569*N569)+IF(OR(LEFT(A569)="G",LEFT(A569)="S"),Stats!$E$3-15+Bonuses!$AY$3,IF(OR(LEFT(A569)="Q",LEFT(A569)="R"),Bonuses!$BA$3,Bonuses!$AZ$3))</f>
        <v>27</v>
      </c>
      <c r="E569" s="300" t="n">
        <f aca="false">D569*0.15</f>
        <v>4.05</v>
      </c>
      <c r="F569" s="300" t="n">
        <f aca="false">D569*0.05</f>
        <v>1.35</v>
      </c>
      <c r="G569" s="302" t="s">
        <v>350</v>
      </c>
      <c r="H569" s="302" t="str">
        <f aca="false">2+2*K569&amp;" mins"</f>
        <v>0 mins</v>
      </c>
      <c r="I569" s="289" t="str">
        <f aca="false">2+K569&amp;" EN for "&amp;4+K569*2&amp;" FT"</f>
        <v>1 EN for 2 FT</v>
      </c>
      <c r="J569" s="286" t="n">
        <v>200</v>
      </c>
      <c r="K569" s="286" t="n">
        <f aca="false">IF(ISERROR(C569*1),-1,C569+IF(LEFT(A569)="T",Bonuses!$BB$3,IF(LEFT(A569)="G",Bonuses!$BC$3,IF(LEFT(A569)="Q",Bonuses!$BD$3,IF(LEFT(A569)="S",Bonuses!$BE$3,IF(LEFT(A569)="R",Bonuses!$BF$3,0))))))+P569</f>
        <v>-1</v>
      </c>
      <c r="L569" s="286" t="n">
        <v>1</v>
      </c>
      <c r="M569" s="290" t="n">
        <v>30</v>
      </c>
      <c r="N569" s="290" t="n">
        <v>3</v>
      </c>
      <c r="O569" s="301"/>
      <c r="P569" s="301"/>
      <c r="R569" s="292" t="n">
        <v>10000</v>
      </c>
    </row>
    <row r="570" customFormat="false" ht="12" hidden="false" customHeight="false" outlineLevel="0" collapsed="false">
      <c r="A570" s="284" t="s">
        <v>322</v>
      </c>
      <c r="B570" s="285" t="s">
        <v>865</v>
      </c>
      <c r="C570" s="299" t="s">
        <v>222</v>
      </c>
      <c r="D570" s="300" t="n">
        <f aca="false">M570+O570+(K570*N570)+IF(OR(LEFT(A570)="G",LEFT(A570)="S"),Stats!$E$3-15+Bonuses!$AY$3,IF(OR(LEFT(A570)="Q",LEFT(A570)="R"),Bonuses!$BA$3,Bonuses!$AZ$3))</f>
        <v>2</v>
      </c>
      <c r="E570" s="300" t="n">
        <f aca="false">D570*0.15</f>
        <v>0.3</v>
      </c>
      <c r="F570" s="300" t="n">
        <f aca="false">D570*0.05</f>
        <v>0.1</v>
      </c>
      <c r="G570" s="302"/>
      <c r="H570" s="303"/>
      <c r="J570" s="286" t="n">
        <v>600</v>
      </c>
      <c r="K570" s="286" t="n">
        <f aca="false">IF(ISERROR(C570*1),-1,C570+IF(LEFT(A570)="T",Bonuses!$BB$3,IF(LEFT(A570)="G",Bonuses!$BC$3,IF(LEFT(A570)="Q",Bonuses!$BD$3,IF(LEFT(A570)="S",Bonuses!$BE$3,IF(LEFT(A570)="R",Bonuses!$BF$3,0))))))+P570</f>
        <v>-1</v>
      </c>
      <c r="L570" s="286" t="n">
        <v>1</v>
      </c>
      <c r="M570" s="290" t="n">
        <v>5</v>
      </c>
      <c r="N570" s="290" t="n">
        <v>3</v>
      </c>
      <c r="O570" s="301"/>
      <c r="P570" s="301"/>
      <c r="R570" s="292" t="n">
        <v>60000</v>
      </c>
    </row>
    <row r="571" customFormat="false" ht="12" hidden="false" customHeight="false" outlineLevel="0" collapsed="false">
      <c r="A571" s="284" t="s">
        <v>324</v>
      </c>
      <c r="B571" s="285" t="s">
        <v>866</v>
      </c>
      <c r="C571" s="299" t="s">
        <v>222</v>
      </c>
      <c r="D571" s="300" t="n">
        <f aca="false">M571+O571+(K571*N571)+IF(OR(LEFT(A571)="G",LEFT(A571)="S"),Stats!$E$3-15+Bonuses!$AY$3,IF(OR(LEFT(A571)="Q",LEFT(A571)="R"),Bonuses!$BA$3,Bonuses!$AZ$3))</f>
        <v>17</v>
      </c>
      <c r="E571" s="300" t="n">
        <f aca="false">D571*0.15</f>
        <v>2.55</v>
      </c>
      <c r="F571" s="300" t="n">
        <f aca="false">D571*0.05</f>
        <v>0.85</v>
      </c>
      <c r="G571" s="302"/>
      <c r="H571" s="303"/>
      <c r="J571" s="286" t="n">
        <v>350</v>
      </c>
      <c r="K571" s="286" t="n">
        <f aca="false">IF(ISERROR(C571*1),-1,C571+IF(LEFT(A571)="T",Bonuses!$BB$3,IF(LEFT(A571)="G",Bonuses!$BC$3,IF(LEFT(A571)="Q",Bonuses!$BD$3,IF(LEFT(A571)="S",Bonuses!$BE$3,IF(LEFT(A571)="R",Bonuses!$BF$3,0))))))+P571</f>
        <v>-1</v>
      </c>
      <c r="L571" s="286" t="n">
        <v>1</v>
      </c>
      <c r="M571" s="290" t="n">
        <v>20</v>
      </c>
      <c r="N571" s="290" t="n">
        <v>3</v>
      </c>
      <c r="O571" s="301"/>
      <c r="P571" s="301"/>
      <c r="R571" s="292" t="n">
        <v>15000</v>
      </c>
    </row>
    <row r="572" customFormat="false" ht="12" hidden="false" customHeight="false" outlineLevel="0" collapsed="false">
      <c r="A572" s="284" t="s">
        <v>326</v>
      </c>
      <c r="B572" s="285" t="s">
        <v>288</v>
      </c>
      <c r="C572" s="299" t="s">
        <v>222</v>
      </c>
      <c r="D572" s="300" t="n">
        <f aca="false">M572+O572+(K572*N572)+IF(OR(LEFT(A572)="G",LEFT(A572)="S"),Stats!$E$3-15+Bonuses!$AY$3,IF(OR(LEFT(A572)="Q",LEFT(A572)="R"),Bonuses!$BA$3,Bonuses!$AZ$3))</f>
        <v>17</v>
      </c>
      <c r="E572" s="300" t="n">
        <f aca="false">D572*0.15</f>
        <v>2.55</v>
      </c>
      <c r="F572" s="300" t="n">
        <f aca="false">D572*0.05</f>
        <v>0.85</v>
      </c>
      <c r="G572" s="302"/>
      <c r="H572" s="303"/>
      <c r="J572" s="286" t="n">
        <v>300</v>
      </c>
      <c r="K572" s="286" t="n">
        <f aca="false">IF(ISERROR(C572*1),-1,C572+IF(LEFT(A572)="T",Bonuses!$BB$3,IF(LEFT(A572)="G",Bonuses!$BC$3,IF(LEFT(A572)="Q",Bonuses!$BD$3,IF(LEFT(A572)="S",Bonuses!$BE$3,IF(LEFT(A572)="R",Bonuses!$BF$3,0))))))+P572</f>
        <v>-1</v>
      </c>
      <c r="L572" s="286" t="n">
        <v>1</v>
      </c>
      <c r="M572" s="290" t="n">
        <v>20</v>
      </c>
      <c r="N572" s="290" t="n">
        <v>3</v>
      </c>
      <c r="O572" s="301"/>
      <c r="P572" s="301"/>
      <c r="R572" s="292" t="n">
        <v>5000</v>
      </c>
    </row>
    <row r="573" customFormat="false" ht="12" hidden="false" customHeight="false" outlineLevel="0" collapsed="false">
      <c r="A573" s="284" t="s">
        <v>360</v>
      </c>
      <c r="B573" s="285" t="s">
        <v>867</v>
      </c>
      <c r="C573" s="299" t="s">
        <v>222</v>
      </c>
      <c r="D573" s="300" t="n">
        <f aca="false">M573+O573+(K573*N573)+IF(OR(LEFT(A573)="G",LEFT(A573)="S"),Stats!$E$3-15+Bonuses!$AY$3,IF(OR(LEFT(A573)="Q",LEFT(A573)="R"),Bonuses!$BA$3,Bonuses!$AZ$3))</f>
        <v>2</v>
      </c>
      <c r="E573" s="300" t="n">
        <f aca="false">D573*0.15</f>
        <v>0.3</v>
      </c>
      <c r="F573" s="300" t="n">
        <f aca="false">D573*0.05</f>
        <v>0.1</v>
      </c>
      <c r="G573" s="302"/>
      <c r="H573" s="302"/>
      <c r="I573" s="289" t="str">
        <f aca="false">1+CEILING(K573/3,1)&amp;" Ent. "&amp;-5-K573&amp;"%mr D+"&amp;K573*2&amp;" Dam. Res 1/2"</f>
        <v>1 Ent. -4%mr D+-2 Dam. Res 1/2</v>
      </c>
      <c r="J573" s="286" t="n">
        <v>650</v>
      </c>
      <c r="K573" s="286" t="n">
        <f aca="false">IF(ISERROR(C573*1),-1,C573+IF(LEFT(A573)="T",Bonuses!$BB$3,IF(LEFT(A573)="G",Bonuses!$BC$3,IF(LEFT(A573)="Q",Bonuses!$BD$3,IF(LEFT(A573)="S",Bonuses!$BE$3,IF(LEFT(A573)="R",Bonuses!$BF$3,0))))))+P573</f>
        <v>-1</v>
      </c>
      <c r="L573" s="286" t="n">
        <v>1</v>
      </c>
      <c r="M573" s="290" t="n">
        <v>5</v>
      </c>
      <c r="N573" s="290" t="n">
        <v>3</v>
      </c>
      <c r="O573" s="301"/>
      <c r="P573" s="301"/>
      <c r="R573" s="292" t="n">
        <v>40000</v>
      </c>
    </row>
    <row r="574" customFormat="false" ht="12" hidden="false" customHeight="false" outlineLevel="0" collapsed="false">
      <c r="A574" s="284" t="s">
        <v>362</v>
      </c>
      <c r="B574" s="285" t="s">
        <v>523</v>
      </c>
      <c r="C574" s="299" t="s">
        <v>222</v>
      </c>
      <c r="D574" s="300" t="n">
        <f aca="false">M574+O574+(K574*N574)+IF(OR(LEFT(A574)="G",LEFT(A574)="S"),Stats!$E$3-15+Bonuses!$AY$3,IF(OR(LEFT(A574)="Q",LEFT(A574)="R"),Bonuses!$BA$3,Bonuses!$AZ$3))</f>
        <v>17</v>
      </c>
      <c r="E574" s="300" t="n">
        <f aca="false">D574*0.15</f>
        <v>2.55</v>
      </c>
      <c r="F574" s="300" t="n">
        <f aca="false">D574*0.05</f>
        <v>0.85</v>
      </c>
      <c r="G574" s="302" t="s">
        <v>350</v>
      </c>
      <c r="H574" s="303" t="str">
        <f aca="false">"Con.&lt;"&amp;0.5+K574/2&amp;" Hours"</f>
        <v>Con.&lt;0 Hours</v>
      </c>
      <c r="I574" s="289" t="str">
        <f aca="false">"Item "&amp;K574*5+5&amp;" lbs "&amp;20+2*K574&amp;"mph "&amp;150+K574*50&amp;" lbs"</f>
        <v>Item 0 lbs 18mph 100 lbs</v>
      </c>
      <c r="J574" s="286" t="n">
        <v>350</v>
      </c>
      <c r="K574" s="286" t="n">
        <f aca="false">IF(ISERROR(C574*1),-1,C574+IF(LEFT(A574)="T",Bonuses!$BB$3,IF(LEFT(A574)="G",Bonuses!$BC$3,IF(LEFT(A574)="Q",Bonuses!$BD$3,IF(LEFT(A574)="S",Bonuses!$BE$3,IF(LEFT(A574)="R",Bonuses!$BF$3,0))))))+P574</f>
        <v>-1</v>
      </c>
      <c r="L574" s="286" t="n">
        <v>1</v>
      </c>
      <c r="M574" s="290" t="n">
        <v>20</v>
      </c>
      <c r="N574" s="290" t="n">
        <v>3</v>
      </c>
      <c r="O574" s="301"/>
      <c r="P574" s="301"/>
      <c r="R574" s="292" t="n">
        <v>11000</v>
      </c>
    </row>
    <row r="575" customFormat="false" ht="12" hidden="false" customHeight="false" outlineLevel="0" collapsed="false">
      <c r="A575" s="284" t="s">
        <v>573</v>
      </c>
      <c r="B575" s="285" t="s">
        <v>792</v>
      </c>
      <c r="C575" s="299" t="s">
        <v>222</v>
      </c>
      <c r="D575" s="300" t="n">
        <f aca="false">M575+O575+(K575*N575)+IF(OR(LEFT(A575)="G",LEFT(A575)="S"),Stats!$E$3-15+Bonuses!$AY$3,IF(OR(LEFT(A575)="Q",LEFT(A575)="R"),Bonuses!$BA$3,Bonuses!$AZ$3))</f>
        <v>5</v>
      </c>
      <c r="E575" s="300" t="n">
        <f aca="false">D575*0.15</f>
        <v>0.75</v>
      </c>
      <c r="F575" s="300" t="n">
        <f aca="false">D575*0.05</f>
        <v>0.25</v>
      </c>
      <c r="G575" s="302"/>
      <c r="H575" s="303"/>
      <c r="J575" s="286" t="n">
        <v>400</v>
      </c>
      <c r="K575" s="286" t="n">
        <f aca="false">IF(ISERROR(C575*1),-1,C575+IF(LEFT(A575)="T",Bonuses!$BB$3,IF(LEFT(A575)="G",Bonuses!$BC$3,IF(LEFT(A575)="Q",Bonuses!$BD$3,IF(LEFT(A575)="S",Bonuses!$BE$3,IF(LEFT(A575)="R",Bonuses!$BF$3,0))))))+P575</f>
        <v>-1</v>
      </c>
      <c r="L575" s="286" t="n">
        <v>1</v>
      </c>
      <c r="M575" s="290" t="n">
        <v>10</v>
      </c>
      <c r="N575" s="290" t="n">
        <v>5</v>
      </c>
      <c r="O575" s="301"/>
      <c r="P575" s="301"/>
      <c r="R575" s="292" t="n">
        <v>9000</v>
      </c>
    </row>
    <row r="576" customFormat="false" ht="12" hidden="false" customHeight="false" outlineLevel="0" collapsed="false">
      <c r="A576" s="284" t="s">
        <v>575</v>
      </c>
      <c r="B576" s="285" t="s">
        <v>868</v>
      </c>
      <c r="C576" s="299" t="s">
        <v>222</v>
      </c>
      <c r="D576" s="300" t="n">
        <f aca="false">M576+O576+(K576*N576)+IF(OR(LEFT(A576)="G",LEFT(A576)="S"),Stats!$E$3-15+Bonuses!$AY$3,IF(OR(LEFT(A576)="Q",LEFT(A576)="R"),Bonuses!$BA$3,Bonuses!$AZ$3))</f>
        <v>40</v>
      </c>
      <c r="E576" s="300" t="n">
        <f aca="false">D576*0.15</f>
        <v>6</v>
      </c>
      <c r="F576" s="300" t="n">
        <f aca="false">D576*0.05</f>
        <v>2</v>
      </c>
      <c r="G576" s="302"/>
      <c r="H576" s="302"/>
      <c r="J576" s="286" t="n">
        <v>150</v>
      </c>
      <c r="K576" s="286" t="n">
        <f aca="false">IF(ISERROR(C576*1),-1,C576+IF(LEFT(A576)="T",Bonuses!$BB$3,IF(LEFT(A576)="G",Bonuses!$BC$3,IF(LEFT(A576)="Q",Bonuses!$BD$3,IF(LEFT(A576)="S",Bonuses!$BE$3,IF(LEFT(A576)="R",Bonuses!$BF$3,0))))))+P576</f>
        <v>-1</v>
      </c>
      <c r="L576" s="286" t="n">
        <v>1</v>
      </c>
      <c r="M576" s="290" t="n">
        <v>45</v>
      </c>
      <c r="N576" s="290" t="n">
        <v>5</v>
      </c>
      <c r="O576" s="301"/>
      <c r="P576" s="301"/>
    </row>
    <row r="577" customFormat="false" ht="12" hidden="false" customHeight="false" outlineLevel="0" collapsed="false">
      <c r="A577" s="284" t="s">
        <v>577</v>
      </c>
      <c r="B577" s="285" t="s">
        <v>869</v>
      </c>
      <c r="C577" s="299" t="s">
        <v>222</v>
      </c>
      <c r="D577" s="300" t="n">
        <f aca="false">M577+O577+(K577*N577)+IF(OR(LEFT(A577)="G",LEFT(A577)="S"),Stats!$E$3-15+Bonuses!$AY$3,IF(OR(LEFT(A577)="Q",LEFT(A577)="R"),Bonuses!$BA$3,Bonuses!$AZ$3))</f>
        <v>27</v>
      </c>
      <c r="E577" s="300" t="n">
        <f aca="false">D577*0.15</f>
        <v>4.05</v>
      </c>
      <c r="F577" s="300" t="n">
        <f aca="false">D577*0.05</f>
        <v>1.35</v>
      </c>
      <c r="G577" s="302"/>
      <c r="H577" s="303"/>
      <c r="J577" s="286" t="n">
        <v>350</v>
      </c>
      <c r="K577" s="286" t="n">
        <f aca="false">IF(ISERROR(C577*1),-1,C577+IF(LEFT(A577)="T",Bonuses!$BB$3,IF(LEFT(A577)="G",Bonuses!$BC$3,IF(LEFT(A577)="Q",Bonuses!$BD$3,IF(LEFT(A577)="S",Bonuses!$BE$3,IF(LEFT(A577)="R",Bonuses!$BF$3,0))))))+P577</f>
        <v>-1</v>
      </c>
      <c r="L577" s="286" t="n">
        <v>1</v>
      </c>
      <c r="M577" s="290" t="n">
        <v>30</v>
      </c>
      <c r="N577" s="290" t="n">
        <v>3</v>
      </c>
      <c r="O577" s="301"/>
      <c r="P577" s="301"/>
      <c r="R577" s="292" t="n">
        <v>12500</v>
      </c>
    </row>
    <row r="578" customFormat="false" ht="12" hidden="false" customHeight="false" outlineLevel="0" collapsed="false">
      <c r="A578" s="284" t="s">
        <v>579</v>
      </c>
      <c r="B578" s="285" t="s">
        <v>870</v>
      </c>
      <c r="C578" s="299" t="s">
        <v>222</v>
      </c>
      <c r="D578" s="300" t="n">
        <f aca="false">M578+O578+(K578*N578)+IF(OR(LEFT(A578)="G",LEFT(A578)="S"),Stats!$E$3-15+Bonuses!$AY$3,IF(OR(LEFT(A578)="Q",LEFT(A578)="R"),Bonuses!$BA$3,Bonuses!$AZ$3))</f>
        <v>27</v>
      </c>
      <c r="E578" s="300" t="n">
        <f aca="false">D578*0.15</f>
        <v>4.05</v>
      </c>
      <c r="F578" s="300" t="n">
        <f aca="false">D578*0.05</f>
        <v>1.35</v>
      </c>
      <c r="G578" s="302"/>
      <c r="H578" s="303"/>
      <c r="J578" s="286" t="n">
        <v>100</v>
      </c>
      <c r="K578" s="286" t="n">
        <f aca="false">IF(ISERROR(C578*1),-1,C578+IF(LEFT(A578)="T",Bonuses!$BB$3,IF(LEFT(A578)="G",Bonuses!$BC$3,IF(LEFT(A578)="Q",Bonuses!$BD$3,IF(LEFT(A578)="S",Bonuses!$BE$3,IF(LEFT(A578)="R",Bonuses!$BF$3,0))))))+P578</f>
        <v>-1</v>
      </c>
      <c r="L578" s="286" t="n">
        <v>1</v>
      </c>
      <c r="M578" s="290" t="n">
        <v>30</v>
      </c>
      <c r="N578" s="290" t="n">
        <v>3</v>
      </c>
      <c r="O578" s="301"/>
      <c r="P578" s="301"/>
      <c r="R578" s="292" t="n">
        <v>2000</v>
      </c>
    </row>
    <row r="579" customFormat="false" ht="12" hidden="false" customHeight="false" outlineLevel="0" collapsed="false">
      <c r="A579" s="284" t="s">
        <v>581</v>
      </c>
      <c r="B579" s="308" t="s">
        <v>871</v>
      </c>
      <c r="C579" s="299" t="s">
        <v>222</v>
      </c>
      <c r="D579" s="300" t="n">
        <f aca="false">M579+O579+(K579*N579)+IF(OR(LEFT(A579)="G",LEFT(A579)="S"),Stats!$E$3-15+Bonuses!$AY$3,IF(OR(LEFT(A579)="Q",LEFT(A579)="R"),Bonuses!$BA$3,Bonuses!$AZ$3))</f>
        <v>17</v>
      </c>
      <c r="E579" s="300" t="n">
        <f aca="false">D579*0.15</f>
        <v>2.55</v>
      </c>
      <c r="F579" s="300" t="n">
        <f aca="false">D579*0.05</f>
        <v>0.85</v>
      </c>
      <c r="G579" s="302"/>
      <c r="H579" s="303"/>
      <c r="I579" s="310"/>
      <c r="J579" s="302" t="n">
        <v>150</v>
      </c>
      <c r="K579" s="286" t="n">
        <f aca="false">IF(ISERROR(C579*1),-1,C579+IF(LEFT(A579)="T",Bonuses!$BB$3,IF(LEFT(A579)="G",Bonuses!$BC$3,IF(LEFT(A579)="Q",Bonuses!$BD$3,IF(LEFT(A579)="S",Bonuses!$BE$3,IF(LEFT(A579)="R",Bonuses!$BF$3,0))))))+P579</f>
        <v>-1</v>
      </c>
      <c r="L579" s="302" t="n">
        <v>1</v>
      </c>
      <c r="M579" s="311" t="n">
        <v>20</v>
      </c>
      <c r="N579" s="290" t="n">
        <v>3</v>
      </c>
      <c r="O579" s="301"/>
      <c r="P579" s="301"/>
      <c r="Q579" s="321"/>
      <c r="R579" s="313" t="n">
        <v>5000</v>
      </c>
    </row>
    <row r="580" customFormat="false" ht="12" hidden="false" customHeight="false" outlineLevel="0" collapsed="false">
      <c r="A580" s="284" t="s">
        <v>364</v>
      </c>
      <c r="B580" s="285" t="s">
        <v>872</v>
      </c>
      <c r="C580" s="299" t="s">
        <v>222</v>
      </c>
      <c r="D580" s="300" t="n">
        <f aca="false">M580+O580+(K580*N580)+IF(OR(LEFT(A580)="G",LEFT(A580)="S"),Stats!$E$3-15+Bonuses!$AY$3,IF(OR(LEFT(A580)="Q",LEFT(A580)="R"),Bonuses!$BA$3,Bonuses!$AZ$3))</f>
        <v>27</v>
      </c>
      <c r="E580" s="300" t="n">
        <f aca="false">D580*0.15</f>
        <v>4.05</v>
      </c>
      <c r="F580" s="300" t="n">
        <f aca="false">D580*0.05</f>
        <v>1.35</v>
      </c>
      <c r="J580" s="302" t="n">
        <v>300</v>
      </c>
      <c r="K580" s="286" t="n">
        <f aca="false">IF(ISERROR(C580*1),-1,C580+IF(LEFT(A580)="T",Bonuses!$BB$3,IF(LEFT(A580)="G",Bonuses!$BC$3,IF(LEFT(A580)="Q",Bonuses!$BD$3,IF(LEFT(A580)="S",Bonuses!$BE$3,IF(LEFT(A580)="R",Bonuses!$BF$3,0))))))+P580</f>
        <v>-1</v>
      </c>
      <c r="L580" s="286" t="n">
        <v>7</v>
      </c>
      <c r="M580" s="290" t="n">
        <v>30</v>
      </c>
      <c r="N580" s="290" t="n">
        <v>3</v>
      </c>
      <c r="O580" s="301"/>
      <c r="P580" s="301"/>
      <c r="R580" s="292" t="n">
        <v>15000</v>
      </c>
    </row>
    <row r="581" customFormat="false" ht="12" hidden="false" customHeight="false" outlineLevel="0" collapsed="false">
      <c r="A581" s="284" t="s">
        <v>367</v>
      </c>
      <c r="B581" s="285" t="s">
        <v>838</v>
      </c>
      <c r="C581" s="299" t="s">
        <v>222</v>
      </c>
      <c r="D581" s="300" t="n">
        <f aca="false">M581+O581+(K581*N581)+IF(OR(LEFT(A581)="G",LEFT(A581)="S"),Stats!$E$3-15+Bonuses!$AY$3,IF(OR(LEFT(A581)="Q",LEFT(A581)="R"),Bonuses!$BA$3,Bonuses!$AZ$3))</f>
        <v>16</v>
      </c>
      <c r="E581" s="300" t="n">
        <f aca="false">D581*0.15</f>
        <v>2.4</v>
      </c>
      <c r="F581" s="300" t="n">
        <f aca="false">D581*0.05</f>
        <v>0.8</v>
      </c>
      <c r="J581" s="286" t="n">
        <v>450</v>
      </c>
      <c r="K581" s="286" t="n">
        <f aca="false">IF(ISERROR(C581*1),-1,C581+IF(LEFT(A581)="T",Bonuses!$BB$3,IF(LEFT(A581)="G",Bonuses!$BC$3,IF(LEFT(A581)="Q",Bonuses!$BD$3,IF(LEFT(A581)="S",Bonuses!$BE$3,IF(LEFT(A581)="R",Bonuses!$BF$3,0))))))+P581</f>
        <v>-1</v>
      </c>
      <c r="L581" s="286" t="n">
        <v>7</v>
      </c>
      <c r="M581" s="290" t="n">
        <v>20</v>
      </c>
      <c r="N581" s="290" t="n">
        <v>4</v>
      </c>
      <c r="O581" s="301"/>
      <c r="P581" s="301"/>
      <c r="R581" s="292" t="n">
        <v>10000</v>
      </c>
    </row>
    <row r="582" customFormat="false" ht="12" hidden="false" customHeight="false" outlineLevel="0" collapsed="false">
      <c r="A582" s="284" t="s">
        <v>369</v>
      </c>
      <c r="B582" s="285" t="s">
        <v>873</v>
      </c>
      <c r="C582" s="299" t="s">
        <v>222</v>
      </c>
      <c r="D582" s="300" t="n">
        <f aca="false">M582+O582+(K582*N582)+IF(OR(LEFT(A582)="G",LEFT(A582)="S"),Stats!$E$3-15+Bonuses!$AY$3,IF(OR(LEFT(A582)="Q",LEFT(A582)="R"),Bonuses!$BA$3,Bonuses!$AZ$3))</f>
        <v>0</v>
      </c>
      <c r="E582" s="300" t="n">
        <f aca="false">D582*0.15</f>
        <v>0</v>
      </c>
      <c r="F582" s="300" t="n">
        <f aca="false">D582*0.05</f>
        <v>0</v>
      </c>
      <c r="J582" s="286" t="n">
        <v>0</v>
      </c>
      <c r="K582" s="286" t="n">
        <f aca="false">IF(ISERROR(C582*1),-1,C582+IF(LEFT(A582)="T",Bonuses!$BB$3,IF(LEFT(A582)="G",Bonuses!$BC$3,IF(LEFT(A582)="Q",Bonuses!$BD$3,IF(LEFT(A582)="S",Bonuses!$BE$3,IF(LEFT(A582)="R",Bonuses!$BF$3,0))))))+P582</f>
        <v>-1</v>
      </c>
      <c r="L582" s="286" t="n">
        <v>7</v>
      </c>
      <c r="O582" s="301"/>
      <c r="P582" s="301"/>
    </row>
    <row r="583" customFormat="false" ht="12" hidden="false" customHeight="false" outlineLevel="0" collapsed="false">
      <c r="A583" s="284" t="s">
        <v>390</v>
      </c>
      <c r="B583" s="285" t="s">
        <v>874</v>
      </c>
      <c r="C583" s="299" t="s">
        <v>222</v>
      </c>
      <c r="D583" s="300" t="n">
        <f aca="false">M583+O583+(K583*N583)+IF(OR(LEFT(A583)="G",LEFT(A583)="S"),Stats!$E$3-15+Bonuses!$AY$3,IF(OR(LEFT(A583)="Q",LEFT(A583)="R"),Bonuses!$BA$3,Bonuses!$AZ$3))</f>
        <v>0</v>
      </c>
      <c r="E583" s="300" t="n">
        <f aca="false">D583*0.15</f>
        <v>0</v>
      </c>
      <c r="F583" s="300" t="n">
        <f aca="false">D583*0.05</f>
        <v>0</v>
      </c>
      <c r="J583" s="286" t="n">
        <v>0</v>
      </c>
      <c r="K583" s="286" t="n">
        <f aca="false">IF(ISERROR(C583*1),-1,C583+IF(LEFT(A583)="T",Bonuses!$BB$3,IF(LEFT(A583)="G",Bonuses!$BC$3,IF(LEFT(A583)="Q",Bonuses!$BD$3,IF(LEFT(A583)="S",Bonuses!$BE$3,IF(LEFT(A583)="R",Bonuses!$BF$3,0))))))+P583</f>
        <v>-1</v>
      </c>
      <c r="L583" s="286" t="n">
        <v>7</v>
      </c>
      <c r="O583" s="301"/>
      <c r="P583" s="301"/>
    </row>
    <row r="584" customFormat="false" ht="12" hidden="false" customHeight="false" outlineLevel="0" collapsed="false">
      <c r="A584" s="284" t="s">
        <v>393</v>
      </c>
      <c r="B584" s="285" t="s">
        <v>635</v>
      </c>
      <c r="C584" s="299" t="s">
        <v>222</v>
      </c>
      <c r="D584" s="300" t="n">
        <f aca="false">M584+O584+(K584*N584)+IF(OR(LEFT(A584)="G",LEFT(A584)="S"),Stats!$E$3-15+Bonuses!$AY$3,IF(OR(LEFT(A584)="Q",LEFT(A584)="R"),Bonuses!$BA$3,Bonuses!$AZ$3))</f>
        <v>10</v>
      </c>
      <c r="E584" s="300" t="n">
        <f aca="false">D584*0.15</f>
        <v>1.5</v>
      </c>
      <c r="F584" s="300" t="n">
        <f aca="false">D584*0.05</f>
        <v>0.5</v>
      </c>
      <c r="J584" s="286" t="n">
        <v>150</v>
      </c>
      <c r="K584" s="286" t="n">
        <f aca="false">IF(ISERROR(C584*1),-1,C584+IF(LEFT(A584)="T",Bonuses!$BB$3,IF(LEFT(A584)="G",Bonuses!$BC$3,IF(LEFT(A584)="Q",Bonuses!$BD$3,IF(LEFT(A584)="S",Bonuses!$BE$3,IF(LEFT(A584)="R",Bonuses!$BF$3,0))))))+P584</f>
        <v>-1</v>
      </c>
      <c r="L584" s="286" t="n">
        <v>7</v>
      </c>
      <c r="M584" s="290" t="n">
        <f aca="false">Stats!$E$3</f>
        <v>15</v>
      </c>
      <c r="N584" s="290" t="n">
        <v>5</v>
      </c>
      <c r="O584" s="301"/>
      <c r="P584" s="301"/>
      <c r="Q584" s="292"/>
      <c r="R584" s="292" t="n">
        <v>5000</v>
      </c>
    </row>
    <row r="586" customFormat="false" ht="15" hidden="false" customHeight="true" outlineLevel="0" collapsed="false">
      <c r="A586" s="293"/>
      <c r="B586" s="293" t="s">
        <v>875</v>
      </c>
      <c r="C586" s="294" t="s">
        <v>13</v>
      </c>
      <c r="D586" s="295" t="s">
        <v>14</v>
      </c>
      <c r="E586" s="295" t="s">
        <v>15</v>
      </c>
      <c r="F586" s="295" t="s">
        <v>16</v>
      </c>
      <c r="G586" s="294" t="s">
        <v>17</v>
      </c>
      <c r="H586" s="294" t="s">
        <v>18</v>
      </c>
      <c r="I586" s="296" t="s">
        <v>19</v>
      </c>
      <c r="J586" s="290" t="s">
        <v>219</v>
      </c>
      <c r="K586" s="290" t="s">
        <v>13</v>
      </c>
      <c r="L586" s="290" t="s">
        <v>263</v>
      </c>
      <c r="M586" s="290" t="s">
        <v>24</v>
      </c>
      <c r="N586" s="290" t="s">
        <v>264</v>
      </c>
      <c r="O586" s="33" t="s">
        <v>175</v>
      </c>
      <c r="P586" s="33" t="s">
        <v>178</v>
      </c>
      <c r="Q586" s="297" t="s">
        <v>265</v>
      </c>
      <c r="R586" s="298" t="s">
        <v>266</v>
      </c>
    </row>
    <row r="587" customFormat="false" ht="12" hidden="false" customHeight="false" outlineLevel="0" collapsed="false">
      <c r="A587" s="284" t="s">
        <v>876</v>
      </c>
      <c r="B587" s="285" t="s">
        <v>877</v>
      </c>
      <c r="C587" s="299" t="n">
        <v>0</v>
      </c>
      <c r="D587" s="300"/>
      <c r="E587" s="300"/>
      <c r="F587" s="300"/>
      <c r="G587" s="306" t="s">
        <v>269</v>
      </c>
      <c r="I587" s="289" t="str">
        <f aca="false">"See 150' in Dark, Unseen, Invis &lt; rk "&amp;K587+1</f>
        <v>See 150' in Dark, Unseen, Invis &lt; rk 1</v>
      </c>
      <c r="J587" s="286" t="n">
        <v>200</v>
      </c>
      <c r="K587" s="286" t="n">
        <f aca="false">IF(ISERROR(C587*1),-1,C587+IF(LEFT(A587)="T",Bonuses!$BB$3,IF(LEFT(A587)="G",Bonuses!$BC$3,IF(LEFT(A587)="Q",Bonuses!$BD$3,IF(LEFT(A587)="S",Bonuses!$BE$3,IF(LEFT(A587)="R",Bonuses!$BF$3,0))))))+P587</f>
        <v>0</v>
      </c>
      <c r="L587" s="286" t="n">
        <v>0</v>
      </c>
      <c r="O587" s="301"/>
      <c r="P587" s="301"/>
    </row>
    <row r="589" customFormat="false" ht="12" hidden="false" customHeight="false" outlineLevel="0" collapsed="false">
      <c r="A589" s="284" t="s">
        <v>878</v>
      </c>
      <c r="B589" s="308" t="s">
        <v>879</v>
      </c>
      <c r="C589" s="299" t="s">
        <v>222</v>
      </c>
      <c r="D589" s="300" t="n">
        <f aca="false">M589+O589+(K589*N589)+IF(OR(LEFT(A589)="G",LEFT(A589)="S"),Stats!$E$3-15+Bonuses!$AY$3,IF(OR(LEFT(A589)="Q",LEFT(A589)="R"),Bonuses!$BA$3,Bonuses!$AZ$3))</f>
        <v>10</v>
      </c>
      <c r="E589" s="300" t="n">
        <f aca="false">D589*0.15</f>
        <v>1.5</v>
      </c>
      <c r="F589" s="300" t="n">
        <f aca="false">D589*0.05</f>
        <v>0.5</v>
      </c>
      <c r="G589" s="302"/>
      <c r="H589" s="303"/>
      <c r="I589" s="289" t="str">
        <f aca="false">"L: "&amp;D589&amp;"% / G: "&amp;D589+(Stats!$E$3-Magic!M589)-(K589*3)&amp;"% / D: "&amp;D589+(Stats!$E$3-Magic!M589)-(K589*4)&amp;"% -cMA"</f>
        <v>L: 10% / G: 13% / D: 14% -cMA</v>
      </c>
      <c r="J589" s="286" t="n">
        <v>500</v>
      </c>
      <c r="K589" s="286" t="n">
        <f aca="false">IF(ISERROR(C589*1),-1,C589+IF(LEFT(A589)="T",Bonuses!$BB$3,IF(LEFT(A589)="G",Bonuses!$BC$3,IF(LEFT(A589)="Q",Bonuses!$BD$3,IF(LEFT(A589)="S",Bonuses!$BE$3,IF(LEFT(A589)="R",Bonuses!$BF$3,0))))))+P589</f>
        <v>-1</v>
      </c>
      <c r="L589" s="286" t="n">
        <v>7</v>
      </c>
      <c r="M589" s="290" t="n">
        <v>15</v>
      </c>
      <c r="N589" s="290" t="n">
        <v>5</v>
      </c>
      <c r="O589" s="301"/>
      <c r="P589" s="301"/>
      <c r="Q589" s="321"/>
      <c r="R589" s="313" t="n">
        <v>5000</v>
      </c>
    </row>
    <row r="590" customFormat="false" ht="12" hidden="false" customHeight="false" outlineLevel="0" collapsed="false">
      <c r="A590" s="284" t="s">
        <v>880</v>
      </c>
      <c r="B590" s="285" t="s">
        <v>881</v>
      </c>
      <c r="C590" s="299" t="s">
        <v>222</v>
      </c>
      <c r="D590" s="300"/>
      <c r="E590" s="300"/>
      <c r="F590" s="300"/>
      <c r="G590" s="302"/>
      <c r="H590" s="303"/>
      <c r="J590" s="286" t="n">
        <v>250</v>
      </c>
      <c r="K590" s="286" t="n">
        <f aca="false">IF(ISERROR(C590*1),-1,C590+IF(LEFT(A590)="T",Bonuses!$BB$3,IF(LEFT(A590)="G",Bonuses!$BC$3,IF(LEFT(A590)="Q",Bonuses!$BD$3,IF(LEFT(A590)="S",Bonuses!$BE$3,IF(LEFT(A590)="R",Bonuses!$BF$3,0))))))+P590</f>
        <v>-1</v>
      </c>
      <c r="L590" s="286" t="n">
        <v>1</v>
      </c>
      <c r="M590" s="290" t="n">
        <v>100</v>
      </c>
      <c r="N590" s="290" t="n">
        <v>0</v>
      </c>
      <c r="O590" s="301"/>
      <c r="P590" s="301"/>
      <c r="R590" s="292" t="n">
        <v>15000</v>
      </c>
    </row>
    <row r="591" customFormat="false" ht="12" hidden="false" customHeight="false" outlineLevel="0" collapsed="false">
      <c r="A591" s="284" t="s">
        <v>882</v>
      </c>
      <c r="B591" s="285" t="s">
        <v>532</v>
      </c>
      <c r="C591" s="299" t="s">
        <v>222</v>
      </c>
      <c r="D591" s="300" t="n">
        <f aca="false">M591+O591+(K591*N591)+IF(OR(LEFT(A591)="G",LEFT(A591)="S"),Stats!$E$3-15+Bonuses!$AY$3,IF(OR(LEFT(A591)="Q",LEFT(A591)="R"),Bonuses!$BA$3,Bonuses!$AZ$3))</f>
        <v>12</v>
      </c>
      <c r="E591" s="300" t="n">
        <f aca="false">D591*0.15</f>
        <v>1.8</v>
      </c>
      <c r="F591" s="300" t="n">
        <f aca="false">D591*0.05</f>
        <v>0.6</v>
      </c>
      <c r="G591" s="302"/>
      <c r="H591" s="309"/>
      <c r="J591" s="286" t="n">
        <v>300</v>
      </c>
      <c r="K591" s="286" t="n">
        <f aca="false">IF(ISERROR(C591*1),-1,C591+IF(LEFT(A591)="T",Bonuses!$BB$3,IF(LEFT(A591)="G",Bonuses!$BC$3,IF(LEFT(A591)="Q",Bonuses!$BD$3,IF(LEFT(A591)="S",Bonuses!$BE$3,IF(LEFT(A591)="R",Bonuses!$BF$3,0))))))+P591</f>
        <v>-1</v>
      </c>
      <c r="L591" s="286" t="n">
        <v>7</v>
      </c>
      <c r="M591" s="290" t="n">
        <f aca="false">Stats!$E$3</f>
        <v>15</v>
      </c>
      <c r="N591" s="290" t="n">
        <v>3</v>
      </c>
      <c r="O591" s="301"/>
      <c r="P591" s="301"/>
      <c r="R591" s="313" t="n">
        <v>100000</v>
      </c>
    </row>
    <row r="592" customFormat="false" ht="12" hidden="false" customHeight="false" outlineLevel="0" collapsed="false">
      <c r="A592" s="284" t="s">
        <v>883</v>
      </c>
      <c r="B592" s="285" t="s">
        <v>884</v>
      </c>
      <c r="C592" s="299" t="s">
        <v>222</v>
      </c>
      <c r="D592" s="300" t="n">
        <f aca="false">M592+O592+(K592*N592)+IF(OR(LEFT(A592)="G",LEFT(A592)="S"),Stats!$E$3-15+Bonuses!$AY$3,IF(OR(LEFT(A592)="Q",LEFT(A592)="R"),Bonuses!$BA$3,Bonuses!$AZ$3))</f>
        <v>12</v>
      </c>
      <c r="E592" s="300" t="n">
        <f aca="false">D592*0.15</f>
        <v>1.8</v>
      </c>
      <c r="F592" s="300" t="n">
        <f aca="false">D592*0.05</f>
        <v>0.6</v>
      </c>
      <c r="G592" s="302"/>
      <c r="H592" s="309"/>
      <c r="J592" s="286" t="n">
        <v>400</v>
      </c>
      <c r="K592" s="286" t="n">
        <f aca="false">IF(ISERROR(C592*1),-1,C592+IF(LEFT(A592)="T",Bonuses!$BB$3,IF(LEFT(A592)="G",Bonuses!$BC$3,IF(LEFT(A592)="Q",Bonuses!$BD$3,IF(LEFT(A592)="S",Bonuses!$BE$3,IF(LEFT(A592)="R",Bonuses!$BF$3,0))))))+P592</f>
        <v>-1</v>
      </c>
      <c r="L592" s="286" t="n">
        <v>7</v>
      </c>
      <c r="M592" s="290" t="n">
        <f aca="false">Stats!$E$3</f>
        <v>15</v>
      </c>
      <c r="N592" s="290" t="n">
        <v>3</v>
      </c>
      <c r="O592" s="301"/>
      <c r="P592" s="301"/>
      <c r="R592" s="292" t="n"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322" width="19.7"/>
    <col collapsed="false" customWidth="true" hidden="false" outlineLevel="0" max="2" min="2" style="323" width="6.85"/>
    <col collapsed="false" customWidth="true" hidden="false" outlineLevel="0" max="3" min="3" style="323" width="7.7"/>
    <col collapsed="false" customWidth="true" hidden="false" outlineLevel="0" max="4" min="4" style="323" width="5.71"/>
    <col collapsed="false" customWidth="true" hidden="false" outlineLevel="0" max="5" min="5" style="323" width="6.41"/>
    <col collapsed="false" customWidth="true" hidden="false" outlineLevel="0" max="7" min="6" style="323" width="5.41"/>
    <col collapsed="false" customWidth="true" hidden="false" outlineLevel="0" max="8" min="8" style="323" width="6.13"/>
    <col collapsed="false" customWidth="true" hidden="false" outlineLevel="0" max="9" min="9" style="323" width="5.85"/>
    <col collapsed="false" customWidth="false" hidden="false" outlineLevel="0" max="12" min="10" style="33" width="9.14"/>
    <col collapsed="false" customWidth="true" hidden="false" outlineLevel="0" max="13" min="13" style="101" width="4.14"/>
    <col collapsed="false" customWidth="true" hidden="false" outlineLevel="0" max="14" min="14" style="101" width="17.7"/>
    <col collapsed="false" customWidth="true" hidden="false" outlineLevel="0" max="15" min="15" style="101" width="4.41"/>
    <col collapsed="false" customWidth="true" hidden="false" outlineLevel="0" max="16" min="16" style="33" width="6.13"/>
    <col collapsed="false" customWidth="true" hidden="false" outlineLevel="0" max="17" min="17" style="101" width="50.28"/>
    <col collapsed="false" customWidth="false" hidden="false" outlineLevel="0" max="257" min="18" style="101" width="9.14"/>
  </cols>
  <sheetData>
    <row r="1" customFormat="false" ht="24" hidden="false" customHeight="false" outlineLevel="0" collapsed="false">
      <c r="A1" s="324" t="s">
        <v>885</v>
      </c>
      <c r="B1" s="324" t="s">
        <v>170</v>
      </c>
      <c r="C1" s="324" t="s">
        <v>17</v>
      </c>
      <c r="D1" s="324" t="s">
        <v>174</v>
      </c>
      <c r="E1" s="324" t="s">
        <v>886</v>
      </c>
      <c r="F1" s="324" t="s">
        <v>887</v>
      </c>
      <c r="G1" s="324" t="s">
        <v>888</v>
      </c>
      <c r="H1" s="324" t="s">
        <v>889</v>
      </c>
      <c r="I1" s="324" t="s">
        <v>890</v>
      </c>
      <c r="J1" s="324" t="s">
        <v>180</v>
      </c>
      <c r="K1" s="33" t="s">
        <v>891</v>
      </c>
      <c r="L1" s="33" t="s">
        <v>184</v>
      </c>
      <c r="M1" s="325" t="s">
        <v>892</v>
      </c>
      <c r="N1" s="325"/>
      <c r="O1" s="325" t="s">
        <v>186</v>
      </c>
      <c r="P1" s="236" t="s">
        <v>893</v>
      </c>
      <c r="Q1" s="325" t="s">
        <v>894</v>
      </c>
      <c r="T1" s="101" t="s">
        <v>895</v>
      </c>
    </row>
    <row r="2" s="221" customFormat="true" ht="15.95" hidden="false" customHeight="true" outlineLevel="0" collapsed="false">
      <c r="A2" s="326" t="s">
        <v>193</v>
      </c>
      <c r="B2" s="327" t="s">
        <v>896</v>
      </c>
      <c r="C2" s="327" t="n">
        <v>6</v>
      </c>
      <c r="D2" s="327" t="s">
        <v>897</v>
      </c>
      <c r="E2" s="327" t="n">
        <v>60</v>
      </c>
      <c r="F2" s="327" t="n">
        <v>14</v>
      </c>
      <c r="G2" s="327" t="n">
        <v>14</v>
      </c>
      <c r="H2" s="327" t="n">
        <v>4</v>
      </c>
      <c r="I2" s="327" t="n">
        <v>7</v>
      </c>
      <c r="J2" s="225" t="s">
        <v>222</v>
      </c>
      <c r="K2" s="13" t="n">
        <v>5</v>
      </c>
      <c r="L2" s="328" t="s">
        <v>898</v>
      </c>
      <c r="M2" s="247" t="s">
        <v>899</v>
      </c>
      <c r="N2" s="247"/>
      <c r="O2" s="247"/>
      <c r="P2" s="216" t="str">
        <f aca="false">IF(ISERROR(Combat!$L$1*1),"Un",ROUND(MIN(Combat!$L$1,MAX(M3:M6))/2,0))</f>
        <v>Un</v>
      </c>
      <c r="Q2" s="247" t="str">
        <f aca="false">CONCATENATE(N3,", ",N4,", ",N5,", ",N6)</f>
        <v>Dagger, Main-Gauche, Short sword, Sai</v>
      </c>
      <c r="U2" s="221" t="n">
        <v>75</v>
      </c>
      <c r="V2" s="221" t="n">
        <v>75</v>
      </c>
      <c r="W2" s="221" t="n">
        <v>150</v>
      </c>
      <c r="X2" s="221" t="n">
        <v>200</v>
      </c>
      <c r="Y2" s="221" t="n">
        <v>500</v>
      </c>
      <c r="Z2" s="221" t="n">
        <v>1000</v>
      </c>
      <c r="AA2" s="221" t="n">
        <v>2000</v>
      </c>
      <c r="AB2" s="221" t="n">
        <v>4000</v>
      </c>
      <c r="AC2" s="221" t="n">
        <v>0</v>
      </c>
      <c r="AD2" s="221" t="n">
        <v>0</v>
      </c>
      <c r="AE2" s="221" t="n">
        <v>0</v>
      </c>
    </row>
    <row r="3" s="221" customFormat="true" ht="15.95" hidden="false" customHeight="true" outlineLevel="0" collapsed="false">
      <c r="A3" s="326" t="s">
        <v>900</v>
      </c>
      <c r="B3" s="327"/>
      <c r="C3" s="327" t="n">
        <v>7</v>
      </c>
      <c r="D3" s="327" t="s">
        <v>901</v>
      </c>
      <c r="E3" s="327" t="n">
        <v>30</v>
      </c>
      <c r="F3" s="327" t="n">
        <v>7</v>
      </c>
      <c r="G3" s="327" t="n">
        <v>16</v>
      </c>
      <c r="H3" s="327"/>
      <c r="I3" s="327" t="n">
        <v>10</v>
      </c>
      <c r="J3" s="225" t="s">
        <v>222</v>
      </c>
      <c r="K3" s="13" t="n">
        <v>1</v>
      </c>
      <c r="L3" s="13" t="s">
        <v>902</v>
      </c>
      <c r="M3" s="216" t="str">
        <f aca="true">OFFSET($A$1,MATCH($N3,$A1:$A199,0)-1,9)</f>
        <v>Un</v>
      </c>
      <c r="N3" s="247" t="s">
        <v>196</v>
      </c>
      <c r="O3" s="247"/>
      <c r="P3" s="216" t="str">
        <f aca="false">P2</f>
        <v>Un</v>
      </c>
      <c r="Q3" s="247"/>
      <c r="U3" s="221" t="n">
        <v>25</v>
      </c>
      <c r="V3" s="221" t="n">
        <v>25</v>
      </c>
      <c r="W3" s="221" t="n">
        <v>50</v>
      </c>
      <c r="X3" s="221" t="n">
        <v>100</v>
      </c>
      <c r="Y3" s="221" t="n">
        <v>200</v>
      </c>
      <c r="Z3" s="221" t="n">
        <v>400</v>
      </c>
      <c r="AA3" s="221" t="n">
        <v>700</v>
      </c>
      <c r="AB3" s="221" t="n">
        <v>1500</v>
      </c>
      <c r="AC3" s="221" t="n">
        <v>3000</v>
      </c>
      <c r="AD3" s="221" t="n">
        <v>4000</v>
      </c>
      <c r="AE3" s="221" t="n">
        <v>5000</v>
      </c>
    </row>
    <row r="4" s="221" customFormat="true" ht="15.95" hidden="false" customHeight="true" outlineLevel="0" collapsed="false">
      <c r="A4" s="326" t="s">
        <v>903</v>
      </c>
      <c r="B4" s="327"/>
      <c r="C4" s="327" t="n">
        <v>10</v>
      </c>
      <c r="D4" s="327" t="s">
        <v>904</v>
      </c>
      <c r="E4" s="327" t="n">
        <v>35</v>
      </c>
      <c r="F4" s="327" t="n">
        <v>11</v>
      </c>
      <c r="G4" s="327" t="n">
        <v>15</v>
      </c>
      <c r="H4" s="327" t="n">
        <v>-3</v>
      </c>
      <c r="I4" s="327" t="n">
        <v>6</v>
      </c>
      <c r="J4" s="225" t="s">
        <v>222</v>
      </c>
      <c r="K4" s="13" t="n">
        <v>2</v>
      </c>
      <c r="L4" s="13"/>
      <c r="M4" s="216" t="str">
        <f aca="true">OFFSET($A$1,MATCH($N4,$A1:$A199,0)-1,9)</f>
        <v>Un</v>
      </c>
      <c r="N4" s="247" t="s">
        <v>190</v>
      </c>
      <c r="O4" s="247"/>
      <c r="P4" s="216" t="str">
        <f aca="false">P3</f>
        <v>Un</v>
      </c>
      <c r="Q4" s="247"/>
      <c r="U4" s="221" t="n">
        <v>200</v>
      </c>
      <c r="V4" s="221" t="n">
        <v>200</v>
      </c>
      <c r="W4" s="221" t="n">
        <v>400</v>
      </c>
      <c r="X4" s="221" t="n">
        <v>700</v>
      </c>
      <c r="Y4" s="221" t="n">
        <v>1500</v>
      </c>
      <c r="Z4" s="221" t="n">
        <v>2000</v>
      </c>
      <c r="AA4" s="221" t="n">
        <v>5000</v>
      </c>
      <c r="AB4" s="221" t="n">
        <v>0</v>
      </c>
      <c r="AC4" s="221" t="n">
        <v>0</v>
      </c>
      <c r="AD4" s="221" t="n">
        <v>0</v>
      </c>
      <c r="AE4" s="221" t="n">
        <v>0</v>
      </c>
    </row>
    <row r="5" s="221" customFormat="true" ht="15.95" hidden="false" customHeight="true" outlineLevel="0" collapsed="false">
      <c r="A5" s="326" t="s">
        <v>905</v>
      </c>
      <c r="B5" s="327" t="s">
        <v>906</v>
      </c>
      <c r="C5" s="327" t="n">
        <v>20</v>
      </c>
      <c r="D5" s="327" t="s">
        <v>901</v>
      </c>
      <c r="E5" s="327" t="n">
        <v>40</v>
      </c>
      <c r="F5" s="327" t="n">
        <v>11</v>
      </c>
      <c r="G5" s="327" t="n">
        <v>15</v>
      </c>
      <c r="H5" s="327" t="n">
        <v>0</v>
      </c>
      <c r="I5" s="327" t="n">
        <v>7</v>
      </c>
      <c r="J5" s="225" t="s">
        <v>222</v>
      </c>
      <c r="K5" s="13" t="n">
        <v>1</v>
      </c>
      <c r="L5" s="13"/>
      <c r="M5" s="216" t="str">
        <f aca="true">OFFSET($A$1,MATCH($N5,$A1:$A199,0)-1,9)</f>
        <v>Un</v>
      </c>
      <c r="N5" s="247" t="s">
        <v>907</v>
      </c>
      <c r="O5" s="247"/>
      <c r="P5" s="216" t="str">
        <f aca="false">P4</f>
        <v>Un</v>
      </c>
      <c r="Q5" s="247"/>
      <c r="U5" s="221" t="n">
        <v>100</v>
      </c>
      <c r="V5" s="221" t="n">
        <v>300</v>
      </c>
      <c r="W5" s="221" t="n">
        <v>500</v>
      </c>
      <c r="X5" s="221" t="n">
        <v>1000</v>
      </c>
      <c r="Y5" s="221" t="n">
        <v>1200</v>
      </c>
      <c r="Z5" s="221" t="n">
        <v>1500</v>
      </c>
      <c r="AA5" s="221" t="n">
        <v>1500</v>
      </c>
      <c r="AB5" s="221" t="n">
        <v>1500</v>
      </c>
      <c r="AC5" s="221" t="n">
        <v>0</v>
      </c>
      <c r="AD5" s="221" t="n">
        <v>0</v>
      </c>
      <c r="AE5" s="221" t="n">
        <v>0</v>
      </c>
    </row>
    <row r="6" s="221" customFormat="true" ht="15.95" hidden="false" customHeight="true" outlineLevel="0" collapsed="false">
      <c r="A6" s="326" t="s">
        <v>202</v>
      </c>
      <c r="B6" s="327" t="s">
        <v>896</v>
      </c>
      <c r="C6" s="327"/>
      <c r="D6" s="327" t="s">
        <v>908</v>
      </c>
      <c r="E6" s="327" t="n">
        <v>55</v>
      </c>
      <c r="F6" s="327" t="n">
        <v>15</v>
      </c>
      <c r="G6" s="327" t="n">
        <v>15</v>
      </c>
      <c r="H6" s="327" t="n">
        <v>4</v>
      </c>
      <c r="I6" s="327" t="n">
        <v>6</v>
      </c>
      <c r="J6" s="225" t="s">
        <v>222</v>
      </c>
      <c r="K6" s="13" t="n">
        <v>3</v>
      </c>
      <c r="L6" s="13"/>
      <c r="M6" s="216" t="str">
        <f aca="true">OFFSET($A$1,MATCH($N6,$A1:$A199,0)-1,9)</f>
        <v>Un</v>
      </c>
      <c r="N6" s="247" t="s">
        <v>201</v>
      </c>
      <c r="O6" s="247"/>
      <c r="P6" s="216" t="str">
        <f aca="false">P5</f>
        <v>Un</v>
      </c>
      <c r="Q6" s="247"/>
      <c r="U6" s="221" t="n">
        <v>50</v>
      </c>
      <c r="V6" s="221" t="n">
        <v>50</v>
      </c>
      <c r="W6" s="221" t="n">
        <v>100</v>
      </c>
      <c r="X6" s="221" t="n">
        <v>200</v>
      </c>
      <c r="Y6" s="221" t="n">
        <v>400</v>
      </c>
      <c r="Z6" s="221" t="n">
        <v>700</v>
      </c>
      <c r="AA6" s="221" t="n">
        <v>1500</v>
      </c>
      <c r="AB6" s="221" t="n">
        <v>0</v>
      </c>
      <c r="AC6" s="221" t="n">
        <v>0</v>
      </c>
      <c r="AD6" s="221" t="n">
        <v>0</v>
      </c>
      <c r="AE6" s="221" t="n">
        <v>0</v>
      </c>
    </row>
    <row r="7" s="221" customFormat="true" ht="15.95" hidden="false" customHeight="true" outlineLevel="0" collapsed="false">
      <c r="A7" s="326" t="s">
        <v>909</v>
      </c>
      <c r="B7" s="327" t="s">
        <v>906</v>
      </c>
      <c r="C7" s="327"/>
      <c r="D7" s="327" t="s">
        <v>910</v>
      </c>
      <c r="E7" s="327" t="n">
        <v>35</v>
      </c>
      <c r="F7" s="327" t="n">
        <v>12</v>
      </c>
      <c r="G7" s="327" t="n">
        <v>14</v>
      </c>
      <c r="H7" s="327" t="n">
        <v>-1</v>
      </c>
      <c r="I7" s="327" t="n">
        <v>9</v>
      </c>
      <c r="J7" s="225" t="s">
        <v>222</v>
      </c>
      <c r="K7" s="13" t="n">
        <v>3</v>
      </c>
      <c r="L7" s="13"/>
      <c r="M7" s="247" t="s">
        <v>911</v>
      </c>
      <c r="N7" s="247"/>
      <c r="O7" s="247"/>
      <c r="P7" s="216" t="str">
        <f aca="false">IF(ISERROR(Combat!$L$1*1),"Un",ROUND(MIN(Combat!$L$1,MAX(M8:M11))/2,0))</f>
        <v>Un</v>
      </c>
      <c r="Q7" s="247" t="str">
        <f aca="false">CONCATENATE(N8,", ",N9,", ",N10,", ",N11)</f>
        <v>Tulwar, Falchion, Scimitar, Sabre</v>
      </c>
      <c r="U7" s="221" t="n">
        <v>30</v>
      </c>
      <c r="V7" s="221" t="n">
        <v>40</v>
      </c>
      <c r="W7" s="221" t="n">
        <v>50</v>
      </c>
      <c r="X7" s="221" t="n">
        <v>100</v>
      </c>
      <c r="Y7" s="221" t="n">
        <v>200</v>
      </c>
      <c r="Z7" s="221" t="n">
        <v>400</v>
      </c>
      <c r="AA7" s="221" t="n">
        <v>700</v>
      </c>
      <c r="AB7" s="221" t="n">
        <v>1500</v>
      </c>
      <c r="AC7" s="221" t="n">
        <v>3000</v>
      </c>
      <c r="AD7" s="221" t="n">
        <v>6000</v>
      </c>
      <c r="AE7" s="221" t="n">
        <v>0</v>
      </c>
    </row>
    <row r="8" s="221" customFormat="true" ht="15.95" hidden="false" customHeight="true" outlineLevel="0" collapsed="false">
      <c r="A8" s="326" t="s">
        <v>912</v>
      </c>
      <c r="B8" s="327" t="s">
        <v>896</v>
      </c>
      <c r="C8" s="327"/>
      <c r="D8" s="327" t="s">
        <v>908</v>
      </c>
      <c r="E8" s="327" t="n">
        <v>50</v>
      </c>
      <c r="F8" s="327" t="n">
        <v>16</v>
      </c>
      <c r="G8" s="327" t="n">
        <v>13</v>
      </c>
      <c r="H8" s="327" t="n">
        <v>4</v>
      </c>
      <c r="I8" s="327" t="n">
        <v>7</v>
      </c>
      <c r="J8" s="225" t="s">
        <v>222</v>
      </c>
      <c r="K8" s="13" t="n">
        <v>5</v>
      </c>
      <c r="L8" s="328" t="s">
        <v>898</v>
      </c>
      <c r="M8" s="216" t="str">
        <f aca="true">OFFSET($A$1,MATCH($N8,$A1:$A199,0)-1,9)</f>
        <v>Un</v>
      </c>
      <c r="N8" s="247" t="s">
        <v>198</v>
      </c>
      <c r="O8" s="247"/>
      <c r="P8" s="216" t="str">
        <f aca="false">P7</f>
        <v>Un</v>
      </c>
      <c r="Q8" s="247"/>
      <c r="U8" s="221" t="n">
        <v>50</v>
      </c>
      <c r="V8" s="221" t="n">
        <v>50</v>
      </c>
      <c r="W8" s="221" t="n">
        <v>100</v>
      </c>
      <c r="X8" s="221" t="n">
        <v>200</v>
      </c>
      <c r="Y8" s="221" t="n">
        <v>400</v>
      </c>
      <c r="Z8" s="221" t="n">
        <v>700</v>
      </c>
      <c r="AA8" s="221" t="n">
        <v>1500</v>
      </c>
      <c r="AB8" s="221" t="n">
        <v>1800</v>
      </c>
      <c r="AC8" s="221" t="n">
        <v>0</v>
      </c>
      <c r="AD8" s="221" t="n">
        <v>0</v>
      </c>
      <c r="AE8" s="221" t="n">
        <v>0</v>
      </c>
    </row>
    <row r="9" s="221" customFormat="true" ht="15.95" hidden="false" customHeight="true" outlineLevel="0" collapsed="false">
      <c r="A9" s="326" t="s">
        <v>913</v>
      </c>
      <c r="B9" s="327" t="s">
        <v>914</v>
      </c>
      <c r="C9" s="327" t="n">
        <v>225</v>
      </c>
      <c r="D9" s="327" t="s">
        <v>901</v>
      </c>
      <c r="E9" s="327" t="n">
        <v>55</v>
      </c>
      <c r="F9" s="327" t="n">
        <v>17</v>
      </c>
      <c r="G9" s="327" t="n">
        <v>15</v>
      </c>
      <c r="H9" s="327" t="n">
        <v>4</v>
      </c>
      <c r="I9" s="327" t="n">
        <v>8</v>
      </c>
      <c r="J9" s="225" t="s">
        <v>222</v>
      </c>
      <c r="K9" s="13" t="n">
        <v>8</v>
      </c>
      <c r="L9" s="13" t="s">
        <v>902</v>
      </c>
      <c r="M9" s="216" t="str">
        <f aca="true">OFFSET($A$1,MATCH($N9,$A1:$A199,0)-1,9)</f>
        <v>Un</v>
      </c>
      <c r="N9" s="247" t="s">
        <v>194</v>
      </c>
      <c r="O9" s="247"/>
      <c r="P9" s="216" t="str">
        <f aca="false">P8</f>
        <v>Un</v>
      </c>
      <c r="Q9" s="247"/>
      <c r="U9" s="221" t="n">
        <v>200</v>
      </c>
      <c r="V9" s="221" t="n">
        <v>200</v>
      </c>
      <c r="W9" s="221" t="n">
        <v>400</v>
      </c>
      <c r="X9" s="221" t="n">
        <v>700</v>
      </c>
      <c r="Y9" s="221" t="n">
        <v>1500</v>
      </c>
      <c r="Z9" s="221" t="n">
        <v>3000</v>
      </c>
      <c r="AA9" s="221" t="n">
        <v>3000</v>
      </c>
      <c r="AB9" s="221" t="n">
        <v>3000</v>
      </c>
      <c r="AC9" s="221" t="n">
        <v>3000</v>
      </c>
      <c r="AD9" s="221" t="n">
        <v>0</v>
      </c>
      <c r="AE9" s="221" t="n">
        <v>0</v>
      </c>
    </row>
    <row r="10" s="221" customFormat="true" ht="15.95" hidden="false" customHeight="true" outlineLevel="0" collapsed="false">
      <c r="A10" s="326" t="s">
        <v>915</v>
      </c>
      <c r="B10" s="327" t="s">
        <v>914</v>
      </c>
      <c r="C10" s="327" t="n">
        <v>80</v>
      </c>
      <c r="D10" s="327" t="s">
        <v>901</v>
      </c>
      <c r="E10" s="327" t="n">
        <v>60</v>
      </c>
      <c r="F10" s="327" t="n">
        <v>14</v>
      </c>
      <c r="G10" s="327" t="n">
        <v>14</v>
      </c>
      <c r="H10" s="327" t="n">
        <v>3</v>
      </c>
      <c r="I10" s="327" t="n">
        <v>5</v>
      </c>
      <c r="J10" s="225" t="s">
        <v>222</v>
      </c>
      <c r="K10" s="13" t="n">
        <v>7</v>
      </c>
      <c r="L10" s="13" t="s">
        <v>902</v>
      </c>
      <c r="M10" s="216" t="str">
        <f aca="true">OFFSET($A$1,MATCH($N10,$A1:$A199,0)-1,9)</f>
        <v>Un</v>
      </c>
      <c r="N10" s="247" t="s">
        <v>210</v>
      </c>
      <c r="O10" s="247"/>
      <c r="P10" s="216" t="str">
        <f aca="false">P9</f>
        <v>Un</v>
      </c>
      <c r="Q10" s="247"/>
      <c r="U10" s="221" t="n">
        <v>100</v>
      </c>
      <c r="V10" s="221" t="n">
        <v>100</v>
      </c>
      <c r="W10" s="221" t="n">
        <v>200</v>
      </c>
      <c r="X10" s="221" t="n">
        <v>400</v>
      </c>
      <c r="Y10" s="221" t="n">
        <v>800</v>
      </c>
      <c r="Z10" s="221" t="n">
        <v>1000</v>
      </c>
      <c r="AA10" s="221" t="n">
        <v>0</v>
      </c>
      <c r="AB10" s="221" t="n">
        <v>0</v>
      </c>
      <c r="AC10" s="221" t="n">
        <v>0</v>
      </c>
      <c r="AD10" s="221" t="n">
        <v>0</v>
      </c>
      <c r="AE10" s="221" t="n">
        <v>0</v>
      </c>
    </row>
    <row r="11" s="221" customFormat="true" ht="15.95" hidden="false" customHeight="true" outlineLevel="0" collapsed="false">
      <c r="A11" s="326" t="s">
        <v>211</v>
      </c>
      <c r="B11" s="327" t="s">
        <v>906</v>
      </c>
      <c r="C11" s="327" t="n">
        <v>6</v>
      </c>
      <c r="D11" s="327" t="s">
        <v>897</v>
      </c>
      <c r="E11" s="327" t="n">
        <v>45</v>
      </c>
      <c r="F11" s="327" t="n">
        <v>16</v>
      </c>
      <c r="G11" s="327" t="n">
        <v>10</v>
      </c>
      <c r="H11" s="327" t="n">
        <v>2</v>
      </c>
      <c r="I11" s="327" t="n">
        <v>2</v>
      </c>
      <c r="J11" s="225" t="s">
        <v>222</v>
      </c>
      <c r="K11" s="13" t="n">
        <v>4</v>
      </c>
      <c r="L11" s="13"/>
      <c r="M11" s="216" t="str">
        <f aca="true">OFFSET($A$1,MATCH($N11,$A1:$A199,0)-1,9)</f>
        <v>Un</v>
      </c>
      <c r="N11" s="247" t="s">
        <v>200</v>
      </c>
      <c r="O11" s="247"/>
      <c r="P11" s="216" t="str">
        <f aca="false">P10</f>
        <v>Un</v>
      </c>
      <c r="Q11" s="247"/>
      <c r="U11" s="221" t="n">
        <v>25</v>
      </c>
      <c r="V11" s="221" t="n">
        <v>25</v>
      </c>
      <c r="W11" s="221" t="n">
        <v>50</v>
      </c>
      <c r="X11" s="221" t="n">
        <v>0</v>
      </c>
      <c r="Y11" s="221" t="n">
        <v>0</v>
      </c>
      <c r="Z11" s="221" t="n">
        <v>0</v>
      </c>
      <c r="AA11" s="221" t="n">
        <v>0</v>
      </c>
      <c r="AB11" s="221" t="n">
        <v>0</v>
      </c>
      <c r="AC11" s="221" t="n">
        <v>0</v>
      </c>
      <c r="AD11" s="221" t="n">
        <v>0</v>
      </c>
      <c r="AE11" s="221" t="n">
        <v>0</v>
      </c>
    </row>
    <row r="12" s="221" customFormat="true" ht="15.95" hidden="false" customHeight="true" outlineLevel="0" collapsed="false">
      <c r="A12" s="326" t="s">
        <v>196</v>
      </c>
      <c r="B12" s="327" t="s">
        <v>914</v>
      </c>
      <c r="C12" s="327" t="n">
        <v>8</v>
      </c>
      <c r="D12" s="327" t="s">
        <v>916</v>
      </c>
      <c r="E12" s="327" t="n">
        <v>40</v>
      </c>
      <c r="F12" s="327" t="n">
        <v>7</v>
      </c>
      <c r="G12" s="327" t="n">
        <v>10</v>
      </c>
      <c r="H12" s="327" t="n">
        <v>0</v>
      </c>
      <c r="I12" s="327" t="n">
        <v>9</v>
      </c>
      <c r="J12" s="225" t="s">
        <v>222</v>
      </c>
      <c r="K12" s="13" t="n">
        <f aca="false">5/8</f>
        <v>0.625</v>
      </c>
      <c r="L12" s="13"/>
      <c r="M12" s="247" t="s">
        <v>917</v>
      </c>
      <c r="N12" s="247"/>
      <c r="O12" s="247"/>
      <c r="P12" s="216" t="str">
        <f aca="false">IF(ISERROR(Combat!$L$1*1),"Un",ROUND(MIN(Combat!$L$1,MAX(M13:M16))/2,0))</f>
        <v>Un</v>
      </c>
      <c r="Q12" s="247" t="str">
        <f aca="false">CONCATENATE(N13,", ",N14,", ",N15,", ",N16)</f>
        <v>Hand &amp; a Half, Two-Handed Sword, Claymore, Broadsword</v>
      </c>
      <c r="U12" s="221" t="n">
        <v>25</v>
      </c>
      <c r="V12" s="221" t="n">
        <v>25</v>
      </c>
      <c r="W12" s="221" t="n">
        <v>50</v>
      </c>
      <c r="X12" s="221" t="n">
        <v>100</v>
      </c>
      <c r="Y12" s="221" t="n">
        <v>200</v>
      </c>
      <c r="Z12" s="221" t="n">
        <v>400</v>
      </c>
      <c r="AA12" s="221" t="n">
        <v>700</v>
      </c>
      <c r="AB12" s="221" t="n">
        <v>1500</v>
      </c>
      <c r="AC12" s="221" t="n">
        <v>3000</v>
      </c>
      <c r="AD12" s="221" t="n">
        <v>4000</v>
      </c>
      <c r="AE12" s="221" t="n">
        <v>0</v>
      </c>
    </row>
    <row r="13" s="221" customFormat="true" ht="15.95" hidden="false" customHeight="true" outlineLevel="0" collapsed="false">
      <c r="A13" s="326" t="s">
        <v>203</v>
      </c>
      <c r="B13" s="327" t="s">
        <v>914</v>
      </c>
      <c r="C13" s="327"/>
      <c r="D13" s="327" t="s">
        <v>908</v>
      </c>
      <c r="E13" s="327" t="n">
        <v>45</v>
      </c>
      <c r="F13" s="327" t="n">
        <v>15</v>
      </c>
      <c r="G13" s="327" t="n">
        <v>17</v>
      </c>
      <c r="H13" s="327" t="n">
        <v>5</v>
      </c>
      <c r="I13" s="327" t="n">
        <v>9</v>
      </c>
      <c r="J13" s="225" t="s">
        <v>222</v>
      </c>
      <c r="K13" s="13" t="n">
        <v>2</v>
      </c>
      <c r="L13" s="13"/>
      <c r="M13" s="216" t="str">
        <f aca="true">OFFSET($A$1,MATCH($N13,$A1:$A199,0)-1,9)</f>
        <v>Un</v>
      </c>
      <c r="N13" s="247" t="s">
        <v>208</v>
      </c>
      <c r="O13" s="247"/>
      <c r="P13" s="216" t="str">
        <f aca="false">P12</f>
        <v>Un</v>
      </c>
      <c r="Q13" s="247"/>
      <c r="U13" s="221" t="n">
        <v>75</v>
      </c>
      <c r="V13" s="221" t="n">
        <v>75</v>
      </c>
      <c r="W13" s="221" t="n">
        <v>150</v>
      </c>
      <c r="X13" s="221" t="n">
        <v>200</v>
      </c>
      <c r="Y13" s="221" t="n">
        <v>500</v>
      </c>
      <c r="Z13" s="221" t="n">
        <v>1000</v>
      </c>
      <c r="AA13" s="221" t="n">
        <v>2000</v>
      </c>
      <c r="AB13" s="221" t="n">
        <v>4000</v>
      </c>
      <c r="AC13" s="221" t="n">
        <v>4000</v>
      </c>
      <c r="AD13" s="221" t="n">
        <v>3000</v>
      </c>
      <c r="AE13" s="221" t="n">
        <v>0</v>
      </c>
    </row>
    <row r="14" s="221" customFormat="true" ht="15.95" hidden="false" customHeight="true" outlineLevel="0" collapsed="false">
      <c r="A14" s="326" t="s">
        <v>194</v>
      </c>
      <c r="B14" s="327" t="s">
        <v>896</v>
      </c>
      <c r="C14" s="327"/>
      <c r="D14" s="327" t="s">
        <v>908</v>
      </c>
      <c r="E14" s="327" t="n">
        <v>50</v>
      </c>
      <c r="F14" s="327" t="n">
        <v>12</v>
      </c>
      <c r="G14" s="327" t="n">
        <v>11</v>
      </c>
      <c r="H14" s="327" t="n">
        <v>2</v>
      </c>
      <c r="I14" s="327" t="n">
        <v>8</v>
      </c>
      <c r="J14" s="225" t="s">
        <v>222</v>
      </c>
      <c r="K14" s="13" t="n">
        <v>4</v>
      </c>
      <c r="L14" s="13"/>
      <c r="M14" s="216" t="str">
        <f aca="true">OFFSET($A$1,MATCH($N14,$A1:$A199,0)-1,9)</f>
        <v>Un</v>
      </c>
      <c r="N14" s="247" t="s">
        <v>918</v>
      </c>
      <c r="O14" s="247"/>
      <c r="P14" s="216" t="str">
        <f aca="false">P13</f>
        <v>Un</v>
      </c>
      <c r="Q14" s="247"/>
      <c r="U14" s="221" t="n">
        <v>25</v>
      </c>
      <c r="V14" s="221" t="n">
        <v>25</v>
      </c>
      <c r="W14" s="221" t="n">
        <v>50</v>
      </c>
      <c r="X14" s="221" t="n">
        <v>100</v>
      </c>
      <c r="Y14" s="221" t="n">
        <v>200</v>
      </c>
      <c r="Z14" s="221" t="n">
        <v>400</v>
      </c>
      <c r="AA14" s="221" t="n">
        <v>700</v>
      </c>
      <c r="AB14" s="221" t="n">
        <v>1500</v>
      </c>
      <c r="AC14" s="221" t="n">
        <v>3000</v>
      </c>
      <c r="AD14" s="221" t="n">
        <v>0</v>
      </c>
      <c r="AE14" s="221" t="n">
        <v>0</v>
      </c>
    </row>
    <row r="15" s="221" customFormat="true" ht="15.95" hidden="false" customHeight="true" outlineLevel="0" collapsed="false">
      <c r="A15" s="326" t="s">
        <v>207</v>
      </c>
      <c r="B15" s="327" t="s">
        <v>906</v>
      </c>
      <c r="C15" s="327"/>
      <c r="D15" s="327" t="s">
        <v>908</v>
      </c>
      <c r="E15" s="327" t="n">
        <v>50</v>
      </c>
      <c r="F15" s="327" t="n">
        <v>14</v>
      </c>
      <c r="G15" s="327" t="n">
        <v>15</v>
      </c>
      <c r="H15" s="327" t="n">
        <v>2</v>
      </c>
      <c r="I15" s="327" t="n">
        <v>5</v>
      </c>
      <c r="J15" s="225" t="s">
        <v>222</v>
      </c>
      <c r="K15" s="13" t="n">
        <v>4</v>
      </c>
      <c r="L15" s="13"/>
      <c r="M15" s="216" t="str">
        <f aca="true">OFFSET($A$1,MATCH($N15,$A1:$A199,0)-1,9)</f>
        <v>Un</v>
      </c>
      <c r="N15" s="247" t="s">
        <v>912</v>
      </c>
      <c r="O15" s="247"/>
      <c r="P15" s="216" t="str">
        <f aca="false">P14</f>
        <v>Un</v>
      </c>
      <c r="Q15" s="247"/>
      <c r="U15" s="221" t="n">
        <v>25</v>
      </c>
      <c r="V15" s="221" t="n">
        <v>25</v>
      </c>
      <c r="W15" s="221" t="n">
        <v>50</v>
      </c>
      <c r="X15" s="221" t="n">
        <v>100</v>
      </c>
      <c r="Y15" s="221" t="n">
        <v>200</v>
      </c>
      <c r="Z15" s="221" t="n">
        <v>400</v>
      </c>
      <c r="AA15" s="221" t="n">
        <v>0</v>
      </c>
      <c r="AB15" s="221" t="n">
        <v>0</v>
      </c>
      <c r="AC15" s="221" t="n">
        <v>0</v>
      </c>
      <c r="AD15" s="221" t="n">
        <v>0</v>
      </c>
      <c r="AE15" s="221" t="n">
        <v>0</v>
      </c>
    </row>
    <row r="16" s="221" customFormat="true" ht="15.95" hidden="false" customHeight="true" outlineLevel="0" collapsed="false">
      <c r="A16" s="326" t="s">
        <v>919</v>
      </c>
      <c r="B16" s="327"/>
      <c r="C16" s="327"/>
      <c r="D16" s="327" t="s">
        <v>906</v>
      </c>
      <c r="E16" s="327" t="n">
        <v>30</v>
      </c>
      <c r="F16" s="327" t="n">
        <v>12</v>
      </c>
      <c r="G16" s="327" t="n">
        <v>15</v>
      </c>
      <c r="H16" s="327" t="n">
        <v>3</v>
      </c>
      <c r="I16" s="327" t="n">
        <v>3</v>
      </c>
      <c r="J16" s="225" t="s">
        <v>222</v>
      </c>
      <c r="K16" s="13" t="n">
        <v>1</v>
      </c>
      <c r="L16" s="13" t="s">
        <v>902</v>
      </c>
      <c r="M16" s="216" t="str">
        <f aca="true">OFFSET($A$1,MATCH($N16,$A1:$A199,0)-1,9)</f>
        <v>Un</v>
      </c>
      <c r="N16" s="247" t="s">
        <v>202</v>
      </c>
      <c r="O16" s="247"/>
      <c r="P16" s="216" t="str">
        <f aca="false">P15</f>
        <v>Un</v>
      </c>
      <c r="Q16" s="247"/>
      <c r="U16" s="221" t="n">
        <v>100</v>
      </c>
      <c r="V16" s="221" t="n">
        <v>200</v>
      </c>
      <c r="W16" s="221" t="n">
        <v>300</v>
      </c>
      <c r="X16" s="221" t="n">
        <v>600</v>
      </c>
      <c r="Y16" s="221" t="n">
        <v>0</v>
      </c>
      <c r="Z16" s="221" t="n">
        <v>0</v>
      </c>
      <c r="AA16" s="221" t="n">
        <v>0</v>
      </c>
      <c r="AB16" s="221" t="n">
        <v>0</v>
      </c>
      <c r="AC16" s="221" t="n">
        <v>0</v>
      </c>
      <c r="AD16" s="221" t="n">
        <v>0</v>
      </c>
      <c r="AE16" s="221" t="n">
        <v>0</v>
      </c>
    </row>
    <row r="17" s="221" customFormat="true" ht="15.95" hidden="false" customHeight="true" outlineLevel="0" collapsed="false">
      <c r="A17" s="326" t="s">
        <v>920</v>
      </c>
      <c r="B17" s="327" t="s">
        <v>896</v>
      </c>
      <c r="C17" s="327" t="n">
        <v>6</v>
      </c>
      <c r="D17" s="327" t="s">
        <v>897</v>
      </c>
      <c r="E17" s="327" t="n">
        <v>65</v>
      </c>
      <c r="F17" s="327" t="n">
        <v>29</v>
      </c>
      <c r="G17" s="327" t="n">
        <v>12</v>
      </c>
      <c r="H17" s="327" t="n">
        <v>10</v>
      </c>
      <c r="I17" s="327" t="n">
        <v>7</v>
      </c>
      <c r="J17" s="225" t="s">
        <v>222</v>
      </c>
      <c r="K17" s="13" t="n">
        <v>25</v>
      </c>
      <c r="L17" s="13"/>
      <c r="M17" s="247" t="s">
        <v>921</v>
      </c>
      <c r="N17" s="247"/>
      <c r="O17" s="247"/>
      <c r="P17" s="216" t="str">
        <f aca="false">IF(ISERROR(Combat!$L$1*1),"Un",ROUND(MIN(Combat!$L$1,MAX(M18:M19))/2,0))</f>
        <v>Un</v>
      </c>
      <c r="Q17" s="247" t="str">
        <f aca="false">CONCATENATE(N18,", ",N19)</f>
        <v>Rapier, Estoc</v>
      </c>
      <c r="U17" s="221" t="n">
        <v>75</v>
      </c>
      <c r="V17" s="221" t="n">
        <v>75</v>
      </c>
      <c r="W17" s="221" t="n">
        <v>150</v>
      </c>
      <c r="X17" s="221" t="n">
        <v>200</v>
      </c>
      <c r="Y17" s="221" t="n">
        <v>500</v>
      </c>
      <c r="Z17" s="221" t="n">
        <v>1000</v>
      </c>
      <c r="AA17" s="221" t="n">
        <v>2000</v>
      </c>
      <c r="AB17" s="221" t="n">
        <v>4000</v>
      </c>
      <c r="AC17" s="221" t="n">
        <v>0</v>
      </c>
      <c r="AD17" s="221" t="n">
        <v>0</v>
      </c>
      <c r="AE17" s="221" t="n">
        <v>0</v>
      </c>
    </row>
    <row r="18" s="221" customFormat="true" ht="15.95" hidden="false" customHeight="true" outlineLevel="0" collapsed="false">
      <c r="A18" s="326" t="s">
        <v>922</v>
      </c>
      <c r="B18" s="327" t="s">
        <v>914</v>
      </c>
      <c r="C18" s="327" t="n">
        <v>45</v>
      </c>
      <c r="D18" s="327" t="s">
        <v>901</v>
      </c>
      <c r="E18" s="327" t="n">
        <v>55</v>
      </c>
      <c r="F18" s="327" t="n">
        <v>25</v>
      </c>
      <c r="G18" s="327" t="n">
        <v>17</v>
      </c>
      <c r="H18" s="327" t="n">
        <v>7</v>
      </c>
      <c r="I18" s="327" t="n">
        <v>8</v>
      </c>
      <c r="J18" s="225" t="s">
        <v>222</v>
      </c>
      <c r="K18" s="13" t="n">
        <v>14</v>
      </c>
      <c r="L18" s="13" t="s">
        <v>902</v>
      </c>
      <c r="M18" s="216" t="str">
        <f aca="true">OFFSET($A$1,MATCH($N18,$A1:$A199,0)-1,9)</f>
        <v>Un</v>
      </c>
      <c r="N18" s="247" t="s">
        <v>213</v>
      </c>
      <c r="O18" s="247"/>
      <c r="P18" s="216" t="str">
        <f aca="false">P17</f>
        <v>Un</v>
      </c>
      <c r="Q18" s="247"/>
      <c r="U18" s="221" t="n">
        <v>300</v>
      </c>
      <c r="V18" s="221" t="n">
        <v>200</v>
      </c>
      <c r="W18" s="221" t="n">
        <v>500</v>
      </c>
      <c r="X18" s="221" t="n">
        <v>1000</v>
      </c>
      <c r="Y18" s="221" t="n">
        <v>2000</v>
      </c>
      <c r="Z18" s="221" t="n">
        <v>2000</v>
      </c>
      <c r="AA18" s="221" t="n">
        <v>2000</v>
      </c>
      <c r="AB18" s="221" t="n">
        <v>2000</v>
      </c>
      <c r="AC18" s="221" t="n">
        <v>3000</v>
      </c>
      <c r="AD18" s="221" t="n">
        <v>0</v>
      </c>
      <c r="AE18" s="221" t="n">
        <v>0</v>
      </c>
    </row>
    <row r="19" s="221" customFormat="true" ht="15.95" hidden="false" customHeight="true" outlineLevel="0" collapsed="false">
      <c r="A19" s="326" t="s">
        <v>923</v>
      </c>
      <c r="B19" s="327" t="s">
        <v>906</v>
      </c>
      <c r="C19" s="327" t="n">
        <v>9</v>
      </c>
      <c r="D19" s="327" t="s">
        <v>897</v>
      </c>
      <c r="E19" s="327" t="n">
        <v>50</v>
      </c>
      <c r="F19" s="327" t="n">
        <v>25</v>
      </c>
      <c r="G19" s="327" t="n">
        <v>9</v>
      </c>
      <c r="H19" s="327" t="n">
        <v>8</v>
      </c>
      <c r="I19" s="327" t="n">
        <v>5</v>
      </c>
      <c r="J19" s="225" t="s">
        <v>222</v>
      </c>
      <c r="K19" s="13" t="n">
        <v>10</v>
      </c>
      <c r="L19" s="13"/>
      <c r="M19" s="216" t="str">
        <f aca="true">OFFSET($A$1,MATCH($N19,$A1:$A199,0)-1,9)</f>
        <v>Un</v>
      </c>
      <c r="N19" s="247" t="s">
        <v>203</v>
      </c>
      <c r="O19" s="247"/>
      <c r="P19" s="216" t="str">
        <f aca="false">P18</f>
        <v>Un</v>
      </c>
      <c r="Q19" s="247"/>
      <c r="U19" s="221" t="n">
        <v>25</v>
      </c>
      <c r="V19" s="221" t="n">
        <v>75</v>
      </c>
      <c r="W19" s="221" t="n">
        <v>150</v>
      </c>
      <c r="X19" s="221" t="n">
        <v>300</v>
      </c>
      <c r="Y19" s="221" t="n">
        <v>500</v>
      </c>
      <c r="Z19" s="221" t="n">
        <v>700</v>
      </c>
      <c r="AA19" s="221" t="n">
        <v>0</v>
      </c>
      <c r="AB19" s="221" t="n">
        <v>0</v>
      </c>
      <c r="AC19" s="221" t="n">
        <v>0</v>
      </c>
      <c r="AD19" s="221" t="n">
        <v>0</v>
      </c>
      <c r="AE19" s="221" t="n">
        <v>0</v>
      </c>
    </row>
    <row r="20" s="221" customFormat="true" ht="15.95" hidden="false" customHeight="true" outlineLevel="0" collapsed="false">
      <c r="A20" s="326" t="s">
        <v>924</v>
      </c>
      <c r="B20" s="327" t="s">
        <v>896</v>
      </c>
      <c r="C20" s="327"/>
      <c r="D20" s="327" t="s">
        <v>908</v>
      </c>
      <c r="E20" s="327" t="n">
        <v>65</v>
      </c>
      <c r="F20" s="327" t="n">
        <v>22</v>
      </c>
      <c r="G20" s="327" t="n">
        <v>18</v>
      </c>
      <c r="H20" s="327" t="n">
        <v>9</v>
      </c>
      <c r="I20" s="327" t="n">
        <v>9</v>
      </c>
      <c r="J20" s="225" t="s">
        <v>222</v>
      </c>
      <c r="K20" s="13" t="n">
        <v>14</v>
      </c>
      <c r="L20" s="13" t="s">
        <v>902</v>
      </c>
      <c r="M20" s="247" t="s">
        <v>925</v>
      </c>
      <c r="N20" s="247"/>
      <c r="O20" s="247"/>
      <c r="P20" s="216" t="str">
        <f aca="false">IF(ISERROR(Combat!$L$1*1),"Un",ROUND(MIN(Combat!$L$1,MAX(M21:M24))/2,0))</f>
        <v>Un</v>
      </c>
      <c r="Q20" s="247" t="str">
        <f aca="false">CONCATENATE(N21,", ",N22,", ",N23,", ",N24)</f>
        <v>Katana, No-Daichi, Wakazashi, Ninjato</v>
      </c>
      <c r="U20" s="221" t="n">
        <v>50</v>
      </c>
      <c r="V20" s="221" t="n">
        <v>50</v>
      </c>
      <c r="W20" s="221" t="n">
        <v>100</v>
      </c>
      <c r="X20" s="221" t="n">
        <v>200</v>
      </c>
      <c r="Y20" s="221" t="n">
        <v>200</v>
      </c>
      <c r="Z20" s="221" t="n">
        <v>200</v>
      </c>
      <c r="AA20" s="221" t="n">
        <v>500</v>
      </c>
      <c r="AB20" s="221" t="n">
        <v>800</v>
      </c>
      <c r="AC20" s="221" t="n">
        <v>1500</v>
      </c>
      <c r="AD20" s="221" t="n">
        <v>3000</v>
      </c>
      <c r="AE20" s="221" t="n">
        <v>0</v>
      </c>
    </row>
    <row r="21" s="221" customFormat="true" ht="15.95" hidden="false" customHeight="true" outlineLevel="0" collapsed="false">
      <c r="A21" s="326" t="s">
        <v>926</v>
      </c>
      <c r="B21" s="327" t="s">
        <v>906</v>
      </c>
      <c r="C21" s="327" t="n">
        <v>8</v>
      </c>
      <c r="D21" s="327" t="s">
        <v>897</v>
      </c>
      <c r="E21" s="327" t="n">
        <v>50</v>
      </c>
      <c r="F21" s="327" t="n">
        <v>27</v>
      </c>
      <c r="G21" s="327" t="n">
        <v>10</v>
      </c>
      <c r="H21" s="327" t="n">
        <v>7</v>
      </c>
      <c r="I21" s="327" t="n">
        <v>5</v>
      </c>
      <c r="J21" s="225" t="s">
        <v>222</v>
      </c>
      <c r="K21" s="13" t="n">
        <v>25</v>
      </c>
      <c r="L21" s="13"/>
      <c r="M21" s="216" t="str">
        <f aca="true">OFFSET($A$1,MATCH($N21,$A1:$A199,0)-1,9)</f>
        <v>Un</v>
      </c>
      <c r="N21" s="247" t="s">
        <v>927</v>
      </c>
      <c r="O21" s="247"/>
      <c r="P21" s="216" t="str">
        <f aca="false">P20</f>
        <v>Un</v>
      </c>
      <c r="Q21" s="247"/>
      <c r="U21" s="221" t="n">
        <v>50</v>
      </c>
      <c r="V21" s="221" t="n">
        <v>50</v>
      </c>
      <c r="W21" s="221" t="n">
        <v>100</v>
      </c>
      <c r="X21" s="221" t="n">
        <v>200</v>
      </c>
      <c r="Y21" s="221" t="n">
        <v>400</v>
      </c>
      <c r="Z21" s="221" t="n">
        <v>700</v>
      </c>
      <c r="AA21" s="221" t="n">
        <v>0</v>
      </c>
      <c r="AB21" s="221" t="n">
        <v>0</v>
      </c>
      <c r="AC21" s="221" t="n">
        <v>0</v>
      </c>
      <c r="AD21" s="221" t="n">
        <v>0</v>
      </c>
      <c r="AE21" s="221" t="n">
        <v>0</v>
      </c>
    </row>
    <row r="22" s="221" customFormat="true" ht="15.95" hidden="false" customHeight="true" outlineLevel="0" collapsed="false">
      <c r="A22" s="326" t="s">
        <v>928</v>
      </c>
      <c r="B22" s="327" t="s">
        <v>914</v>
      </c>
      <c r="C22" s="327" t="n">
        <v>12</v>
      </c>
      <c r="D22" s="327" t="s">
        <v>897</v>
      </c>
      <c r="E22" s="327" t="n">
        <v>55</v>
      </c>
      <c r="F22" s="327" t="n">
        <v>22</v>
      </c>
      <c r="G22" s="327" t="n">
        <v>16</v>
      </c>
      <c r="H22" s="327" t="n">
        <v>7</v>
      </c>
      <c r="I22" s="327" t="n">
        <v>5</v>
      </c>
      <c r="J22" s="225" t="s">
        <v>222</v>
      </c>
      <c r="K22" s="13" t="n">
        <v>15</v>
      </c>
      <c r="L22" s="328" t="s">
        <v>898</v>
      </c>
      <c r="M22" s="216" t="str">
        <f aca="true">OFFSET($A$1,MATCH($N22,$A1:$A199,0)-1,9)</f>
        <v>Un</v>
      </c>
      <c r="N22" s="247" t="s">
        <v>929</v>
      </c>
      <c r="O22" s="247"/>
      <c r="P22" s="216" t="str">
        <f aca="false">P21</f>
        <v>Un</v>
      </c>
      <c r="Q22" s="247"/>
      <c r="U22" s="221" t="n">
        <v>100</v>
      </c>
      <c r="V22" s="221" t="n">
        <v>100</v>
      </c>
      <c r="W22" s="221" t="n">
        <v>200</v>
      </c>
      <c r="X22" s="221" t="n">
        <v>400</v>
      </c>
      <c r="Y22" s="221" t="n">
        <v>700</v>
      </c>
      <c r="Z22" s="221" t="n">
        <v>1800</v>
      </c>
      <c r="AA22" s="221" t="n">
        <v>0</v>
      </c>
      <c r="AB22" s="221" t="n">
        <v>0</v>
      </c>
      <c r="AC22" s="221" t="n">
        <v>0</v>
      </c>
      <c r="AD22" s="221" t="n">
        <v>0</v>
      </c>
      <c r="AE22" s="221" t="n">
        <v>0</v>
      </c>
    </row>
    <row r="23" s="221" customFormat="true" ht="15.95" hidden="false" customHeight="true" outlineLevel="0" collapsed="false">
      <c r="A23" s="326" t="s">
        <v>209</v>
      </c>
      <c r="B23" s="327" t="s">
        <v>896</v>
      </c>
      <c r="C23" s="327"/>
      <c r="D23" s="327" t="s">
        <v>908</v>
      </c>
      <c r="E23" s="327" t="n">
        <v>55</v>
      </c>
      <c r="F23" s="327" t="n">
        <v>16</v>
      </c>
      <c r="G23" s="327" t="n">
        <v>18</v>
      </c>
      <c r="H23" s="327" t="n">
        <v>5</v>
      </c>
      <c r="I23" s="327" t="n">
        <v>9</v>
      </c>
      <c r="J23" s="225" t="s">
        <v>222</v>
      </c>
      <c r="K23" s="13" t="n">
        <v>7</v>
      </c>
      <c r="L23" s="13" t="s">
        <v>902</v>
      </c>
      <c r="M23" s="216" t="str">
        <f aca="true">OFFSET($A$1,MATCH($N23,$A1:$A199,0)-1,9)</f>
        <v>Un</v>
      </c>
      <c r="N23" s="247" t="s">
        <v>930</v>
      </c>
      <c r="O23" s="247"/>
      <c r="P23" s="216" t="str">
        <f aca="false">P22</f>
        <v>Un</v>
      </c>
      <c r="Q23" s="247"/>
      <c r="U23" s="221" t="n">
        <v>50</v>
      </c>
      <c r="V23" s="221" t="n">
        <v>50</v>
      </c>
      <c r="W23" s="221" t="n">
        <v>100</v>
      </c>
      <c r="X23" s="221" t="n">
        <v>200</v>
      </c>
      <c r="Y23" s="221" t="n">
        <v>200</v>
      </c>
      <c r="Z23" s="221" t="n">
        <v>200</v>
      </c>
      <c r="AA23" s="221" t="n">
        <v>500</v>
      </c>
      <c r="AB23" s="221" t="n">
        <v>800</v>
      </c>
      <c r="AC23" s="221" t="n">
        <v>1500</v>
      </c>
      <c r="AD23" s="221" t="n">
        <v>3000</v>
      </c>
      <c r="AE23" s="221" t="n">
        <v>0</v>
      </c>
    </row>
    <row r="24" s="221" customFormat="true" ht="15.95" hidden="false" customHeight="true" outlineLevel="0" collapsed="false">
      <c r="A24" s="326" t="s">
        <v>931</v>
      </c>
      <c r="B24" s="327" t="s">
        <v>896</v>
      </c>
      <c r="C24" s="327"/>
      <c r="D24" s="327" t="s">
        <v>908</v>
      </c>
      <c r="E24" s="327" t="n">
        <v>65</v>
      </c>
      <c r="F24" s="327" t="n">
        <v>19</v>
      </c>
      <c r="G24" s="327" t="n">
        <v>17</v>
      </c>
      <c r="H24" s="327" t="n">
        <v>6</v>
      </c>
      <c r="I24" s="327" t="n">
        <v>7</v>
      </c>
      <c r="J24" s="225" t="s">
        <v>222</v>
      </c>
      <c r="K24" s="13" t="n">
        <v>6</v>
      </c>
      <c r="L24" s="13" t="s">
        <v>902</v>
      </c>
      <c r="M24" s="216" t="str">
        <f aca="true">OFFSET($A$1,MATCH($N24,$A1:$A199,0)-1,9)</f>
        <v>Un</v>
      </c>
      <c r="N24" s="247" t="s">
        <v>932</v>
      </c>
      <c r="O24" s="247"/>
      <c r="P24" s="216" t="str">
        <f aca="false">P23</f>
        <v>Un</v>
      </c>
      <c r="Q24" s="247"/>
      <c r="U24" s="221" t="n">
        <v>150</v>
      </c>
      <c r="V24" s="221" t="n">
        <v>50</v>
      </c>
      <c r="W24" s="221" t="n">
        <v>100</v>
      </c>
      <c r="X24" s="221" t="n">
        <v>200</v>
      </c>
      <c r="Y24" s="221" t="n">
        <v>500</v>
      </c>
      <c r="Z24" s="221" t="n">
        <v>1000</v>
      </c>
      <c r="AA24" s="221" t="n">
        <v>3000</v>
      </c>
      <c r="AB24" s="221" t="n">
        <v>5000</v>
      </c>
      <c r="AC24" s="221" t="n">
        <v>0</v>
      </c>
      <c r="AD24" s="221" t="n">
        <v>0</v>
      </c>
      <c r="AE24" s="221" t="n">
        <v>0</v>
      </c>
    </row>
    <row r="25" s="221" customFormat="true" ht="15.95" hidden="false" customHeight="true" outlineLevel="0" collapsed="false">
      <c r="A25" s="326" t="s">
        <v>933</v>
      </c>
      <c r="B25" s="327"/>
      <c r="C25" s="327" t="n">
        <v>15</v>
      </c>
      <c r="D25" s="327" t="s">
        <v>901</v>
      </c>
      <c r="E25" s="327" t="n">
        <v>40</v>
      </c>
      <c r="F25" s="327" t="n">
        <v>9</v>
      </c>
      <c r="G25" s="327" t="n">
        <v>15</v>
      </c>
      <c r="H25" s="327"/>
      <c r="I25" s="327" t="n">
        <v>4</v>
      </c>
      <c r="J25" s="225" t="s">
        <v>222</v>
      </c>
      <c r="K25" s="13"/>
      <c r="L25" s="13"/>
      <c r="M25" s="247" t="s">
        <v>934</v>
      </c>
      <c r="N25" s="247"/>
      <c r="O25" s="247"/>
      <c r="P25" s="216" t="str">
        <f aca="false">IF(ISERROR(Combat!$L$1*1),"Un",ROUND(MIN(Combat!$L$1,MAX(M26:M28))/2,0))</f>
        <v>Un</v>
      </c>
      <c r="Q25" s="247" t="str">
        <f aca="false">CONCATENATE(N26,", ",N27,", ",N28)</f>
        <v>Hand Axe, Battle Axe, Great Axe</v>
      </c>
      <c r="U25" s="221" t="n">
        <v>25</v>
      </c>
      <c r="V25" s="221" t="n">
        <v>50</v>
      </c>
      <c r="W25" s="221" t="n">
        <v>75</v>
      </c>
      <c r="X25" s="221" t="n">
        <v>100</v>
      </c>
      <c r="Y25" s="221" t="n">
        <v>150</v>
      </c>
      <c r="Z25" s="221" t="n">
        <v>0</v>
      </c>
      <c r="AA25" s="221" t="n">
        <v>0</v>
      </c>
      <c r="AB25" s="221" t="n">
        <v>0</v>
      </c>
      <c r="AC25" s="221" t="n">
        <v>0</v>
      </c>
      <c r="AD25" s="221" t="n">
        <v>0</v>
      </c>
      <c r="AE25" s="221" t="n">
        <v>0</v>
      </c>
    </row>
    <row r="26" s="221" customFormat="true" ht="15.95" hidden="false" customHeight="true" outlineLevel="0" collapsed="false">
      <c r="A26" s="326" t="s">
        <v>935</v>
      </c>
      <c r="B26" s="327" t="s">
        <v>896</v>
      </c>
      <c r="C26" s="327"/>
      <c r="D26" s="327" t="s">
        <v>908</v>
      </c>
      <c r="E26" s="327" t="n">
        <v>55</v>
      </c>
      <c r="F26" s="327" t="n">
        <v>16</v>
      </c>
      <c r="G26" s="327" t="n">
        <v>16</v>
      </c>
      <c r="H26" s="327" t="n">
        <v>3</v>
      </c>
      <c r="I26" s="327" t="n">
        <v>5</v>
      </c>
      <c r="J26" s="225" t="s">
        <v>222</v>
      </c>
      <c r="K26" s="13" t="n">
        <v>6</v>
      </c>
      <c r="L26" s="13" t="s">
        <v>902</v>
      </c>
      <c r="M26" s="216" t="str">
        <f aca="true">OFFSET($A$1,MATCH($N26,$A1:$A199,0)-1,9)</f>
        <v>Un</v>
      </c>
      <c r="N26" s="247" t="s">
        <v>126</v>
      </c>
      <c r="O26" s="247"/>
      <c r="P26" s="216" t="str">
        <f aca="false">P25</f>
        <v>Un</v>
      </c>
      <c r="Q26" s="247"/>
      <c r="U26" s="221" t="n">
        <v>100</v>
      </c>
      <c r="V26" s="221" t="n">
        <v>100</v>
      </c>
      <c r="W26" s="221" t="n">
        <v>200</v>
      </c>
      <c r="X26" s="221" t="n">
        <v>400</v>
      </c>
      <c r="Y26" s="221" t="n">
        <v>700</v>
      </c>
      <c r="Z26" s="221" t="n">
        <v>1500</v>
      </c>
      <c r="AA26" s="221" t="n">
        <v>0</v>
      </c>
      <c r="AB26" s="221" t="n">
        <v>0</v>
      </c>
      <c r="AC26" s="221" t="n">
        <v>0</v>
      </c>
      <c r="AD26" s="221" t="n">
        <v>0</v>
      </c>
      <c r="AE26" s="221" t="n">
        <v>0</v>
      </c>
    </row>
    <row r="27" s="221" customFormat="true" ht="15.95" hidden="false" customHeight="true" outlineLevel="0" collapsed="false">
      <c r="A27" s="326" t="s">
        <v>208</v>
      </c>
      <c r="B27" s="327" t="s">
        <v>896</v>
      </c>
      <c r="C27" s="327"/>
      <c r="D27" s="327" t="s">
        <v>908</v>
      </c>
      <c r="E27" s="327" t="n">
        <v>60</v>
      </c>
      <c r="F27" s="327" t="n">
        <v>17</v>
      </c>
      <c r="G27" s="327" t="n">
        <v>16</v>
      </c>
      <c r="H27" s="327" t="n">
        <v>5</v>
      </c>
      <c r="I27" s="327" t="n">
        <v>7</v>
      </c>
      <c r="J27" s="225" t="s">
        <v>222</v>
      </c>
      <c r="K27" s="13" t="n">
        <v>6</v>
      </c>
      <c r="L27" s="328" t="s">
        <v>898</v>
      </c>
      <c r="M27" s="216" t="str">
        <f aca="true">OFFSET($A$1,MATCH($N27,$A1:$A199,0)-1,9)</f>
        <v>Un</v>
      </c>
      <c r="N27" s="247" t="s">
        <v>193</v>
      </c>
      <c r="O27" s="247"/>
      <c r="P27" s="216" t="str">
        <f aca="false">P26</f>
        <v>Un</v>
      </c>
      <c r="Q27" s="247"/>
      <c r="U27" s="221" t="n">
        <v>100</v>
      </c>
      <c r="V27" s="221" t="n">
        <v>100</v>
      </c>
      <c r="W27" s="221" t="n">
        <v>200</v>
      </c>
      <c r="X27" s="221" t="n">
        <v>400</v>
      </c>
      <c r="Y27" s="221" t="n">
        <v>500</v>
      </c>
      <c r="Z27" s="221" t="n">
        <v>900</v>
      </c>
      <c r="AA27" s="221" t="n">
        <v>1700</v>
      </c>
      <c r="AB27" s="221" t="n">
        <v>2000</v>
      </c>
      <c r="AC27" s="221" t="n">
        <v>0</v>
      </c>
      <c r="AD27" s="221" t="n">
        <v>0</v>
      </c>
      <c r="AE27" s="221" t="n">
        <v>0</v>
      </c>
    </row>
    <row r="28" s="221" customFormat="true" ht="15.95" hidden="false" customHeight="true" outlineLevel="0" collapsed="false">
      <c r="A28" s="326" t="s">
        <v>126</v>
      </c>
      <c r="B28" s="327" t="s">
        <v>896</v>
      </c>
      <c r="C28" s="327" t="n">
        <v>8</v>
      </c>
      <c r="D28" s="327" t="s">
        <v>916</v>
      </c>
      <c r="E28" s="327" t="n">
        <v>40</v>
      </c>
      <c r="F28" s="327" t="n">
        <v>8</v>
      </c>
      <c r="G28" s="327" t="n">
        <v>11</v>
      </c>
      <c r="H28" s="327" t="n">
        <v>1</v>
      </c>
      <c r="I28" s="327" t="n">
        <v>4</v>
      </c>
      <c r="J28" s="225" t="s">
        <v>222</v>
      </c>
      <c r="K28" s="13" t="n">
        <v>2</v>
      </c>
      <c r="L28" s="13"/>
      <c r="M28" s="216" t="str">
        <f aca="true">OFFSET($A$1,MATCH($N28,$A1:$A199,0)-1,9)</f>
        <v>Un</v>
      </c>
      <c r="N28" s="247" t="s">
        <v>931</v>
      </c>
      <c r="O28" s="247"/>
      <c r="P28" s="216" t="str">
        <f aca="false">P27</f>
        <v>Un</v>
      </c>
      <c r="Q28" s="247"/>
      <c r="U28" s="221" t="n">
        <v>100</v>
      </c>
      <c r="V28" s="221" t="n">
        <v>100</v>
      </c>
      <c r="W28" s="221" t="n">
        <v>200</v>
      </c>
      <c r="X28" s="221" t="n">
        <v>500</v>
      </c>
      <c r="Y28" s="221" t="n">
        <v>1500</v>
      </c>
      <c r="Z28" s="221" t="n">
        <v>0</v>
      </c>
      <c r="AA28" s="221" t="n">
        <v>0</v>
      </c>
      <c r="AB28" s="221" t="n">
        <v>0</v>
      </c>
      <c r="AC28" s="221" t="n">
        <v>0</v>
      </c>
      <c r="AD28" s="221" t="n">
        <v>0</v>
      </c>
      <c r="AE28" s="221" t="n">
        <v>0</v>
      </c>
    </row>
    <row r="29" s="221" customFormat="true" ht="15.95" hidden="false" customHeight="true" outlineLevel="0" collapsed="false">
      <c r="A29" s="326" t="s">
        <v>936</v>
      </c>
      <c r="B29" s="327" t="s">
        <v>914</v>
      </c>
      <c r="C29" s="327" t="n">
        <v>90</v>
      </c>
      <c r="D29" s="327" t="s">
        <v>901</v>
      </c>
      <c r="E29" s="327" t="n">
        <v>60</v>
      </c>
      <c r="F29" s="327" t="n">
        <v>20</v>
      </c>
      <c r="G29" s="327" t="n">
        <v>14</v>
      </c>
      <c r="H29" s="327" t="n">
        <v>5</v>
      </c>
      <c r="I29" s="327" t="n">
        <v>5</v>
      </c>
      <c r="J29" s="225" t="s">
        <v>222</v>
      </c>
      <c r="K29" s="13" t="n">
        <v>10</v>
      </c>
      <c r="L29" s="13" t="s">
        <v>902</v>
      </c>
      <c r="M29" s="247" t="s">
        <v>937</v>
      </c>
      <c r="N29" s="247"/>
      <c r="O29" s="247"/>
      <c r="P29" s="216" t="str">
        <f aca="false">IF(ISERROR(Combat!$L$1*1),"Un",ROUND(MIN(Combat!$L$1,MAX(M30:M34))/2,0))</f>
        <v>Un</v>
      </c>
      <c r="Q29" s="247" t="str">
        <f aca="false">CONCATENATE(N30,", ",N31,", ",N32,", ",N33,", ",N34)</f>
        <v>War Club, Mace, War Hammer, War Pick, Mattock</v>
      </c>
      <c r="U29" s="221" t="n">
        <v>100</v>
      </c>
      <c r="V29" s="221" t="n">
        <v>100</v>
      </c>
      <c r="W29" s="221" t="n">
        <v>200</v>
      </c>
      <c r="X29" s="221" t="n">
        <v>400</v>
      </c>
      <c r="Y29" s="221" t="n">
        <v>800</v>
      </c>
      <c r="Z29" s="221" t="n">
        <v>1000</v>
      </c>
      <c r="AA29" s="221" t="n">
        <v>0</v>
      </c>
      <c r="AB29" s="221" t="n">
        <v>0</v>
      </c>
      <c r="AC29" s="221" t="n">
        <v>0</v>
      </c>
      <c r="AD29" s="221" t="n">
        <v>0</v>
      </c>
      <c r="AE29" s="221" t="n">
        <v>0</v>
      </c>
    </row>
    <row r="30" s="221" customFormat="true" ht="15.95" hidden="false" customHeight="true" outlineLevel="0" collapsed="false">
      <c r="A30" s="326" t="s">
        <v>205</v>
      </c>
      <c r="B30" s="327" t="s">
        <v>914</v>
      </c>
      <c r="C30" s="327" t="n">
        <v>12</v>
      </c>
      <c r="D30" s="327" t="s">
        <v>897</v>
      </c>
      <c r="E30" s="327" t="n">
        <v>45</v>
      </c>
      <c r="F30" s="327" t="n">
        <v>12</v>
      </c>
      <c r="G30" s="327" t="n">
        <v>15</v>
      </c>
      <c r="H30" s="327" t="n">
        <v>2</v>
      </c>
      <c r="I30" s="327" t="n">
        <v>10</v>
      </c>
      <c r="J30" s="225" t="s">
        <v>222</v>
      </c>
      <c r="K30" s="13" t="n">
        <v>3</v>
      </c>
      <c r="L30" s="13"/>
      <c r="M30" s="216" t="str">
        <f aca="true">OFFSET($A$1,MATCH($N30,$A1:$A199,0)-1,9)</f>
        <v>Un</v>
      </c>
      <c r="N30" s="247" t="s">
        <v>938</v>
      </c>
      <c r="O30" s="247"/>
      <c r="P30" s="216" t="str">
        <f aca="false">P29</f>
        <v>Un</v>
      </c>
      <c r="Q30" s="247"/>
      <c r="U30" s="221" t="n">
        <v>50</v>
      </c>
      <c r="V30" s="221" t="n">
        <v>50</v>
      </c>
      <c r="W30" s="221" t="n">
        <v>100</v>
      </c>
      <c r="X30" s="221" t="n">
        <v>200</v>
      </c>
      <c r="Y30" s="221" t="n">
        <v>400</v>
      </c>
      <c r="Z30" s="221" t="n">
        <v>800</v>
      </c>
      <c r="AA30" s="221" t="n">
        <v>1400</v>
      </c>
      <c r="AB30" s="221" t="n">
        <v>2000</v>
      </c>
      <c r="AC30" s="221" t="n">
        <v>2000</v>
      </c>
      <c r="AD30" s="221" t="n">
        <v>2000</v>
      </c>
      <c r="AE30" s="221" t="n">
        <v>3000</v>
      </c>
    </row>
    <row r="31" s="221" customFormat="true" ht="15.95" hidden="false" customHeight="true" outlineLevel="0" collapsed="false">
      <c r="A31" s="326" t="s">
        <v>939</v>
      </c>
      <c r="B31" s="327" t="s">
        <v>914</v>
      </c>
      <c r="C31" s="327"/>
      <c r="D31" s="327" t="s">
        <v>908</v>
      </c>
      <c r="E31" s="327" t="n">
        <v>45</v>
      </c>
      <c r="F31" s="327" t="n">
        <v>16</v>
      </c>
      <c r="G31" s="327" t="n">
        <v>18</v>
      </c>
      <c r="H31" s="327" t="n">
        <v>6</v>
      </c>
      <c r="I31" s="327" t="n">
        <v>5</v>
      </c>
      <c r="J31" s="225" t="s">
        <v>222</v>
      </c>
      <c r="K31" s="13" t="n">
        <v>7</v>
      </c>
      <c r="L31" s="13"/>
      <c r="M31" s="216" t="str">
        <f aca="true">OFFSET($A$1,MATCH($N31,$A1:$A199,0)-1,9)</f>
        <v>Un</v>
      </c>
      <c r="N31" s="247" t="s">
        <v>940</v>
      </c>
      <c r="O31" s="247"/>
      <c r="P31" s="216" t="str">
        <f aca="false">P30</f>
        <v>Un</v>
      </c>
      <c r="Q31" s="247"/>
      <c r="U31" s="221" t="n">
        <v>250</v>
      </c>
      <c r="V31" s="221" t="n">
        <v>400</v>
      </c>
      <c r="W31" s="221" t="n">
        <v>700</v>
      </c>
      <c r="X31" s="221" t="n">
        <v>1000</v>
      </c>
      <c r="Y31" s="221" t="n">
        <v>1700</v>
      </c>
      <c r="Z31" s="221" t="n">
        <v>3500</v>
      </c>
      <c r="AA31" s="221" t="n">
        <v>0</v>
      </c>
      <c r="AB31" s="221" t="n">
        <v>0</v>
      </c>
      <c r="AC31" s="221" t="n">
        <v>0</v>
      </c>
      <c r="AD31" s="221" t="n">
        <v>0</v>
      </c>
      <c r="AE31" s="221" t="n">
        <v>0</v>
      </c>
    </row>
    <row r="32" s="221" customFormat="true" ht="15.95" hidden="false" customHeight="true" outlineLevel="0" collapsed="false">
      <c r="A32" s="326" t="s">
        <v>941</v>
      </c>
      <c r="B32" s="327"/>
      <c r="C32" s="327" t="n">
        <v>6</v>
      </c>
      <c r="D32" s="327" t="s">
        <v>897</v>
      </c>
      <c r="E32" s="327" t="n">
        <v>30</v>
      </c>
      <c r="F32" s="327" t="n">
        <v>12</v>
      </c>
      <c r="G32" s="327" t="n">
        <v>18</v>
      </c>
      <c r="H32" s="327" t="n">
        <v>-4</v>
      </c>
      <c r="I32" s="327" t="n">
        <v>6</v>
      </c>
      <c r="J32" s="225" t="s">
        <v>222</v>
      </c>
      <c r="K32" s="13" t="n">
        <v>4</v>
      </c>
      <c r="L32" s="13" t="s">
        <v>902</v>
      </c>
      <c r="M32" s="216" t="str">
        <f aca="true">OFFSET($A$1,MATCH($N32,$A1:$A199,0)-1,9)</f>
        <v>Un</v>
      </c>
      <c r="N32" s="247" t="s">
        <v>204</v>
      </c>
      <c r="O32" s="247"/>
      <c r="P32" s="216" t="str">
        <f aca="false">P31</f>
        <v>Un</v>
      </c>
      <c r="Q32" s="247"/>
      <c r="U32" s="221" t="n">
        <v>200</v>
      </c>
      <c r="V32" s="221" t="n">
        <v>200</v>
      </c>
      <c r="W32" s="221" t="n">
        <v>400</v>
      </c>
      <c r="X32" s="221" t="n">
        <v>700</v>
      </c>
      <c r="Y32" s="221" t="n">
        <v>1500</v>
      </c>
      <c r="Z32" s="221" t="n">
        <v>2000</v>
      </c>
      <c r="AA32" s="221" t="n">
        <v>5000</v>
      </c>
      <c r="AB32" s="221" t="n">
        <v>0</v>
      </c>
      <c r="AC32" s="221" t="n">
        <v>0</v>
      </c>
      <c r="AD32" s="221" t="n">
        <v>0</v>
      </c>
      <c r="AE32" s="221" t="n">
        <v>0</v>
      </c>
    </row>
    <row r="33" s="221" customFormat="true" ht="15.95" hidden="false" customHeight="true" outlineLevel="0" collapsed="false">
      <c r="A33" s="326" t="s">
        <v>942</v>
      </c>
      <c r="B33" s="327" t="s">
        <v>914</v>
      </c>
      <c r="C33" s="327" t="n">
        <v>180</v>
      </c>
      <c r="D33" s="327" t="s">
        <v>901</v>
      </c>
      <c r="E33" s="327" t="n">
        <v>55</v>
      </c>
      <c r="F33" s="327" t="n">
        <v>16</v>
      </c>
      <c r="G33" s="327" t="n">
        <v>15</v>
      </c>
      <c r="H33" s="327" t="n">
        <v>4</v>
      </c>
      <c r="I33" s="327" t="n">
        <v>8</v>
      </c>
      <c r="J33" s="225" t="s">
        <v>222</v>
      </c>
      <c r="K33" s="13" t="n">
        <v>6</v>
      </c>
      <c r="L33" s="13" t="s">
        <v>902</v>
      </c>
      <c r="M33" s="216" t="str">
        <f aca="true">OFFSET($A$1,MATCH($N33,$A1:$A199,0)-1,9)</f>
        <v>Un</v>
      </c>
      <c r="N33" s="247" t="s">
        <v>943</v>
      </c>
      <c r="O33" s="247"/>
      <c r="P33" s="216" t="str">
        <f aca="false">P32</f>
        <v>Un</v>
      </c>
      <c r="Q33" s="247"/>
      <c r="U33" s="221" t="n">
        <v>300</v>
      </c>
      <c r="V33" s="221" t="n">
        <v>200</v>
      </c>
      <c r="W33" s="221" t="n">
        <v>500</v>
      </c>
      <c r="X33" s="221" t="n">
        <v>1000</v>
      </c>
      <c r="Y33" s="221" t="n">
        <v>2000</v>
      </c>
      <c r="Z33" s="221" t="n">
        <v>2000</v>
      </c>
      <c r="AA33" s="221" t="n">
        <v>2000</v>
      </c>
      <c r="AB33" s="221" t="n">
        <v>2000</v>
      </c>
      <c r="AC33" s="221" t="n">
        <v>3000</v>
      </c>
      <c r="AD33" s="221" t="n">
        <v>0</v>
      </c>
      <c r="AE33" s="221" t="n">
        <v>0</v>
      </c>
    </row>
    <row r="34" s="221" customFormat="true" ht="15.95" hidden="false" customHeight="true" outlineLevel="0" collapsed="false">
      <c r="A34" s="326" t="s">
        <v>940</v>
      </c>
      <c r="B34" s="327" t="s">
        <v>906</v>
      </c>
      <c r="C34" s="327" t="n">
        <v>5</v>
      </c>
      <c r="D34" s="327" t="s">
        <v>897</v>
      </c>
      <c r="E34" s="327" t="n">
        <v>50</v>
      </c>
      <c r="F34" s="327" t="n">
        <v>16</v>
      </c>
      <c r="G34" s="327" t="n">
        <v>9</v>
      </c>
      <c r="H34" s="327" t="n">
        <v>4</v>
      </c>
      <c r="I34" s="327" t="n">
        <v>5</v>
      </c>
      <c r="J34" s="225" t="s">
        <v>222</v>
      </c>
      <c r="K34" s="13" t="n">
        <v>5</v>
      </c>
      <c r="L34" s="13"/>
      <c r="M34" s="216" t="str">
        <f aca="true">OFFSET($A$1,MATCH($N34,$A1:$A199,0)-1,9)</f>
        <v>Un</v>
      </c>
      <c r="N34" s="247" t="s">
        <v>944</v>
      </c>
      <c r="O34" s="247"/>
      <c r="P34" s="216" t="str">
        <f aca="false">P33</f>
        <v>Un</v>
      </c>
      <c r="Q34" s="247"/>
      <c r="U34" s="221" t="n">
        <v>50</v>
      </c>
      <c r="V34" s="221" t="n">
        <v>50</v>
      </c>
      <c r="W34" s="221" t="n">
        <v>100</v>
      </c>
      <c r="X34" s="221" t="n">
        <v>200</v>
      </c>
      <c r="Y34" s="221" t="n">
        <v>400</v>
      </c>
      <c r="Z34" s="221" t="n">
        <v>700</v>
      </c>
      <c r="AA34" s="221" t="n">
        <v>0</v>
      </c>
      <c r="AB34" s="221" t="n">
        <v>0</v>
      </c>
      <c r="AC34" s="221" t="n">
        <v>0</v>
      </c>
      <c r="AD34" s="221" t="n">
        <v>0</v>
      </c>
      <c r="AE34" s="221" t="n">
        <v>0</v>
      </c>
    </row>
    <row r="35" s="221" customFormat="true" ht="15.95" hidden="false" customHeight="true" outlineLevel="0" collapsed="false">
      <c r="A35" s="326" t="s">
        <v>190</v>
      </c>
      <c r="B35" s="327" t="s">
        <v>914</v>
      </c>
      <c r="C35" s="327"/>
      <c r="D35" s="327" t="s">
        <v>910</v>
      </c>
      <c r="E35" s="327" t="n">
        <v>45</v>
      </c>
      <c r="F35" s="327" t="n">
        <v>8</v>
      </c>
      <c r="G35" s="327" t="n">
        <v>15</v>
      </c>
      <c r="H35" s="327" t="n">
        <v>1</v>
      </c>
      <c r="I35" s="327" t="n">
        <v>10</v>
      </c>
      <c r="J35" s="225" t="s">
        <v>222</v>
      </c>
      <c r="K35" s="13" t="n">
        <v>1</v>
      </c>
      <c r="L35" s="13"/>
      <c r="M35" s="247" t="s">
        <v>945</v>
      </c>
      <c r="N35" s="247"/>
      <c r="O35" s="247"/>
      <c r="P35" s="216" t="str">
        <f aca="false">IF(ISERROR(Combat!$L$1*1),"Un",ROUND(MIN(Combat!$L$1,MAX(M36:M41))/2,0))</f>
        <v>Un</v>
      </c>
      <c r="Q35" s="247" t="str">
        <f aca="false">CONCATENATE(N36,", ",N37,", ",N38,", ",N39,", ",N40,", ",N41)</f>
        <v>Flail, Morning Star, Bola, Net, Manriki-Kusari, Nunchaku</v>
      </c>
      <c r="U35" s="221" t="n">
        <v>50</v>
      </c>
      <c r="V35" s="221" t="n">
        <v>50</v>
      </c>
      <c r="W35" s="221" t="n">
        <v>100</v>
      </c>
      <c r="X35" s="221" t="n">
        <v>200</v>
      </c>
      <c r="Y35" s="221" t="n">
        <v>400</v>
      </c>
      <c r="Z35" s="221" t="n">
        <v>1100</v>
      </c>
      <c r="AA35" s="221" t="n">
        <v>1500</v>
      </c>
      <c r="AB35" s="221" t="n">
        <v>3000</v>
      </c>
      <c r="AC35" s="221" t="n">
        <v>3000</v>
      </c>
      <c r="AD35" s="221" t="n">
        <v>3000</v>
      </c>
      <c r="AE35" s="221" t="n">
        <v>4000</v>
      </c>
    </row>
    <row r="36" s="221" customFormat="true" ht="15.95" hidden="false" customHeight="true" outlineLevel="0" collapsed="false">
      <c r="A36" s="326" t="s">
        <v>944</v>
      </c>
      <c r="B36" s="327" t="s">
        <v>906</v>
      </c>
      <c r="C36" s="327"/>
      <c r="D36" s="327" t="s">
        <v>908</v>
      </c>
      <c r="E36" s="327" t="n">
        <v>55</v>
      </c>
      <c r="F36" s="327" t="n">
        <v>19</v>
      </c>
      <c r="G36" s="327" t="n">
        <v>14</v>
      </c>
      <c r="H36" s="327" t="n">
        <v>6</v>
      </c>
      <c r="I36" s="327" t="n">
        <v>5</v>
      </c>
      <c r="J36" s="225" t="s">
        <v>222</v>
      </c>
      <c r="K36" s="13" t="n">
        <v>6</v>
      </c>
      <c r="L36" s="13" t="s">
        <v>902</v>
      </c>
      <c r="M36" s="216" t="str">
        <f aca="true">OFFSET($A$1,MATCH($N36,$A1:$A199,0)-1,9)</f>
        <v>Un</v>
      </c>
      <c r="N36" s="247" t="s">
        <v>207</v>
      </c>
      <c r="O36" s="247"/>
      <c r="P36" s="216" t="str">
        <f aca="false">P35</f>
        <v>Un</v>
      </c>
      <c r="Q36" s="247"/>
      <c r="U36" s="221" t="n">
        <v>50</v>
      </c>
      <c r="V36" s="221" t="n">
        <v>50</v>
      </c>
      <c r="W36" s="221" t="n">
        <v>100</v>
      </c>
      <c r="X36" s="221" t="n">
        <v>200</v>
      </c>
      <c r="Y36" s="221" t="n">
        <v>400</v>
      </c>
      <c r="Z36" s="221" t="n">
        <v>700</v>
      </c>
      <c r="AA36" s="221" t="n">
        <v>0</v>
      </c>
      <c r="AB36" s="221" t="n">
        <v>0</v>
      </c>
      <c r="AC36" s="221" t="n">
        <v>0</v>
      </c>
      <c r="AD36" s="221" t="n">
        <v>0</v>
      </c>
      <c r="AE36" s="221" t="n">
        <v>0</v>
      </c>
    </row>
    <row r="37" s="221" customFormat="true" ht="15.95" hidden="false" customHeight="true" outlineLevel="0" collapsed="false">
      <c r="A37" s="326" t="s">
        <v>946</v>
      </c>
      <c r="B37" s="327" t="s">
        <v>906</v>
      </c>
      <c r="C37" s="327"/>
      <c r="D37" s="327" t="s">
        <v>908</v>
      </c>
      <c r="E37" s="327" t="n">
        <v>60</v>
      </c>
      <c r="F37" s="327" t="n">
        <v>18</v>
      </c>
      <c r="G37" s="327" t="n">
        <v>15</v>
      </c>
      <c r="H37" s="327" t="n">
        <v>4</v>
      </c>
      <c r="I37" s="327" t="n">
        <v>5</v>
      </c>
      <c r="J37" s="225" t="s">
        <v>222</v>
      </c>
      <c r="K37" s="13" t="n">
        <v>5</v>
      </c>
      <c r="L37" s="328" t="s">
        <v>898</v>
      </c>
      <c r="M37" s="216" t="str">
        <f aca="true">OFFSET($A$1,MATCH($N37,$A1:$A199,0)-1,9)</f>
        <v>Un</v>
      </c>
      <c r="N37" s="247" t="s">
        <v>946</v>
      </c>
      <c r="O37" s="247"/>
      <c r="P37" s="216" t="str">
        <f aca="false">P36</f>
        <v>Un</v>
      </c>
      <c r="Q37" s="247"/>
      <c r="U37" s="221" t="n">
        <v>100</v>
      </c>
      <c r="V37" s="221" t="n">
        <v>100</v>
      </c>
      <c r="W37" s="221" t="n">
        <v>200</v>
      </c>
      <c r="X37" s="221" t="n">
        <v>400</v>
      </c>
      <c r="Y37" s="221" t="n">
        <v>700</v>
      </c>
      <c r="Z37" s="221" t="n">
        <v>1800</v>
      </c>
      <c r="AA37" s="221" t="n">
        <v>0</v>
      </c>
      <c r="AB37" s="221" t="n">
        <v>0</v>
      </c>
      <c r="AC37" s="221" t="n">
        <v>0</v>
      </c>
      <c r="AD37" s="221" t="n">
        <v>0</v>
      </c>
      <c r="AE37" s="221" t="n">
        <v>0</v>
      </c>
    </row>
    <row r="38" s="221" customFormat="true" ht="15.95" hidden="false" customHeight="true" outlineLevel="0" collapsed="false">
      <c r="A38" s="326" t="s">
        <v>947</v>
      </c>
      <c r="B38" s="327"/>
      <c r="C38" s="327" t="n">
        <v>5</v>
      </c>
      <c r="D38" s="327" t="s">
        <v>916</v>
      </c>
      <c r="E38" s="327" t="n">
        <v>30</v>
      </c>
      <c r="F38" s="327" t="n">
        <v>11</v>
      </c>
      <c r="G38" s="327" t="n">
        <v>16</v>
      </c>
      <c r="H38" s="327" t="n">
        <v>-5</v>
      </c>
      <c r="I38" s="327" t="n">
        <v>4</v>
      </c>
      <c r="J38" s="225" t="s">
        <v>222</v>
      </c>
      <c r="K38" s="13" t="n">
        <v>2</v>
      </c>
      <c r="L38" s="13"/>
      <c r="M38" s="216" t="str">
        <f aca="true">OFFSET($A$1,MATCH($N38,$A1:$A199,0)-1,9)</f>
        <v>Un</v>
      </c>
      <c r="N38" s="247" t="s">
        <v>903</v>
      </c>
      <c r="O38" s="247"/>
      <c r="P38" s="216" t="str">
        <f aca="false">P37</f>
        <v>Un</v>
      </c>
      <c r="Q38" s="247"/>
      <c r="U38" s="221" t="n">
        <v>150</v>
      </c>
      <c r="V38" s="221" t="n">
        <v>150</v>
      </c>
      <c r="W38" s="221" t="n">
        <v>300</v>
      </c>
      <c r="X38" s="221" t="n">
        <v>600</v>
      </c>
      <c r="Y38" s="221" t="n">
        <v>1300</v>
      </c>
      <c r="Z38" s="221" t="n">
        <v>0</v>
      </c>
      <c r="AA38" s="221" t="n">
        <v>0</v>
      </c>
      <c r="AB38" s="221" t="n">
        <v>0</v>
      </c>
      <c r="AC38" s="221" t="n">
        <v>0</v>
      </c>
      <c r="AD38" s="221" t="n">
        <v>0</v>
      </c>
      <c r="AE38" s="221" t="n">
        <v>0</v>
      </c>
    </row>
    <row r="39" s="221" customFormat="true" ht="15.95" hidden="false" customHeight="true" outlineLevel="0" collapsed="false">
      <c r="A39" s="326" t="s">
        <v>948</v>
      </c>
      <c r="B39" s="327" t="s">
        <v>914</v>
      </c>
      <c r="C39" s="327"/>
      <c r="D39" s="327" t="s">
        <v>908</v>
      </c>
      <c r="E39" s="327" t="n">
        <v>45</v>
      </c>
      <c r="F39" s="327" t="n">
        <v>18</v>
      </c>
      <c r="G39" s="327" t="n">
        <v>16</v>
      </c>
      <c r="H39" s="327" t="n">
        <v>5</v>
      </c>
      <c r="I39" s="327" t="n">
        <v>5</v>
      </c>
      <c r="J39" s="225" t="s">
        <v>222</v>
      </c>
      <c r="K39" s="13" t="n">
        <v>8</v>
      </c>
      <c r="L39" s="13" t="s">
        <v>902</v>
      </c>
      <c r="M39" s="216" t="str">
        <f aca="true">OFFSET($A$1,MATCH($N39,$A1:$A199,0)-1,9)</f>
        <v>Un</v>
      </c>
      <c r="N39" s="247" t="s">
        <v>947</v>
      </c>
      <c r="O39" s="247"/>
      <c r="P39" s="216" t="str">
        <f aca="false">P38</f>
        <v>Un</v>
      </c>
      <c r="Q39" s="247"/>
      <c r="U39" s="221" t="n">
        <v>200</v>
      </c>
      <c r="V39" s="221" t="n">
        <v>200</v>
      </c>
      <c r="W39" s="221" t="n">
        <v>400</v>
      </c>
      <c r="X39" s="221" t="n">
        <v>700</v>
      </c>
      <c r="Y39" s="221" t="n">
        <v>1500</v>
      </c>
      <c r="Z39" s="221" t="n">
        <v>3000</v>
      </c>
      <c r="AA39" s="221" t="n">
        <v>0</v>
      </c>
      <c r="AB39" s="221" t="n">
        <v>0</v>
      </c>
      <c r="AC39" s="221" t="n">
        <v>0</v>
      </c>
      <c r="AD39" s="221" t="n">
        <v>0</v>
      </c>
      <c r="AE39" s="221" t="n">
        <v>0</v>
      </c>
    </row>
    <row r="40" s="221" customFormat="true" ht="15.95" hidden="false" customHeight="true" outlineLevel="0" collapsed="false">
      <c r="A40" s="326" t="s">
        <v>949</v>
      </c>
      <c r="B40" s="327" t="s">
        <v>896</v>
      </c>
      <c r="C40" s="327"/>
      <c r="D40" s="327" t="s">
        <v>908</v>
      </c>
      <c r="E40" s="327" t="n">
        <v>55</v>
      </c>
      <c r="F40" s="327" t="n">
        <v>18</v>
      </c>
      <c r="G40" s="327" t="n">
        <v>15</v>
      </c>
      <c r="H40" s="327" t="n">
        <v>4</v>
      </c>
      <c r="I40" s="327" t="n">
        <v>5</v>
      </c>
      <c r="J40" s="225" t="s">
        <v>222</v>
      </c>
      <c r="K40" s="13" t="n">
        <v>6</v>
      </c>
      <c r="L40" s="13" t="s">
        <v>902</v>
      </c>
      <c r="M40" s="216" t="str">
        <f aca="true">OFFSET($A$1,MATCH($N40,$A1:$A199,0)-1,9)</f>
        <v>Un</v>
      </c>
      <c r="N40" s="247" t="s">
        <v>950</v>
      </c>
      <c r="O40" s="247"/>
      <c r="P40" s="216" t="str">
        <f aca="false">P39</f>
        <v>Un</v>
      </c>
      <c r="Q40" s="247"/>
      <c r="U40" s="221" t="n">
        <v>100</v>
      </c>
      <c r="V40" s="221" t="n">
        <v>100</v>
      </c>
      <c r="W40" s="221" t="n">
        <v>200</v>
      </c>
      <c r="X40" s="221" t="n">
        <v>400</v>
      </c>
      <c r="Y40" s="221" t="n">
        <v>700</v>
      </c>
      <c r="Z40" s="221" t="n">
        <v>1500</v>
      </c>
      <c r="AA40" s="221" t="n">
        <v>0</v>
      </c>
      <c r="AB40" s="221" t="n">
        <v>0</v>
      </c>
      <c r="AC40" s="221" t="n">
        <v>0</v>
      </c>
      <c r="AD40" s="221" t="n">
        <v>0</v>
      </c>
      <c r="AE40" s="221" t="n">
        <v>0</v>
      </c>
    </row>
    <row r="41" s="221" customFormat="true" ht="15.95" hidden="false" customHeight="true" outlineLevel="0" collapsed="false">
      <c r="A41" s="326" t="s">
        <v>206</v>
      </c>
      <c r="B41" s="327" t="s">
        <v>906</v>
      </c>
      <c r="C41" s="327"/>
      <c r="D41" s="327" t="s">
        <v>908</v>
      </c>
      <c r="E41" s="327" t="n">
        <v>55</v>
      </c>
      <c r="F41" s="327" t="n">
        <v>12</v>
      </c>
      <c r="G41" s="327" t="n">
        <v>16</v>
      </c>
      <c r="H41" s="327" t="n">
        <v>2</v>
      </c>
      <c r="I41" s="327" t="n">
        <v>9</v>
      </c>
      <c r="J41" s="225" t="s">
        <v>222</v>
      </c>
      <c r="K41" s="13" t="n">
        <v>3</v>
      </c>
      <c r="L41" s="13" t="s">
        <v>902</v>
      </c>
      <c r="M41" s="216" t="str">
        <f aca="true">OFFSET($A$1,MATCH($N41,$A1:$A199,0)-1,9)</f>
        <v>Un</v>
      </c>
      <c r="N41" s="247" t="s">
        <v>951</v>
      </c>
      <c r="O41" s="247"/>
      <c r="P41" s="216" t="str">
        <f aca="false">P40</f>
        <v>Un</v>
      </c>
      <c r="Q41" s="247"/>
      <c r="U41" s="221" t="n">
        <v>75</v>
      </c>
      <c r="V41" s="221" t="n">
        <v>75</v>
      </c>
      <c r="W41" s="221" t="n">
        <v>150</v>
      </c>
      <c r="X41" s="221" t="n">
        <v>200</v>
      </c>
      <c r="Y41" s="221" t="n">
        <v>500</v>
      </c>
      <c r="Z41" s="221" t="n">
        <v>1000</v>
      </c>
      <c r="AA41" s="221" t="n">
        <v>2000</v>
      </c>
      <c r="AB41" s="221" t="n">
        <v>4000</v>
      </c>
      <c r="AC41" s="221" t="n">
        <v>4000</v>
      </c>
      <c r="AD41" s="221" t="n">
        <v>3000</v>
      </c>
      <c r="AE41" s="221" t="n">
        <v>0</v>
      </c>
    </row>
    <row r="42" s="221" customFormat="true" ht="15.95" hidden="false" customHeight="true" outlineLevel="0" collapsed="false">
      <c r="A42" s="326" t="s">
        <v>213</v>
      </c>
      <c r="B42" s="327" t="s">
        <v>914</v>
      </c>
      <c r="C42" s="327"/>
      <c r="D42" s="327" t="s">
        <v>908</v>
      </c>
      <c r="E42" s="327" t="n">
        <v>45</v>
      </c>
      <c r="F42" s="327" t="n">
        <v>11</v>
      </c>
      <c r="G42" s="327" t="n">
        <v>18</v>
      </c>
      <c r="H42" s="327" t="n">
        <v>3</v>
      </c>
      <c r="I42" s="327" t="n">
        <v>10</v>
      </c>
      <c r="J42" s="225" t="s">
        <v>222</v>
      </c>
      <c r="K42" s="13" t="n">
        <v>2</v>
      </c>
      <c r="L42" s="13"/>
      <c r="M42" s="247" t="s">
        <v>952</v>
      </c>
      <c r="N42" s="247"/>
      <c r="O42" s="247"/>
      <c r="P42" s="216" t="str">
        <f aca="false">IF(ISERROR(Combat!$L$1*1),"Un",ROUND(MIN(Combat!$L$1,MAX(M43:M47))/2,0))</f>
        <v>Un</v>
      </c>
      <c r="Q42" s="247" t="str">
        <f aca="false">CONCATENATE(N43,", ",N44,", ",N45,", ",N46,", ",N47)</f>
        <v>Javelin, Spear, Pike, Lance, Trident</v>
      </c>
      <c r="U42" s="221" t="n">
        <v>200</v>
      </c>
      <c r="V42" s="221" t="n">
        <v>200</v>
      </c>
      <c r="W42" s="221" t="n">
        <v>200</v>
      </c>
      <c r="X42" s="221" t="n">
        <v>200</v>
      </c>
      <c r="Y42" s="221" t="n">
        <v>200</v>
      </c>
      <c r="Z42" s="221" t="n">
        <v>500</v>
      </c>
      <c r="AA42" s="221" t="n">
        <v>500</v>
      </c>
      <c r="AB42" s="221" t="n">
        <v>2000</v>
      </c>
      <c r="AC42" s="221" t="n">
        <v>4000</v>
      </c>
      <c r="AD42" s="221" t="n">
        <v>4000</v>
      </c>
      <c r="AE42" s="221" t="n">
        <v>3000</v>
      </c>
    </row>
    <row r="43" s="221" customFormat="true" ht="15.95" hidden="false" customHeight="true" outlineLevel="0" collapsed="false">
      <c r="A43" s="326" t="s">
        <v>212</v>
      </c>
      <c r="B43" s="327" t="s">
        <v>906</v>
      </c>
      <c r="C43" s="327" t="n">
        <v>8</v>
      </c>
      <c r="D43" s="327" t="s">
        <v>916</v>
      </c>
      <c r="E43" s="327" t="n">
        <v>30</v>
      </c>
      <c r="F43" s="327" t="n">
        <v>5</v>
      </c>
      <c r="G43" s="327" t="n">
        <v>10</v>
      </c>
      <c r="H43" s="327" t="n">
        <v>-1</v>
      </c>
      <c r="I43" s="327" t="n">
        <v>6</v>
      </c>
      <c r="J43" s="225" t="s">
        <v>222</v>
      </c>
      <c r="K43" s="13"/>
      <c r="L43" s="13"/>
      <c r="M43" s="216" t="str">
        <f aca="true">OFFSET($A$1,MATCH($N43,$A1:$A199,0)-1,9)</f>
        <v>Un</v>
      </c>
      <c r="N43" s="247" t="s">
        <v>205</v>
      </c>
      <c r="O43" s="247"/>
      <c r="P43" s="216" t="str">
        <f aca="false">P42</f>
        <v>Un</v>
      </c>
      <c r="Q43" s="247"/>
      <c r="U43" s="221" t="n">
        <v>25</v>
      </c>
      <c r="V43" s="221" t="n">
        <v>25</v>
      </c>
      <c r="W43" s="221" t="n">
        <v>100</v>
      </c>
      <c r="X43" s="221" t="n">
        <v>150</v>
      </c>
      <c r="Y43" s="221" t="n">
        <v>200</v>
      </c>
      <c r="Z43" s="221" t="n">
        <v>300</v>
      </c>
      <c r="AA43" s="221" t="n">
        <v>500</v>
      </c>
      <c r="AB43" s="221" t="n">
        <v>0</v>
      </c>
      <c r="AC43" s="221" t="n">
        <v>0</v>
      </c>
      <c r="AD43" s="221" t="n">
        <v>0</v>
      </c>
      <c r="AE43" s="221" t="n">
        <v>0</v>
      </c>
    </row>
    <row r="44" s="221" customFormat="true" ht="15.95" hidden="false" customHeight="true" outlineLevel="0" collapsed="false">
      <c r="A44" s="326" t="s">
        <v>200</v>
      </c>
      <c r="B44" s="327" t="s">
        <v>896</v>
      </c>
      <c r="C44" s="327"/>
      <c r="D44" s="327" t="s">
        <v>908</v>
      </c>
      <c r="E44" s="327" t="n">
        <v>60</v>
      </c>
      <c r="F44" s="327" t="n">
        <v>14</v>
      </c>
      <c r="G44" s="327" t="n">
        <v>15</v>
      </c>
      <c r="H44" s="327" t="n">
        <v>3</v>
      </c>
      <c r="I44" s="327" t="n">
        <v>7</v>
      </c>
      <c r="J44" s="225" t="s">
        <v>222</v>
      </c>
      <c r="K44" s="13" t="n">
        <v>3</v>
      </c>
      <c r="L44" s="13"/>
      <c r="M44" s="216" t="str">
        <f aca="true">OFFSET($A$1,MATCH($N44,$A1:$A199,0)-1,9)</f>
        <v>Un</v>
      </c>
      <c r="N44" s="247" t="s">
        <v>953</v>
      </c>
      <c r="O44" s="247"/>
      <c r="P44" s="216" t="str">
        <f aca="false">P43</f>
        <v>Un</v>
      </c>
      <c r="Q44" s="247"/>
      <c r="U44" s="221" t="n">
        <v>150</v>
      </c>
      <c r="V44" s="221" t="n">
        <v>150</v>
      </c>
      <c r="W44" s="221" t="n">
        <v>200</v>
      </c>
      <c r="X44" s="221" t="n">
        <v>500</v>
      </c>
      <c r="Y44" s="221" t="n">
        <v>1000</v>
      </c>
      <c r="Z44" s="221" t="n">
        <v>2000</v>
      </c>
      <c r="AA44" s="221" t="n">
        <v>2000</v>
      </c>
      <c r="AB44" s="221" t="n">
        <v>2000</v>
      </c>
      <c r="AC44" s="221" t="n">
        <v>0</v>
      </c>
      <c r="AD44" s="221" t="n">
        <v>0</v>
      </c>
      <c r="AE44" s="221" t="n">
        <v>0</v>
      </c>
    </row>
    <row r="45" s="221" customFormat="true" ht="15.95" hidden="false" customHeight="true" outlineLevel="0" collapsed="false">
      <c r="A45" s="326" t="s">
        <v>954</v>
      </c>
      <c r="B45" s="327" t="s">
        <v>906</v>
      </c>
      <c r="C45" s="327"/>
      <c r="D45" s="327" t="s">
        <v>910</v>
      </c>
      <c r="E45" s="327" t="n">
        <v>40</v>
      </c>
      <c r="F45" s="327" t="n">
        <v>9</v>
      </c>
      <c r="G45" s="327" t="n">
        <v>11</v>
      </c>
      <c r="H45" s="327" t="n">
        <v>1</v>
      </c>
      <c r="I45" s="327" t="n">
        <v>3</v>
      </c>
      <c r="J45" s="225" t="s">
        <v>222</v>
      </c>
      <c r="K45" s="13" t="n">
        <v>1</v>
      </c>
      <c r="L45" s="13"/>
      <c r="M45" s="216" t="str">
        <f aca="true">OFFSET($A$1,MATCH($N45,$A1:$A199,0)-1,9)</f>
        <v>Un</v>
      </c>
      <c r="N45" s="247" t="s">
        <v>948</v>
      </c>
      <c r="O45" s="247"/>
      <c r="P45" s="216" t="str">
        <f aca="false">P44</f>
        <v>Un</v>
      </c>
      <c r="Q45" s="247"/>
      <c r="U45" s="221" t="n">
        <v>25</v>
      </c>
      <c r="V45" s="221" t="n">
        <v>75</v>
      </c>
      <c r="W45" s="221" t="n">
        <v>150</v>
      </c>
      <c r="X45" s="221" t="n">
        <v>250</v>
      </c>
      <c r="Y45" s="221" t="n">
        <v>0</v>
      </c>
      <c r="Z45" s="221" t="n">
        <v>0</v>
      </c>
      <c r="AA45" s="221" t="n">
        <v>0</v>
      </c>
      <c r="AB45" s="221" t="n">
        <v>0</v>
      </c>
      <c r="AC45" s="221" t="n">
        <v>0</v>
      </c>
      <c r="AD45" s="221" t="n">
        <v>0</v>
      </c>
      <c r="AE45" s="221" t="n">
        <v>0</v>
      </c>
    </row>
    <row r="46" s="221" customFormat="true" ht="15.95" hidden="false" customHeight="true" outlineLevel="0" collapsed="false">
      <c r="A46" s="326" t="s">
        <v>210</v>
      </c>
      <c r="B46" s="327" t="s">
        <v>896</v>
      </c>
      <c r="C46" s="327"/>
      <c r="D46" s="327" t="s">
        <v>908</v>
      </c>
      <c r="E46" s="327" t="n">
        <v>50</v>
      </c>
      <c r="F46" s="327" t="n">
        <v>11</v>
      </c>
      <c r="G46" s="327" t="n">
        <v>15</v>
      </c>
      <c r="H46" s="327" t="n">
        <v>3</v>
      </c>
      <c r="I46" s="327" t="n">
        <v>8</v>
      </c>
      <c r="J46" s="225" t="s">
        <v>222</v>
      </c>
      <c r="K46" s="13" t="n">
        <v>4</v>
      </c>
      <c r="L46" s="13"/>
      <c r="M46" s="216" t="str">
        <f aca="true">OFFSET($A$1,MATCH($N46,$A1:$A199,0)-1,9)</f>
        <v>Un</v>
      </c>
      <c r="N46" s="247" t="s">
        <v>939</v>
      </c>
      <c r="O46" s="247"/>
      <c r="P46" s="216" t="str">
        <f aca="false">P45</f>
        <v>Un</v>
      </c>
      <c r="Q46" s="247"/>
      <c r="U46" s="221" t="n">
        <v>100</v>
      </c>
      <c r="V46" s="221" t="n">
        <v>100</v>
      </c>
      <c r="W46" s="221" t="n">
        <v>200</v>
      </c>
      <c r="X46" s="221" t="n">
        <v>400</v>
      </c>
      <c r="Y46" s="221" t="n">
        <v>700</v>
      </c>
      <c r="Z46" s="221" t="n">
        <v>1500</v>
      </c>
      <c r="AA46" s="221" t="n">
        <v>3000</v>
      </c>
      <c r="AB46" s="221" t="n">
        <v>3000</v>
      </c>
      <c r="AC46" s="221" t="n">
        <v>3000</v>
      </c>
      <c r="AD46" s="221" t="n">
        <v>0</v>
      </c>
      <c r="AE46" s="221" t="n">
        <v>0</v>
      </c>
    </row>
    <row r="47" s="221" customFormat="true" ht="15.95" hidden="false" customHeight="true" outlineLevel="0" collapsed="false">
      <c r="A47" s="326" t="s">
        <v>955</v>
      </c>
      <c r="B47" s="327" t="s">
        <v>914</v>
      </c>
      <c r="C47" s="327" t="n">
        <v>30</v>
      </c>
      <c r="D47" s="327" t="s">
        <v>901</v>
      </c>
      <c r="E47" s="327" t="n">
        <v>45</v>
      </c>
      <c r="F47" s="327" t="n">
        <v>10</v>
      </c>
      <c r="G47" s="327" t="n">
        <v>15</v>
      </c>
      <c r="H47" s="327" t="n">
        <v>0</v>
      </c>
      <c r="I47" s="327" t="n">
        <v>8</v>
      </c>
      <c r="J47" s="225" t="s">
        <v>222</v>
      </c>
      <c r="K47" s="13" t="n">
        <v>2</v>
      </c>
      <c r="L47" s="13" t="s">
        <v>902</v>
      </c>
      <c r="M47" s="216" t="str">
        <f aca="true">OFFSET($A$1,MATCH($N47,$A1:$A199,0)-1,9)</f>
        <v>Un</v>
      </c>
      <c r="N47" s="247" t="s">
        <v>956</v>
      </c>
      <c r="O47" s="247"/>
      <c r="P47" s="216" t="str">
        <f aca="false">P46</f>
        <v>Un</v>
      </c>
      <c r="Q47" s="247"/>
      <c r="U47" s="221" t="n">
        <v>100</v>
      </c>
      <c r="V47" s="221" t="n">
        <v>100</v>
      </c>
      <c r="W47" s="221" t="n">
        <v>200</v>
      </c>
      <c r="X47" s="221" t="n">
        <v>400</v>
      </c>
      <c r="Y47" s="221" t="n">
        <v>700</v>
      </c>
      <c r="Z47" s="221" t="n">
        <v>1500</v>
      </c>
      <c r="AA47" s="221" t="n">
        <v>3000</v>
      </c>
      <c r="AB47" s="221" t="n">
        <v>3000</v>
      </c>
      <c r="AC47" s="221" t="n">
        <v>3000</v>
      </c>
      <c r="AD47" s="221" t="n">
        <v>0</v>
      </c>
      <c r="AE47" s="221" t="n">
        <v>0</v>
      </c>
    </row>
    <row r="48" s="221" customFormat="true" ht="15.95" hidden="false" customHeight="true" outlineLevel="0" collapsed="false">
      <c r="A48" s="326" t="s">
        <v>191</v>
      </c>
      <c r="B48" s="327" t="s">
        <v>906</v>
      </c>
      <c r="C48" s="327"/>
      <c r="D48" s="327" t="s">
        <v>908</v>
      </c>
      <c r="E48" s="327" t="n">
        <v>40</v>
      </c>
      <c r="F48" s="327" t="n">
        <v>10</v>
      </c>
      <c r="G48" s="327" t="n">
        <v>12</v>
      </c>
      <c r="H48" s="327" t="n">
        <v>-2</v>
      </c>
      <c r="I48" s="327" t="n">
        <v>4</v>
      </c>
      <c r="J48" s="225" t="s">
        <v>222</v>
      </c>
      <c r="K48" s="13"/>
      <c r="L48" s="13"/>
      <c r="M48" s="247" t="s">
        <v>957</v>
      </c>
      <c r="N48" s="247"/>
      <c r="O48" s="247"/>
      <c r="P48" s="216" t="str">
        <f aca="false">IF(ISERROR(Combat!$L$1*1),"Un",ROUND(MIN(Combat!$L$1,MAX(M49:M52))/2,0))</f>
        <v>Un</v>
      </c>
      <c r="Q48" s="247" t="str">
        <f aca="false">CONCATENATE(N49,", ",N50,", ",N51,", ",N52)</f>
        <v>Halberd, Poleaxe, Glaive, Quarterstaff</v>
      </c>
      <c r="U48" s="221" t="n">
        <v>25</v>
      </c>
      <c r="V48" s="221" t="n">
        <v>25</v>
      </c>
      <c r="W48" s="221" t="n">
        <v>50</v>
      </c>
      <c r="X48" s="221" t="n">
        <v>100</v>
      </c>
      <c r="Y48" s="221" t="n">
        <v>200</v>
      </c>
      <c r="Z48" s="221" t="n">
        <v>0</v>
      </c>
      <c r="AA48" s="221" t="n">
        <v>0</v>
      </c>
      <c r="AB48" s="221" t="n">
        <v>0</v>
      </c>
      <c r="AC48" s="221" t="n">
        <v>0</v>
      </c>
      <c r="AD48" s="221" t="n">
        <v>0</v>
      </c>
      <c r="AE48" s="221" t="n">
        <v>0</v>
      </c>
    </row>
    <row r="49" s="221" customFormat="true" ht="15.95" hidden="false" customHeight="true" outlineLevel="0" collapsed="false">
      <c r="A49" s="326" t="s">
        <v>958</v>
      </c>
      <c r="B49" s="327" t="s">
        <v>914</v>
      </c>
      <c r="C49" s="327" t="n">
        <v>60</v>
      </c>
      <c r="D49" s="327" t="s">
        <v>901</v>
      </c>
      <c r="E49" s="327" t="n">
        <v>45</v>
      </c>
      <c r="F49" s="327" t="n">
        <v>14</v>
      </c>
      <c r="G49" s="327" t="n">
        <v>15</v>
      </c>
      <c r="H49" s="327" t="n">
        <v>2</v>
      </c>
      <c r="I49" s="327" t="n">
        <v>8</v>
      </c>
      <c r="J49" s="225" t="s">
        <v>222</v>
      </c>
      <c r="K49" s="13" t="n">
        <v>4</v>
      </c>
      <c r="L49" s="13" t="s">
        <v>902</v>
      </c>
      <c r="M49" s="216" t="str">
        <f aca="true">OFFSET($A$1,MATCH($N49,$A1:$A199,0)-1,9)</f>
        <v>Un</v>
      </c>
      <c r="N49" s="247" t="s">
        <v>935</v>
      </c>
      <c r="O49" s="247"/>
      <c r="P49" s="216" t="str">
        <f aca="false">P48</f>
        <v>Un</v>
      </c>
      <c r="Q49" s="247"/>
      <c r="U49" s="221" t="n">
        <v>100</v>
      </c>
      <c r="V49" s="221" t="n">
        <v>100</v>
      </c>
      <c r="W49" s="221" t="n">
        <v>200</v>
      </c>
      <c r="X49" s="221" t="n">
        <v>400</v>
      </c>
      <c r="Y49" s="221" t="n">
        <v>700</v>
      </c>
      <c r="Z49" s="221" t="n">
        <v>1500</v>
      </c>
      <c r="AA49" s="221" t="n">
        <v>3000</v>
      </c>
      <c r="AB49" s="221" t="n">
        <v>3000</v>
      </c>
      <c r="AC49" s="221" t="n">
        <v>3000</v>
      </c>
      <c r="AD49" s="221" t="n">
        <v>0</v>
      </c>
      <c r="AE49" s="221" t="n">
        <v>0</v>
      </c>
    </row>
    <row r="50" s="221" customFormat="true" ht="15.95" hidden="false" customHeight="true" outlineLevel="0" collapsed="false">
      <c r="A50" s="326" t="s">
        <v>959</v>
      </c>
      <c r="B50" s="327" t="s">
        <v>914</v>
      </c>
      <c r="C50" s="327"/>
      <c r="D50" s="327" t="s">
        <v>908</v>
      </c>
      <c r="E50" s="327" t="n">
        <v>45</v>
      </c>
      <c r="F50" s="327" t="n">
        <v>10</v>
      </c>
      <c r="G50" s="327" t="n">
        <v>12</v>
      </c>
      <c r="H50" s="327" t="n">
        <v>3</v>
      </c>
      <c r="I50" s="327" t="n">
        <v>6</v>
      </c>
      <c r="J50" s="225" t="s">
        <v>222</v>
      </c>
      <c r="K50" s="13" t="n">
        <v>2</v>
      </c>
      <c r="L50" s="13"/>
      <c r="M50" s="216" t="str">
        <f aca="true">OFFSET($A$1,MATCH($N50,$A1:$A199,0)-1,9)</f>
        <v>Un</v>
      </c>
      <c r="N50" s="247" t="s">
        <v>949</v>
      </c>
      <c r="O50" s="247"/>
      <c r="P50" s="216" t="str">
        <f aca="false">P49</f>
        <v>Un</v>
      </c>
      <c r="Q50" s="247"/>
      <c r="U50" s="221" t="n">
        <v>100</v>
      </c>
      <c r="V50" s="221" t="n">
        <v>100</v>
      </c>
      <c r="W50" s="221" t="n">
        <v>200</v>
      </c>
      <c r="X50" s="221" t="n">
        <v>400</v>
      </c>
      <c r="Y50" s="221" t="n">
        <v>700</v>
      </c>
      <c r="Z50" s="221" t="n">
        <v>1500</v>
      </c>
      <c r="AA50" s="221" t="n">
        <v>3000</v>
      </c>
      <c r="AB50" s="221" t="n">
        <v>0</v>
      </c>
      <c r="AC50" s="221" t="n">
        <v>0</v>
      </c>
      <c r="AD50" s="221" t="n">
        <v>0</v>
      </c>
      <c r="AE50" s="221" t="n">
        <v>0</v>
      </c>
    </row>
    <row r="51" s="221" customFormat="true" ht="15.95" hidden="false" customHeight="true" outlineLevel="0" collapsed="false">
      <c r="A51" s="326" t="s">
        <v>960</v>
      </c>
      <c r="B51" s="327" t="s">
        <v>906</v>
      </c>
      <c r="C51" s="327" t="n">
        <v>60</v>
      </c>
      <c r="D51" s="327" t="s">
        <v>901</v>
      </c>
      <c r="E51" s="327" t="n">
        <v>40</v>
      </c>
      <c r="F51" s="327" t="n">
        <v>7</v>
      </c>
      <c r="G51" s="327" t="n">
        <v>15</v>
      </c>
      <c r="H51" s="327" t="n">
        <v>1</v>
      </c>
      <c r="I51" s="327" t="n">
        <v>8</v>
      </c>
      <c r="J51" s="225" t="s">
        <v>222</v>
      </c>
      <c r="K51" s="13" t="n">
        <v>1</v>
      </c>
      <c r="L51" s="13" t="s">
        <v>902</v>
      </c>
      <c r="M51" s="216" t="str">
        <f aca="true">OFFSET($A$1,MATCH($N51,$A1:$A199,0)-1,9)</f>
        <v>Un</v>
      </c>
      <c r="N51" s="247" t="s">
        <v>209</v>
      </c>
      <c r="O51" s="247"/>
      <c r="P51" s="216" t="str">
        <f aca="false">P50</f>
        <v>Un</v>
      </c>
      <c r="Q51" s="247"/>
      <c r="U51" s="221" t="n">
        <v>200</v>
      </c>
      <c r="V51" s="221" t="n">
        <v>200</v>
      </c>
      <c r="W51" s="221" t="n">
        <v>400</v>
      </c>
      <c r="X51" s="221" t="n">
        <v>700</v>
      </c>
      <c r="Y51" s="221" t="n">
        <v>1500</v>
      </c>
      <c r="Z51" s="221" t="n">
        <v>3000</v>
      </c>
      <c r="AA51" s="221" t="n">
        <v>3000</v>
      </c>
      <c r="AB51" s="221" t="n">
        <v>3000</v>
      </c>
      <c r="AC51" s="221" t="n">
        <v>3000</v>
      </c>
      <c r="AD51" s="221" t="n">
        <v>0</v>
      </c>
      <c r="AE51" s="221" t="n">
        <v>0</v>
      </c>
    </row>
    <row r="52" s="221" customFormat="true" ht="15.95" hidden="false" customHeight="true" outlineLevel="0" collapsed="false">
      <c r="A52" s="326" t="s">
        <v>953</v>
      </c>
      <c r="B52" s="327" t="s">
        <v>914</v>
      </c>
      <c r="C52" s="327" t="n">
        <v>6</v>
      </c>
      <c r="D52" s="327" t="s">
        <v>897</v>
      </c>
      <c r="E52" s="327" t="n">
        <v>50</v>
      </c>
      <c r="F52" s="327" t="n">
        <v>15</v>
      </c>
      <c r="G52" s="327" t="n">
        <v>14</v>
      </c>
      <c r="H52" s="327" t="n">
        <v>3</v>
      </c>
      <c r="I52" s="327" t="n">
        <v>5</v>
      </c>
      <c r="J52" s="225" t="s">
        <v>222</v>
      </c>
      <c r="K52" s="13" t="n">
        <v>5</v>
      </c>
      <c r="L52" s="328" t="s">
        <v>898</v>
      </c>
      <c r="M52" s="216" t="str">
        <f aca="true">OFFSET($A$1,MATCH($N52,$A1:$A199,0)-1,9)</f>
        <v>Un</v>
      </c>
      <c r="N52" s="247" t="s">
        <v>206</v>
      </c>
      <c r="O52" s="247"/>
      <c r="P52" s="216" t="str">
        <f aca="false">P51</f>
        <v>Un</v>
      </c>
      <c r="Q52" s="247"/>
      <c r="U52" s="221" t="n">
        <v>100</v>
      </c>
      <c r="V52" s="221" t="n">
        <v>100</v>
      </c>
      <c r="W52" s="221" t="n">
        <v>200</v>
      </c>
      <c r="X52" s="221" t="n">
        <v>400</v>
      </c>
      <c r="Y52" s="221" t="n">
        <v>700</v>
      </c>
      <c r="Z52" s="221" t="n">
        <v>1800</v>
      </c>
      <c r="AA52" s="221" t="n">
        <v>0</v>
      </c>
      <c r="AB52" s="221" t="n">
        <v>0</v>
      </c>
      <c r="AC52" s="221" t="n">
        <v>0</v>
      </c>
      <c r="AD52" s="221" t="n">
        <v>0</v>
      </c>
      <c r="AE52" s="221" t="n">
        <v>0</v>
      </c>
    </row>
    <row r="53" s="221" customFormat="true" ht="15.95" hidden="false" customHeight="true" outlineLevel="0" collapsed="false">
      <c r="A53" s="326" t="s">
        <v>961</v>
      </c>
      <c r="B53" s="327" t="s">
        <v>914</v>
      </c>
      <c r="C53" s="327" t="n">
        <v>15</v>
      </c>
      <c r="D53" s="327" t="s">
        <v>901</v>
      </c>
      <c r="E53" s="327" t="n">
        <v>50</v>
      </c>
      <c r="F53" s="327" t="n">
        <v>11</v>
      </c>
      <c r="G53" s="327" t="n">
        <v>14</v>
      </c>
      <c r="H53" s="327" t="n">
        <v>2</v>
      </c>
      <c r="I53" s="327" t="n">
        <v>10</v>
      </c>
      <c r="J53" s="225" t="s">
        <v>222</v>
      </c>
      <c r="K53" s="13" t="n">
        <v>4</v>
      </c>
      <c r="L53" s="13" t="s">
        <v>902</v>
      </c>
      <c r="M53" s="247" t="s">
        <v>962</v>
      </c>
      <c r="N53" s="247"/>
      <c r="O53" s="247"/>
      <c r="P53" s="216" t="str">
        <f aca="false">IF(ISERROR(Combat!$L$1*1),"Un",ROUND(MIN(Combat!$L$1,MAX(M54:M55))/2,0))</f>
        <v>Un</v>
      </c>
      <c r="Q53" s="247" t="str">
        <f aca="false">CONCATENATE(N54,", ",N55)</f>
        <v>Unarmed, Cestus</v>
      </c>
      <c r="U53" s="221" t="n">
        <v>25</v>
      </c>
      <c r="V53" s="221" t="n">
        <v>25</v>
      </c>
      <c r="W53" s="221" t="n">
        <v>50</v>
      </c>
      <c r="X53" s="221" t="n">
        <v>100</v>
      </c>
      <c r="Y53" s="221" t="n">
        <v>200</v>
      </c>
      <c r="Z53" s="221" t="n">
        <v>400</v>
      </c>
      <c r="AA53" s="221" t="n">
        <v>700</v>
      </c>
      <c r="AB53" s="221" t="n">
        <v>1500</v>
      </c>
      <c r="AC53" s="221" t="n">
        <v>3000</v>
      </c>
      <c r="AD53" s="221" t="n">
        <v>4000</v>
      </c>
      <c r="AE53" s="221" t="n">
        <v>5000</v>
      </c>
    </row>
    <row r="54" s="221" customFormat="true" ht="15.95" hidden="false" customHeight="true" outlineLevel="0" collapsed="false">
      <c r="A54" s="326" t="s">
        <v>963</v>
      </c>
      <c r="B54" s="327" t="s">
        <v>914</v>
      </c>
      <c r="C54" s="327" t="n">
        <v>12</v>
      </c>
      <c r="D54" s="327" t="s">
        <v>901</v>
      </c>
      <c r="E54" s="327" t="n">
        <v>40</v>
      </c>
      <c r="F54" s="327" t="n">
        <v>9</v>
      </c>
      <c r="G54" s="327" t="n">
        <v>15</v>
      </c>
      <c r="H54" s="327" t="n">
        <v>0</v>
      </c>
      <c r="I54" s="327" t="n">
        <v>10</v>
      </c>
      <c r="J54" s="225" t="s">
        <v>222</v>
      </c>
      <c r="K54" s="13" t="n">
        <f aca="false">3/16</f>
        <v>0.1875</v>
      </c>
      <c r="L54" s="13"/>
      <c r="M54" s="216" t="str">
        <f aca="true">OFFSET($A$1,MATCH($N54,$A1:$A199,0)-1,9)</f>
        <v>Un</v>
      </c>
      <c r="N54" s="247" t="s">
        <v>189</v>
      </c>
      <c r="O54" s="247"/>
      <c r="P54" s="216" t="str">
        <f aca="false">P53</f>
        <v>Un</v>
      </c>
      <c r="Q54" s="247"/>
      <c r="U54" s="221" t="n">
        <v>200</v>
      </c>
      <c r="V54" s="221" t="n">
        <v>100</v>
      </c>
      <c r="W54" s="221" t="n">
        <v>200</v>
      </c>
      <c r="X54" s="221" t="n">
        <v>500</v>
      </c>
      <c r="Y54" s="221" t="n">
        <v>1000</v>
      </c>
      <c r="Z54" s="221" t="n">
        <v>2000</v>
      </c>
      <c r="AA54" s="221" t="n">
        <v>2000</v>
      </c>
      <c r="AB54" s="221" t="n">
        <v>2000</v>
      </c>
      <c r="AC54" s="221" t="n">
        <v>2000</v>
      </c>
      <c r="AD54" s="221" t="n">
        <v>2000</v>
      </c>
      <c r="AE54" s="221" t="n">
        <v>2000</v>
      </c>
    </row>
    <row r="55" s="221" customFormat="true" ht="15.95" hidden="false" customHeight="true" outlineLevel="0" collapsed="false">
      <c r="A55" s="326" t="s">
        <v>964</v>
      </c>
      <c r="B55" s="327" t="s">
        <v>906</v>
      </c>
      <c r="C55" s="327"/>
      <c r="D55" s="327" t="s">
        <v>908</v>
      </c>
      <c r="E55" s="327" t="n">
        <v>40</v>
      </c>
      <c r="F55" s="327" t="n">
        <v>8</v>
      </c>
      <c r="G55" s="327" t="n">
        <v>12</v>
      </c>
      <c r="H55" s="327" t="n">
        <v>1</v>
      </c>
      <c r="I55" s="327" t="n">
        <v>-1</v>
      </c>
      <c r="J55" s="329" t="s">
        <v>222</v>
      </c>
      <c r="K55" s="13"/>
      <c r="L55" s="13"/>
      <c r="M55" s="216" t="str">
        <f aca="true">OFFSET($A$1,MATCH($N55,$A1:$A199,0)-1,9)</f>
        <v>Un</v>
      </c>
      <c r="N55" s="247" t="s">
        <v>909</v>
      </c>
      <c r="O55" s="247"/>
      <c r="P55" s="216" t="str">
        <f aca="false">P54</f>
        <v>Un</v>
      </c>
      <c r="Q55" s="247"/>
      <c r="U55" s="221" t="n">
        <v>0</v>
      </c>
      <c r="V55" s="221" t="n">
        <v>0</v>
      </c>
      <c r="W55" s="221" t="n">
        <v>0</v>
      </c>
      <c r="X55" s="221" t="n">
        <v>0</v>
      </c>
      <c r="Y55" s="221" t="n">
        <v>0</v>
      </c>
      <c r="Z55" s="221" t="n">
        <v>0</v>
      </c>
      <c r="AA55" s="221" t="n">
        <v>0</v>
      </c>
      <c r="AB55" s="221" t="n">
        <v>0</v>
      </c>
      <c r="AC55" s="221" t="n">
        <v>0</v>
      </c>
      <c r="AD55" s="221" t="n">
        <v>0</v>
      </c>
      <c r="AE55" s="221" t="n">
        <v>0</v>
      </c>
    </row>
    <row r="56" s="221" customFormat="true" ht="15.95" hidden="false" customHeight="true" outlineLevel="0" collapsed="false">
      <c r="A56" s="326" t="s">
        <v>956</v>
      </c>
      <c r="B56" s="327" t="s">
        <v>914</v>
      </c>
      <c r="C56" s="327" t="n">
        <v>5</v>
      </c>
      <c r="D56" s="327" t="s">
        <v>908</v>
      </c>
      <c r="E56" s="327" t="n">
        <v>45</v>
      </c>
      <c r="F56" s="327" t="n">
        <v>14</v>
      </c>
      <c r="G56" s="327" t="n">
        <v>16</v>
      </c>
      <c r="H56" s="327" t="n">
        <v>2</v>
      </c>
      <c r="I56" s="327" t="n">
        <v>5</v>
      </c>
      <c r="J56" s="225" t="s">
        <v>222</v>
      </c>
      <c r="K56" s="13" t="n">
        <v>5</v>
      </c>
      <c r="L56" s="328" t="s">
        <v>898</v>
      </c>
      <c r="M56" s="247" t="s">
        <v>965</v>
      </c>
      <c r="N56" s="247"/>
      <c r="O56" s="247"/>
      <c r="P56" s="216" t="str">
        <f aca="false">IF(ISERROR(Combat!$L$1*1),"Un",ROUND(MIN(Combat!$L$1,MAX(M57:M57))/2,0))</f>
        <v>Un</v>
      </c>
      <c r="Q56" s="247" t="str">
        <f aca="false">N57</f>
        <v>Shield</v>
      </c>
      <c r="U56" s="221" t="n">
        <v>200</v>
      </c>
      <c r="V56" s="221" t="n">
        <v>200</v>
      </c>
      <c r="W56" s="221" t="n">
        <v>400</v>
      </c>
      <c r="X56" s="221" t="n">
        <v>800</v>
      </c>
      <c r="Y56" s="221" t="n">
        <v>1400</v>
      </c>
      <c r="Z56" s="221" t="n">
        <v>3000</v>
      </c>
      <c r="AA56" s="221" t="n">
        <v>0</v>
      </c>
      <c r="AB56" s="221" t="n">
        <v>0</v>
      </c>
      <c r="AC56" s="221" t="n">
        <v>0</v>
      </c>
      <c r="AD56" s="221" t="n">
        <v>0</v>
      </c>
      <c r="AE56" s="221" t="n">
        <v>0</v>
      </c>
    </row>
    <row r="57" s="221" customFormat="true" ht="15.95" hidden="false" customHeight="true" outlineLevel="0" collapsed="false">
      <c r="A57" s="326" t="s">
        <v>198</v>
      </c>
      <c r="B57" s="327" t="s">
        <v>896</v>
      </c>
      <c r="C57" s="327"/>
      <c r="D57" s="327" t="s">
        <v>908</v>
      </c>
      <c r="E57" s="327" t="n">
        <v>50</v>
      </c>
      <c r="F57" s="327" t="n">
        <v>13</v>
      </c>
      <c r="G57" s="327" t="n">
        <v>15</v>
      </c>
      <c r="H57" s="327" t="n">
        <v>4</v>
      </c>
      <c r="I57" s="327" t="n">
        <v>8</v>
      </c>
      <c r="J57" s="225" t="s">
        <v>222</v>
      </c>
      <c r="K57" s="13" t="n">
        <v>4</v>
      </c>
      <c r="L57" s="13"/>
      <c r="M57" s="216" t="str">
        <f aca="true">OFFSET($A$1,MATCH($N57,$A1:$A199,0)-1,9)</f>
        <v>Un</v>
      </c>
      <c r="N57" s="247" t="s">
        <v>191</v>
      </c>
      <c r="O57" s="247"/>
      <c r="P57" s="216" t="str">
        <f aca="false">P56</f>
        <v>Un</v>
      </c>
      <c r="Q57" s="247"/>
      <c r="U57" s="221" t="n">
        <v>100</v>
      </c>
      <c r="V57" s="221" t="n">
        <v>100</v>
      </c>
      <c r="W57" s="221" t="n">
        <v>200</v>
      </c>
      <c r="X57" s="221" t="n">
        <v>400</v>
      </c>
      <c r="Y57" s="221" t="n">
        <v>700</v>
      </c>
      <c r="Z57" s="221" t="n">
        <v>1500</v>
      </c>
      <c r="AA57" s="221" t="n">
        <v>3000</v>
      </c>
      <c r="AB57" s="221" t="n">
        <v>3000</v>
      </c>
      <c r="AC57" s="221" t="n">
        <v>3000</v>
      </c>
      <c r="AD57" s="221" t="n">
        <v>0</v>
      </c>
      <c r="AE57" s="221" t="n">
        <v>0</v>
      </c>
    </row>
    <row r="58" s="221" customFormat="true" ht="15.95" hidden="false" customHeight="true" outlineLevel="0" collapsed="false">
      <c r="A58" s="326" t="s">
        <v>918</v>
      </c>
      <c r="B58" s="327" t="s">
        <v>896</v>
      </c>
      <c r="C58" s="327"/>
      <c r="D58" s="327" t="s">
        <v>908</v>
      </c>
      <c r="E58" s="327" t="n">
        <v>55</v>
      </c>
      <c r="F58" s="327" t="n">
        <v>22</v>
      </c>
      <c r="G58" s="327" t="n">
        <v>14</v>
      </c>
      <c r="H58" s="327" t="n">
        <v>7</v>
      </c>
      <c r="I58" s="327" t="n">
        <v>5</v>
      </c>
      <c r="J58" s="225" t="s">
        <v>222</v>
      </c>
      <c r="K58" s="13" t="n">
        <v>9</v>
      </c>
      <c r="L58" s="13" t="s">
        <v>902</v>
      </c>
      <c r="M58" s="247" t="s">
        <v>966</v>
      </c>
      <c r="N58" s="247"/>
      <c r="O58" s="247"/>
      <c r="P58" s="216" t="s">
        <v>222</v>
      </c>
      <c r="Q58" s="247"/>
      <c r="U58" s="221" t="n">
        <v>50</v>
      </c>
      <c r="V58" s="221" t="n">
        <v>50</v>
      </c>
      <c r="W58" s="221" t="n">
        <v>100</v>
      </c>
      <c r="X58" s="221" t="n">
        <v>200</v>
      </c>
      <c r="Y58" s="221" t="n">
        <v>400</v>
      </c>
      <c r="Z58" s="221" t="n">
        <v>700</v>
      </c>
      <c r="AA58" s="221" t="n">
        <v>0</v>
      </c>
      <c r="AB58" s="221" t="n">
        <v>0</v>
      </c>
      <c r="AC58" s="221" t="n">
        <v>0</v>
      </c>
      <c r="AD58" s="221" t="n">
        <v>0</v>
      </c>
      <c r="AE58" s="221" t="n">
        <v>0</v>
      </c>
    </row>
    <row r="59" s="221" customFormat="true" ht="15.95" hidden="false" customHeight="true" outlineLevel="0" collapsed="false">
      <c r="A59" s="326" t="s">
        <v>189</v>
      </c>
      <c r="B59" s="327" t="s">
        <v>906</v>
      </c>
      <c r="C59" s="327"/>
      <c r="D59" s="327" t="s">
        <v>910</v>
      </c>
      <c r="E59" s="327" t="n">
        <f aca="false">Stats!$D$3*2+MAX(0,Stats!$B$3-15)</f>
        <v>24</v>
      </c>
      <c r="F59" s="327" t="n">
        <v>1</v>
      </c>
      <c r="G59" s="327" t="n">
        <v>1</v>
      </c>
      <c r="H59" s="327" t="n">
        <v>-4</v>
      </c>
      <c r="I59" s="327" t="n">
        <v>10</v>
      </c>
      <c r="J59" s="225" t="s">
        <v>222</v>
      </c>
      <c r="K59" s="13"/>
      <c r="L59" s="13"/>
      <c r="N59" s="247" t="s">
        <v>900</v>
      </c>
      <c r="O59" s="247"/>
      <c r="P59" s="247" t="str">
        <f aca="false">$P$58</f>
        <v>Un</v>
      </c>
      <c r="Q59" s="247"/>
      <c r="U59" s="221" t="n">
        <v>150</v>
      </c>
      <c r="V59" s="221" t="n">
        <v>300</v>
      </c>
      <c r="W59" s="221" t="n">
        <v>450</v>
      </c>
      <c r="X59" s="221" t="n">
        <v>600</v>
      </c>
      <c r="Y59" s="221" t="n">
        <v>800</v>
      </c>
      <c r="Z59" s="221" t="n">
        <v>900</v>
      </c>
      <c r="AA59" s="221" t="n">
        <v>1500</v>
      </c>
      <c r="AB59" s="221" t="n">
        <v>3000</v>
      </c>
      <c r="AC59" s="221" t="n">
        <v>4000</v>
      </c>
      <c r="AD59" s="221" t="n">
        <v>5000</v>
      </c>
      <c r="AE59" s="221" t="n">
        <v>4000</v>
      </c>
    </row>
    <row r="60" s="221" customFormat="true" ht="15.95" hidden="false" customHeight="true" outlineLevel="0" collapsed="false">
      <c r="A60" s="326" t="s">
        <v>938</v>
      </c>
      <c r="B60" s="327" t="s">
        <v>906</v>
      </c>
      <c r="C60" s="327" t="n">
        <v>7</v>
      </c>
      <c r="D60" s="327" t="s">
        <v>897</v>
      </c>
      <c r="E60" s="327" t="n">
        <v>50</v>
      </c>
      <c r="F60" s="327" t="n">
        <v>14</v>
      </c>
      <c r="G60" s="327" t="n">
        <v>10</v>
      </c>
      <c r="H60" s="327" t="n">
        <v>2</v>
      </c>
      <c r="I60" s="327" t="n">
        <v>5</v>
      </c>
      <c r="J60" s="225" t="s">
        <v>222</v>
      </c>
      <c r="K60" s="13" t="n">
        <v>3</v>
      </c>
      <c r="L60" s="13"/>
      <c r="N60" s="247" t="s">
        <v>903</v>
      </c>
      <c r="O60" s="247"/>
      <c r="P60" s="247" t="str">
        <f aca="false">$P$58</f>
        <v>Un</v>
      </c>
      <c r="Q60" s="247"/>
      <c r="U60" s="221" t="n">
        <v>25</v>
      </c>
      <c r="V60" s="221" t="n">
        <v>75</v>
      </c>
      <c r="W60" s="221" t="n">
        <v>150</v>
      </c>
      <c r="X60" s="221" t="n">
        <v>300</v>
      </c>
      <c r="Y60" s="221" t="n">
        <v>500</v>
      </c>
      <c r="Z60" s="221" t="n">
        <v>700</v>
      </c>
      <c r="AA60" s="221" t="n">
        <v>0</v>
      </c>
      <c r="AB60" s="221" t="n">
        <v>0</v>
      </c>
      <c r="AC60" s="221" t="n">
        <v>0</v>
      </c>
      <c r="AD60" s="221" t="n">
        <v>0</v>
      </c>
      <c r="AE60" s="221" t="n">
        <v>0</v>
      </c>
    </row>
    <row r="61" s="221" customFormat="true" ht="15.95" hidden="false" customHeight="true" outlineLevel="0" collapsed="false">
      <c r="A61" s="326" t="s">
        <v>204</v>
      </c>
      <c r="B61" s="327" t="s">
        <v>906</v>
      </c>
      <c r="C61" s="327" t="n">
        <v>6</v>
      </c>
      <c r="D61" s="327" t="s">
        <v>897</v>
      </c>
      <c r="E61" s="327" t="n">
        <v>45</v>
      </c>
      <c r="F61" s="327" t="n">
        <v>15</v>
      </c>
      <c r="G61" s="327" t="n">
        <v>13</v>
      </c>
      <c r="H61" s="327" t="n">
        <v>3</v>
      </c>
      <c r="I61" s="327" t="n">
        <v>5</v>
      </c>
      <c r="J61" s="225" t="s">
        <v>222</v>
      </c>
      <c r="K61" s="13" t="n">
        <v>4</v>
      </c>
      <c r="L61" s="13"/>
      <c r="N61" s="247" t="s">
        <v>905</v>
      </c>
      <c r="O61" s="247"/>
      <c r="P61" s="247" t="str">
        <f aca="false">$P$58</f>
        <v>Un</v>
      </c>
      <c r="Q61" s="247"/>
      <c r="U61" s="221" t="n">
        <v>50</v>
      </c>
      <c r="V61" s="221" t="n">
        <v>50</v>
      </c>
      <c r="W61" s="221" t="n">
        <v>100</v>
      </c>
      <c r="X61" s="221" t="n">
        <v>200</v>
      </c>
      <c r="Y61" s="221" t="n">
        <v>400</v>
      </c>
      <c r="Z61" s="221" t="n">
        <v>700</v>
      </c>
      <c r="AA61" s="221" t="n">
        <v>0</v>
      </c>
      <c r="AB61" s="221" t="n">
        <v>0</v>
      </c>
      <c r="AC61" s="221" t="n">
        <v>0</v>
      </c>
      <c r="AD61" s="221" t="n">
        <v>0</v>
      </c>
      <c r="AE61" s="221" t="n">
        <v>0</v>
      </c>
    </row>
    <row r="62" s="221" customFormat="true" ht="15.95" hidden="false" customHeight="true" outlineLevel="0" collapsed="false">
      <c r="A62" s="326" t="s">
        <v>943</v>
      </c>
      <c r="B62" s="327" t="s">
        <v>906</v>
      </c>
      <c r="C62" s="327"/>
      <c r="D62" s="327" t="s">
        <v>908</v>
      </c>
      <c r="E62" s="327" t="n">
        <v>45</v>
      </c>
      <c r="F62" s="327" t="n">
        <v>17</v>
      </c>
      <c r="G62" s="327" t="n">
        <v>13</v>
      </c>
      <c r="H62" s="327" t="n">
        <v>4</v>
      </c>
      <c r="I62" s="327" t="n">
        <v>5</v>
      </c>
      <c r="J62" s="225" t="s">
        <v>222</v>
      </c>
      <c r="K62" s="13" t="n">
        <v>5</v>
      </c>
      <c r="L62" s="328" t="s">
        <v>898</v>
      </c>
      <c r="N62" s="247" t="s">
        <v>913</v>
      </c>
      <c r="O62" s="247"/>
      <c r="P62" s="247" t="str">
        <f aca="false">$P$58</f>
        <v>Un</v>
      </c>
      <c r="Q62" s="247"/>
      <c r="U62" s="221" t="n">
        <v>75</v>
      </c>
      <c r="V62" s="221" t="n">
        <v>75</v>
      </c>
      <c r="W62" s="221" t="n">
        <v>150</v>
      </c>
      <c r="X62" s="221" t="n">
        <v>200</v>
      </c>
      <c r="Y62" s="221" t="n">
        <v>500</v>
      </c>
      <c r="Z62" s="221" t="n">
        <v>1000</v>
      </c>
      <c r="AA62" s="221" t="n">
        <v>0</v>
      </c>
      <c r="AB62" s="221" t="n">
        <v>0</v>
      </c>
      <c r="AC62" s="221" t="n">
        <v>0</v>
      </c>
      <c r="AD62" s="221" t="n">
        <v>0</v>
      </c>
      <c r="AE62" s="221" t="n">
        <v>0</v>
      </c>
    </row>
    <row r="63" s="221" customFormat="true" ht="15.95" hidden="false" customHeight="true" outlineLevel="0" collapsed="false">
      <c r="A63" s="326" t="s">
        <v>967</v>
      </c>
      <c r="B63" s="327" t="s">
        <v>914</v>
      </c>
      <c r="C63" s="327"/>
      <c r="D63" s="327" t="s">
        <v>910</v>
      </c>
      <c r="E63" s="327" t="n">
        <v>45</v>
      </c>
      <c r="F63" s="327" t="n">
        <v>10</v>
      </c>
      <c r="G63" s="327" t="n">
        <v>16</v>
      </c>
      <c r="H63" s="327" t="n">
        <v>-3</v>
      </c>
      <c r="I63" s="327" t="n">
        <v>10</v>
      </c>
      <c r="J63" s="225" t="s">
        <v>222</v>
      </c>
      <c r="K63" s="13" t="n">
        <v>3</v>
      </c>
      <c r="L63" s="13"/>
      <c r="N63" s="247" t="s">
        <v>915</v>
      </c>
      <c r="O63" s="247"/>
      <c r="P63" s="247" t="str">
        <f aca="false">$P$58</f>
        <v>Un</v>
      </c>
      <c r="Q63" s="247"/>
      <c r="U63" s="221" t="n">
        <v>150</v>
      </c>
      <c r="V63" s="221" t="n">
        <v>150</v>
      </c>
      <c r="W63" s="221" t="n">
        <v>500</v>
      </c>
      <c r="X63" s="221" t="n">
        <v>900</v>
      </c>
      <c r="Y63" s="221" t="n">
        <v>1400</v>
      </c>
      <c r="Z63" s="221" t="n">
        <v>2000</v>
      </c>
      <c r="AA63" s="221" t="n">
        <v>3500</v>
      </c>
      <c r="AB63" s="221" t="n">
        <v>4000</v>
      </c>
      <c r="AC63" s="221" t="n">
        <v>5000</v>
      </c>
      <c r="AD63" s="221" t="n">
        <v>5000</v>
      </c>
      <c r="AE63" s="221" t="n">
        <v>6000</v>
      </c>
    </row>
    <row r="64" s="221" customFormat="true" ht="15.95" hidden="false" customHeight="true" outlineLevel="0" collapsed="false">
      <c r="A64" s="326" t="s">
        <v>968</v>
      </c>
      <c r="B64" s="327" t="s">
        <v>906</v>
      </c>
      <c r="C64" s="327"/>
      <c r="D64" s="327" t="s">
        <v>910</v>
      </c>
      <c r="E64" s="327" t="n">
        <f aca="false">Stats!$D$3*2+MAX(0,Stats!$B$3-15)</f>
        <v>24</v>
      </c>
      <c r="F64" s="327" t="n">
        <v>1</v>
      </c>
      <c r="G64" s="327" t="n">
        <v>1</v>
      </c>
      <c r="H64" s="327" t="n">
        <v>0</v>
      </c>
      <c r="I64" s="327" t="n">
        <v>10</v>
      </c>
      <c r="J64" s="225" t="s">
        <v>222</v>
      </c>
      <c r="K64" s="13"/>
      <c r="L64" s="13"/>
      <c r="N64" s="247" t="s">
        <v>211</v>
      </c>
      <c r="O64" s="247"/>
      <c r="P64" s="247" t="str">
        <f aca="false">$P$58</f>
        <v>Un</v>
      </c>
      <c r="Q64" s="247"/>
      <c r="U64" s="221" t="n">
        <v>225</v>
      </c>
      <c r="V64" s="221" t="n">
        <v>450</v>
      </c>
      <c r="W64" s="221" t="n">
        <v>675</v>
      </c>
      <c r="X64" s="221" t="n">
        <v>900</v>
      </c>
      <c r="Y64" s="221" t="n">
        <v>1200</v>
      </c>
      <c r="Z64" s="221" t="n">
        <v>1350</v>
      </c>
      <c r="AA64" s="221" t="n">
        <v>2250</v>
      </c>
      <c r="AB64" s="221" t="n">
        <v>4500</v>
      </c>
      <c r="AC64" s="221" t="n">
        <v>6000</v>
      </c>
      <c r="AD64" s="221" t="n">
        <v>7500</v>
      </c>
      <c r="AE64" s="221" t="n">
        <v>6000</v>
      </c>
    </row>
    <row r="65" s="221" customFormat="true" ht="15.95" hidden="false" customHeight="true" outlineLevel="0" collapsed="false">
      <c r="A65" s="326" t="s">
        <v>969</v>
      </c>
      <c r="B65" s="327" t="s">
        <v>970</v>
      </c>
      <c r="C65" s="327"/>
      <c r="D65" s="327" t="s">
        <v>970</v>
      </c>
      <c r="E65" s="327" t="n">
        <v>0</v>
      </c>
      <c r="F65" s="327" t="n">
        <v>0</v>
      </c>
      <c r="G65" s="327" t="n">
        <v>0</v>
      </c>
      <c r="H65" s="327" t="n">
        <v>0</v>
      </c>
      <c r="I65" s="327" t="n">
        <v>10</v>
      </c>
      <c r="J65" s="225" t="s">
        <v>222</v>
      </c>
      <c r="K65" s="13"/>
      <c r="L65" s="13"/>
      <c r="N65" s="247" t="s">
        <v>919</v>
      </c>
      <c r="O65" s="247"/>
      <c r="P65" s="247" t="str">
        <f aca="false">$P$58</f>
        <v>Un</v>
      </c>
      <c r="Q65" s="247"/>
      <c r="U65" s="221" t="n">
        <v>50</v>
      </c>
      <c r="V65" s="221" t="n">
        <v>50</v>
      </c>
      <c r="W65" s="221" t="n">
        <v>100</v>
      </c>
      <c r="X65" s="221" t="n">
        <v>200</v>
      </c>
      <c r="Y65" s="221" t="n">
        <v>400</v>
      </c>
      <c r="Z65" s="221" t="n">
        <v>1100</v>
      </c>
      <c r="AA65" s="221" t="n">
        <v>1500</v>
      </c>
      <c r="AB65" s="221" t="n">
        <v>3000</v>
      </c>
      <c r="AC65" s="221" t="n">
        <v>3000</v>
      </c>
      <c r="AD65" s="221" t="n">
        <v>3000</v>
      </c>
      <c r="AE65" s="221" t="n">
        <v>4000</v>
      </c>
    </row>
    <row r="66" s="221" customFormat="true" ht="15.95" hidden="false" customHeight="true" outlineLevel="0" collapsed="false">
      <c r="A66" s="326" t="s">
        <v>971</v>
      </c>
      <c r="B66" s="327" t="s">
        <v>970</v>
      </c>
      <c r="C66" s="327"/>
      <c r="D66" s="327" t="s">
        <v>970</v>
      </c>
      <c r="E66" s="327" t="n">
        <v>0</v>
      </c>
      <c r="F66" s="327" t="n">
        <v>0</v>
      </c>
      <c r="G66" s="327" t="n">
        <v>0</v>
      </c>
      <c r="H66" s="327" t="n">
        <v>0</v>
      </c>
      <c r="I66" s="327" t="n">
        <v>10</v>
      </c>
      <c r="J66" s="225" t="s">
        <v>222</v>
      </c>
      <c r="K66" s="13"/>
      <c r="L66" s="13"/>
      <c r="N66" s="247" t="s">
        <v>920</v>
      </c>
      <c r="O66" s="247"/>
      <c r="P66" s="247" t="str">
        <f aca="false">$P$58</f>
        <v>Un</v>
      </c>
      <c r="Q66" s="247"/>
      <c r="U66" s="221" t="n">
        <v>50</v>
      </c>
      <c r="V66" s="221" t="n">
        <v>50</v>
      </c>
      <c r="W66" s="221" t="n">
        <v>100</v>
      </c>
      <c r="X66" s="221" t="n">
        <v>200</v>
      </c>
      <c r="Y66" s="221" t="n">
        <v>400</v>
      </c>
      <c r="Z66" s="221" t="n">
        <v>1100</v>
      </c>
      <c r="AA66" s="221" t="n">
        <v>1500</v>
      </c>
      <c r="AB66" s="221" t="n">
        <v>3000</v>
      </c>
      <c r="AC66" s="221" t="n">
        <v>3000</v>
      </c>
      <c r="AD66" s="221" t="n">
        <v>3000</v>
      </c>
      <c r="AE66" s="221" t="n">
        <v>4000</v>
      </c>
    </row>
    <row r="67" s="221" customFormat="true" ht="15.95" hidden="false" customHeight="true" outlineLevel="0" collapsed="false">
      <c r="A67" s="326" t="s">
        <v>972</v>
      </c>
      <c r="B67" s="327" t="s">
        <v>906</v>
      </c>
      <c r="C67" s="327"/>
      <c r="D67" s="327" t="s">
        <v>910</v>
      </c>
      <c r="E67" s="327" t="n">
        <f aca="false">Stats!$D$3*2+MAX(0,Stats!$B$3-15)</f>
        <v>24</v>
      </c>
      <c r="F67" s="327" t="n">
        <v>1</v>
      </c>
      <c r="G67" s="327" t="n">
        <v>1</v>
      </c>
      <c r="H67" s="327" t="n">
        <v>-2</v>
      </c>
      <c r="I67" s="327" t="n">
        <v>10</v>
      </c>
      <c r="J67" s="225" t="s">
        <v>222</v>
      </c>
      <c r="K67" s="13"/>
      <c r="L67" s="13"/>
      <c r="N67" s="247" t="s">
        <v>922</v>
      </c>
      <c r="O67" s="247"/>
      <c r="P67" s="247" t="str">
        <f aca="false">$P$58</f>
        <v>Un</v>
      </c>
      <c r="Q67" s="247"/>
      <c r="U67" s="221" t="n">
        <v>150</v>
      </c>
      <c r="V67" s="221" t="n">
        <v>300</v>
      </c>
      <c r="W67" s="221" t="n">
        <v>450</v>
      </c>
      <c r="X67" s="221" t="n">
        <v>600</v>
      </c>
      <c r="Y67" s="221" t="n">
        <v>800</v>
      </c>
      <c r="Z67" s="221" t="n">
        <v>900</v>
      </c>
      <c r="AA67" s="221" t="n">
        <v>1500</v>
      </c>
      <c r="AB67" s="221" t="n">
        <v>3000</v>
      </c>
      <c r="AC67" s="221" t="n">
        <v>4000</v>
      </c>
      <c r="AD67" s="221" t="n">
        <v>5000</v>
      </c>
      <c r="AE67" s="221" t="n">
        <v>4000</v>
      </c>
    </row>
    <row r="68" s="221" customFormat="true" ht="15.95" hidden="false" customHeight="true" outlineLevel="0" collapsed="false">
      <c r="A68" s="326" t="s">
        <v>973</v>
      </c>
      <c r="B68" s="327" t="s">
        <v>970</v>
      </c>
      <c r="C68" s="327"/>
      <c r="D68" s="327" t="s">
        <v>970</v>
      </c>
      <c r="E68" s="327" t="n">
        <v>0</v>
      </c>
      <c r="F68" s="327" t="n">
        <v>0</v>
      </c>
      <c r="G68" s="327" t="n">
        <v>0</v>
      </c>
      <c r="H68" s="327" t="n">
        <v>0</v>
      </c>
      <c r="I68" s="327" t="n">
        <v>10</v>
      </c>
      <c r="J68" s="225" t="s">
        <v>222</v>
      </c>
      <c r="K68" s="13"/>
      <c r="L68" s="13"/>
      <c r="N68" s="247" t="s">
        <v>923</v>
      </c>
      <c r="O68" s="247"/>
      <c r="P68" s="247" t="str">
        <f aca="false">$P$58</f>
        <v>Un</v>
      </c>
      <c r="Q68" s="247"/>
      <c r="U68" s="221" t="n">
        <v>50</v>
      </c>
      <c r="V68" s="221" t="n">
        <v>50</v>
      </c>
      <c r="W68" s="221" t="n">
        <v>100</v>
      </c>
      <c r="X68" s="221" t="n">
        <v>200</v>
      </c>
      <c r="Y68" s="221" t="n">
        <v>400</v>
      </c>
      <c r="Z68" s="221" t="n">
        <v>1100</v>
      </c>
      <c r="AA68" s="221" t="n">
        <v>1500</v>
      </c>
      <c r="AB68" s="221" t="n">
        <v>3000</v>
      </c>
      <c r="AC68" s="221" t="n">
        <v>3000</v>
      </c>
      <c r="AD68" s="221" t="n">
        <v>3000</v>
      </c>
      <c r="AE68" s="221" t="n">
        <v>4000</v>
      </c>
    </row>
    <row r="69" s="221" customFormat="true" ht="15.95" hidden="false" customHeight="true" outlineLevel="0" collapsed="false">
      <c r="A69" s="326" t="s">
        <v>974</v>
      </c>
      <c r="B69" s="327" t="s">
        <v>906</v>
      </c>
      <c r="C69" s="327"/>
      <c r="D69" s="327" t="s">
        <v>908</v>
      </c>
      <c r="E69" s="327" t="n">
        <v>55</v>
      </c>
      <c r="F69" s="327" t="n">
        <v>12</v>
      </c>
      <c r="G69" s="327" t="n">
        <v>16</v>
      </c>
      <c r="H69" s="327" t="n">
        <v>2</v>
      </c>
      <c r="I69" s="327" t="n">
        <v>9</v>
      </c>
      <c r="J69" s="329" t="str">
        <f aca="false">J41</f>
        <v>Un</v>
      </c>
      <c r="K69" s="13" t="n">
        <v>3</v>
      </c>
      <c r="L69" s="13" t="s">
        <v>902</v>
      </c>
      <c r="N69" s="247" t="s">
        <v>924</v>
      </c>
      <c r="O69" s="247"/>
      <c r="P69" s="247" t="str">
        <f aca="false">$P$58</f>
        <v>Un</v>
      </c>
      <c r="Q69" s="247"/>
      <c r="U69" s="221" t="n">
        <v>0</v>
      </c>
      <c r="V69" s="221" t="n">
        <v>0</v>
      </c>
      <c r="W69" s="221" t="n">
        <v>0</v>
      </c>
      <c r="X69" s="221" t="n">
        <v>0</v>
      </c>
      <c r="Y69" s="221" t="n">
        <v>0</v>
      </c>
      <c r="Z69" s="221" t="n">
        <v>0</v>
      </c>
      <c r="AA69" s="221" t="n">
        <v>0</v>
      </c>
      <c r="AB69" s="221" t="n">
        <v>0</v>
      </c>
      <c r="AC69" s="221" t="n">
        <v>0</v>
      </c>
      <c r="AD69" s="221" t="n">
        <v>0</v>
      </c>
      <c r="AE69" s="221" t="n">
        <v>0</v>
      </c>
    </row>
    <row r="70" s="221" customFormat="true" ht="15.95" hidden="false" customHeight="true" outlineLevel="0" collapsed="false">
      <c r="A70" s="326" t="s">
        <v>975</v>
      </c>
      <c r="B70" s="327" t="s">
        <v>906</v>
      </c>
      <c r="C70" s="327"/>
      <c r="D70" s="327" t="s">
        <v>908</v>
      </c>
      <c r="E70" s="327" t="n">
        <v>55</v>
      </c>
      <c r="F70" s="327" t="n">
        <v>10</v>
      </c>
      <c r="G70" s="327" t="n">
        <v>16</v>
      </c>
      <c r="H70" s="327" t="n">
        <v>0</v>
      </c>
      <c r="I70" s="327" t="n">
        <v>9</v>
      </c>
      <c r="J70" s="225" t="s">
        <v>222</v>
      </c>
      <c r="K70" s="13" t="n">
        <v>1</v>
      </c>
      <c r="L70" s="13" t="s">
        <v>898</v>
      </c>
      <c r="N70" s="247" t="s">
        <v>926</v>
      </c>
      <c r="O70" s="247"/>
      <c r="P70" s="247" t="str">
        <f aca="false">$P$58</f>
        <v>Un</v>
      </c>
      <c r="Q70" s="247"/>
      <c r="U70" s="221" t="n">
        <v>75</v>
      </c>
      <c r="V70" s="221" t="n">
        <v>75</v>
      </c>
      <c r="W70" s="221" t="n">
        <v>150</v>
      </c>
      <c r="X70" s="221" t="n">
        <v>200</v>
      </c>
      <c r="Y70" s="221" t="n">
        <v>500</v>
      </c>
      <c r="Z70" s="221" t="n">
        <v>1000</v>
      </c>
      <c r="AA70" s="221" t="n">
        <v>2000</v>
      </c>
      <c r="AB70" s="221" t="n">
        <v>4000</v>
      </c>
      <c r="AC70" s="221" t="n">
        <v>4000</v>
      </c>
      <c r="AD70" s="221" t="n">
        <v>3000</v>
      </c>
      <c r="AE70" s="221" t="n">
        <v>0</v>
      </c>
    </row>
    <row r="71" s="221" customFormat="true" ht="15.95" hidden="false" customHeight="true" outlineLevel="0" collapsed="false">
      <c r="A71" s="326" t="s">
        <v>927</v>
      </c>
      <c r="B71" s="327" t="s">
        <v>896</v>
      </c>
      <c r="C71" s="327"/>
      <c r="D71" s="327" t="s">
        <v>908</v>
      </c>
      <c r="E71" s="327" t="n">
        <v>45</v>
      </c>
      <c r="F71" s="327" t="n">
        <v>15</v>
      </c>
      <c r="G71" s="327" t="n">
        <v>17</v>
      </c>
      <c r="H71" s="327" t="n">
        <v>4</v>
      </c>
      <c r="I71" s="327" t="n">
        <v>10</v>
      </c>
      <c r="J71" s="225" t="s">
        <v>222</v>
      </c>
      <c r="K71" s="13" t="n">
        <v>3</v>
      </c>
      <c r="L71" s="13" t="s">
        <v>902</v>
      </c>
      <c r="N71" s="247" t="s">
        <v>928</v>
      </c>
      <c r="O71" s="247"/>
      <c r="P71" s="247" t="str">
        <f aca="false">$P$58</f>
        <v>Un</v>
      </c>
      <c r="Q71" s="247"/>
      <c r="U71" s="221" t="n">
        <v>200</v>
      </c>
      <c r="V71" s="221" t="n">
        <v>200</v>
      </c>
      <c r="W71" s="221" t="n">
        <v>200</v>
      </c>
      <c r="X71" s="221" t="n">
        <v>200</v>
      </c>
      <c r="Y71" s="221" t="n">
        <v>200</v>
      </c>
      <c r="Z71" s="221" t="n">
        <v>500</v>
      </c>
      <c r="AA71" s="221" t="n">
        <v>500</v>
      </c>
      <c r="AB71" s="221" t="n">
        <v>2000</v>
      </c>
      <c r="AC71" s="221" t="n">
        <v>4000</v>
      </c>
      <c r="AD71" s="221" t="n">
        <v>4000</v>
      </c>
      <c r="AE71" s="221" t="n">
        <v>3000</v>
      </c>
    </row>
    <row r="72" s="221" customFormat="true" ht="15.95" hidden="false" customHeight="true" outlineLevel="0" collapsed="false">
      <c r="A72" s="326" t="s">
        <v>976</v>
      </c>
      <c r="B72" s="327" t="s">
        <v>906</v>
      </c>
      <c r="C72" s="327"/>
      <c r="D72" s="327" t="s">
        <v>910</v>
      </c>
      <c r="E72" s="327" t="n">
        <v>35</v>
      </c>
      <c r="F72" s="327" t="n">
        <v>12</v>
      </c>
      <c r="G72" s="327" t="n">
        <v>16</v>
      </c>
      <c r="H72" s="327" t="n">
        <v>-1</v>
      </c>
      <c r="I72" s="327" t="n">
        <v>9</v>
      </c>
      <c r="J72" s="225" t="s">
        <v>222</v>
      </c>
      <c r="K72" s="13" t="n">
        <v>2</v>
      </c>
      <c r="L72" s="13"/>
      <c r="N72" s="247" t="s">
        <v>933</v>
      </c>
      <c r="O72" s="247"/>
      <c r="P72" s="247" t="str">
        <f aca="false">$P$58</f>
        <v>Un</v>
      </c>
      <c r="Q72" s="247"/>
      <c r="U72" s="221" t="n">
        <v>30</v>
      </c>
      <c r="V72" s="221" t="n">
        <v>40</v>
      </c>
      <c r="W72" s="221" t="n">
        <v>50</v>
      </c>
      <c r="X72" s="221" t="n">
        <v>100</v>
      </c>
      <c r="Y72" s="221" t="n">
        <v>200</v>
      </c>
      <c r="Z72" s="221" t="n">
        <v>400</v>
      </c>
      <c r="AA72" s="221" t="n">
        <v>700</v>
      </c>
      <c r="AB72" s="221" t="n">
        <v>1500</v>
      </c>
      <c r="AC72" s="221" t="n">
        <v>3000</v>
      </c>
      <c r="AD72" s="221" t="n">
        <v>6000</v>
      </c>
      <c r="AE72" s="221" t="n">
        <v>0</v>
      </c>
    </row>
    <row r="73" s="221" customFormat="true" ht="15.95" hidden="false" customHeight="true" outlineLevel="0" collapsed="false">
      <c r="A73" s="326" t="s">
        <v>977</v>
      </c>
      <c r="B73" s="327" t="s">
        <v>896</v>
      </c>
      <c r="C73" s="327"/>
      <c r="D73" s="327" t="s">
        <v>908</v>
      </c>
      <c r="E73" s="327" t="n">
        <v>45</v>
      </c>
      <c r="F73" s="327" t="n">
        <v>11</v>
      </c>
      <c r="G73" s="327" t="n">
        <v>17</v>
      </c>
      <c r="H73" s="327" t="n">
        <v>2</v>
      </c>
      <c r="I73" s="327" t="n">
        <v>9</v>
      </c>
      <c r="J73" s="225" t="s">
        <v>222</v>
      </c>
      <c r="K73" s="13" t="n">
        <v>2</v>
      </c>
      <c r="L73" s="13"/>
      <c r="N73" s="247" t="s">
        <v>936</v>
      </c>
      <c r="O73" s="247"/>
      <c r="P73" s="247" t="str">
        <f aca="false">$P$58</f>
        <v>Un</v>
      </c>
      <c r="Q73" s="247"/>
      <c r="U73" s="221" t="n">
        <v>75</v>
      </c>
      <c r="V73" s="221" t="n">
        <v>75</v>
      </c>
      <c r="W73" s="221" t="n">
        <v>150</v>
      </c>
      <c r="X73" s="221" t="n">
        <v>200</v>
      </c>
      <c r="Y73" s="221" t="n">
        <v>500</v>
      </c>
      <c r="Z73" s="221" t="n">
        <v>1000</v>
      </c>
      <c r="AA73" s="221" t="n">
        <v>2000</v>
      </c>
      <c r="AB73" s="221" t="n">
        <v>4000</v>
      </c>
      <c r="AC73" s="221" t="n">
        <v>4000</v>
      </c>
      <c r="AD73" s="221" t="n">
        <v>3000</v>
      </c>
      <c r="AE73" s="221" t="n">
        <v>0</v>
      </c>
    </row>
    <row r="74" s="221" customFormat="true" ht="15.95" hidden="false" customHeight="true" outlineLevel="0" collapsed="false">
      <c r="A74" s="326" t="s">
        <v>978</v>
      </c>
      <c r="B74" s="327" t="s">
        <v>896</v>
      </c>
      <c r="C74" s="327" t="n">
        <v>2</v>
      </c>
      <c r="D74" s="327" t="s">
        <v>916</v>
      </c>
      <c r="E74" s="327" t="n">
        <v>40</v>
      </c>
      <c r="F74" s="327" t="n">
        <v>14</v>
      </c>
      <c r="G74" s="327" t="n">
        <v>19</v>
      </c>
      <c r="H74" s="327" t="n">
        <v>2</v>
      </c>
      <c r="I74" s="327" t="n">
        <v>10</v>
      </c>
      <c r="J74" s="225" t="s">
        <v>222</v>
      </c>
      <c r="K74" s="13" t="n">
        <v>6</v>
      </c>
      <c r="L74" s="13" t="s">
        <v>902</v>
      </c>
      <c r="N74" s="247" t="s">
        <v>941</v>
      </c>
      <c r="O74" s="247"/>
      <c r="P74" s="247" t="str">
        <f aca="false">$P$58</f>
        <v>Un</v>
      </c>
      <c r="Q74" s="247"/>
      <c r="U74" s="221" t="n">
        <v>150</v>
      </c>
      <c r="V74" s="221" t="n">
        <v>150</v>
      </c>
      <c r="W74" s="221" t="n">
        <v>500</v>
      </c>
      <c r="X74" s="221" t="n">
        <v>900</v>
      </c>
      <c r="Y74" s="221" t="n">
        <v>1400</v>
      </c>
      <c r="Z74" s="221" t="n">
        <v>2000</v>
      </c>
      <c r="AA74" s="221" t="n">
        <v>3500</v>
      </c>
      <c r="AB74" s="221" t="n">
        <v>4000</v>
      </c>
      <c r="AC74" s="221" t="n">
        <v>5000</v>
      </c>
      <c r="AD74" s="221" t="n">
        <v>5000</v>
      </c>
      <c r="AE74" s="221" t="n">
        <v>6000</v>
      </c>
    </row>
    <row r="75" s="221" customFormat="true" ht="15.95" hidden="false" customHeight="true" outlineLevel="0" collapsed="false">
      <c r="A75" s="326" t="s">
        <v>979</v>
      </c>
      <c r="B75" s="327" t="s">
        <v>896</v>
      </c>
      <c r="C75" s="327"/>
      <c r="D75" s="327" t="s">
        <v>908</v>
      </c>
      <c r="E75" s="327" t="n">
        <v>55</v>
      </c>
      <c r="F75" s="327" t="n">
        <v>14</v>
      </c>
      <c r="G75" s="327" t="n">
        <v>18</v>
      </c>
      <c r="H75" s="327" t="n">
        <v>4</v>
      </c>
      <c r="I75" s="327" t="n">
        <v>9</v>
      </c>
      <c r="J75" s="225" t="s">
        <v>222</v>
      </c>
      <c r="K75" s="13" t="n">
        <v>5</v>
      </c>
      <c r="L75" s="13" t="s">
        <v>902</v>
      </c>
      <c r="N75" s="247" t="s">
        <v>942</v>
      </c>
      <c r="O75" s="247"/>
      <c r="P75" s="247" t="str">
        <f aca="false">$P$58</f>
        <v>Un</v>
      </c>
      <c r="Q75" s="247"/>
      <c r="U75" s="221" t="n">
        <v>50</v>
      </c>
      <c r="V75" s="221" t="n">
        <v>50</v>
      </c>
      <c r="W75" s="221" t="n">
        <v>100</v>
      </c>
      <c r="X75" s="221" t="n">
        <v>200</v>
      </c>
      <c r="Y75" s="221" t="n">
        <v>200</v>
      </c>
      <c r="Z75" s="221" t="n">
        <v>200</v>
      </c>
      <c r="AA75" s="221" t="n">
        <v>500</v>
      </c>
      <c r="AB75" s="221" t="n">
        <v>800</v>
      </c>
      <c r="AC75" s="221" t="n">
        <v>1500</v>
      </c>
      <c r="AD75" s="221" t="n">
        <v>3000</v>
      </c>
      <c r="AE75" s="221" t="n">
        <v>0</v>
      </c>
    </row>
    <row r="76" s="221" customFormat="true" ht="15.95" hidden="false" customHeight="true" outlineLevel="0" collapsed="false">
      <c r="A76" s="326" t="s">
        <v>932</v>
      </c>
      <c r="B76" s="327" t="s">
        <v>896</v>
      </c>
      <c r="C76" s="327"/>
      <c r="D76" s="327" t="s">
        <v>908</v>
      </c>
      <c r="E76" s="327" t="n">
        <v>50</v>
      </c>
      <c r="F76" s="327" t="n">
        <v>13</v>
      </c>
      <c r="G76" s="327" t="n">
        <v>17</v>
      </c>
      <c r="H76" s="327" t="n">
        <v>3</v>
      </c>
      <c r="I76" s="327" t="n">
        <v>9</v>
      </c>
      <c r="J76" s="225" t="s">
        <v>222</v>
      </c>
      <c r="K76" s="13" t="n">
        <v>3</v>
      </c>
      <c r="L76" s="13" t="s">
        <v>898</v>
      </c>
      <c r="N76" s="325" t="s">
        <v>212</v>
      </c>
      <c r="O76" s="247"/>
      <c r="P76" s="247" t="str">
        <f aca="false">$P$58</f>
        <v>Un</v>
      </c>
      <c r="Q76" s="247"/>
      <c r="U76" s="221" t="n">
        <v>75</v>
      </c>
      <c r="V76" s="221" t="n">
        <v>75</v>
      </c>
      <c r="W76" s="221" t="n">
        <v>150</v>
      </c>
      <c r="X76" s="221" t="n">
        <v>200</v>
      </c>
      <c r="Y76" s="221" t="n">
        <v>500</v>
      </c>
      <c r="Z76" s="221" t="n">
        <v>1000</v>
      </c>
      <c r="AA76" s="221" t="n">
        <v>2000</v>
      </c>
      <c r="AB76" s="221" t="n">
        <v>4000</v>
      </c>
      <c r="AC76" s="221" t="n">
        <v>4000</v>
      </c>
      <c r="AD76" s="221" t="n">
        <v>3000</v>
      </c>
      <c r="AE76" s="221" t="n">
        <v>0</v>
      </c>
    </row>
    <row r="77" s="221" customFormat="true" ht="15.95" hidden="false" customHeight="true" outlineLevel="0" collapsed="false">
      <c r="A77" s="326" t="s">
        <v>929</v>
      </c>
      <c r="B77" s="327" t="s">
        <v>896</v>
      </c>
      <c r="C77" s="327"/>
      <c r="D77" s="327" t="s">
        <v>908</v>
      </c>
      <c r="E77" s="327" t="n">
        <v>50</v>
      </c>
      <c r="F77" s="327" t="n">
        <v>18</v>
      </c>
      <c r="G77" s="327" t="n">
        <v>17</v>
      </c>
      <c r="H77" s="327" t="n">
        <v>6</v>
      </c>
      <c r="I77" s="327" t="n">
        <v>8</v>
      </c>
      <c r="J77" s="225" t="s">
        <v>222</v>
      </c>
      <c r="K77" s="13" t="n">
        <v>5</v>
      </c>
      <c r="L77" s="13" t="s">
        <v>902</v>
      </c>
      <c r="N77" s="325" t="s">
        <v>954</v>
      </c>
      <c r="O77" s="247"/>
      <c r="P77" s="247" t="str">
        <f aca="false">$P$58</f>
        <v>Un</v>
      </c>
      <c r="Q77" s="247"/>
      <c r="U77" s="221" t="n">
        <v>100</v>
      </c>
      <c r="V77" s="221" t="n">
        <v>100</v>
      </c>
      <c r="W77" s="221" t="n">
        <v>200</v>
      </c>
      <c r="X77" s="221" t="n">
        <v>400</v>
      </c>
      <c r="Y77" s="221" t="n">
        <v>700</v>
      </c>
      <c r="Z77" s="221" t="n">
        <v>1500</v>
      </c>
      <c r="AA77" s="221" t="n">
        <v>3000</v>
      </c>
      <c r="AB77" s="221" t="n">
        <v>3000</v>
      </c>
      <c r="AC77" s="221" t="n">
        <v>3000</v>
      </c>
      <c r="AD77" s="221" t="n">
        <v>0</v>
      </c>
      <c r="AE77" s="221" t="n">
        <v>0</v>
      </c>
    </row>
    <row r="78" s="221" customFormat="true" ht="15.95" hidden="false" customHeight="true" outlineLevel="0" collapsed="false">
      <c r="A78" s="326" t="s">
        <v>951</v>
      </c>
      <c r="B78" s="327" t="s">
        <v>906</v>
      </c>
      <c r="C78" s="327"/>
      <c r="D78" s="327" t="s">
        <v>908</v>
      </c>
      <c r="E78" s="327" t="n">
        <v>45</v>
      </c>
      <c r="F78" s="327" t="n">
        <v>14</v>
      </c>
      <c r="G78" s="327" t="n">
        <v>17</v>
      </c>
      <c r="H78" s="327" t="n">
        <v>1</v>
      </c>
      <c r="I78" s="327" t="n">
        <v>8</v>
      </c>
      <c r="J78" s="225" t="s">
        <v>222</v>
      </c>
      <c r="K78" s="13" t="n">
        <v>3</v>
      </c>
      <c r="L78" s="13" t="s">
        <v>902</v>
      </c>
      <c r="N78" s="325" t="s">
        <v>955</v>
      </c>
      <c r="O78" s="247"/>
      <c r="P78" s="247" t="str">
        <f aca="false">$P$58</f>
        <v>Un</v>
      </c>
      <c r="Q78" s="247"/>
      <c r="U78" s="221" t="n">
        <v>100</v>
      </c>
      <c r="V78" s="221" t="n">
        <v>100</v>
      </c>
      <c r="W78" s="221" t="n">
        <v>200</v>
      </c>
      <c r="X78" s="221" t="n">
        <v>400</v>
      </c>
      <c r="Y78" s="221" t="n">
        <v>700</v>
      </c>
      <c r="Z78" s="221" t="n">
        <v>1500</v>
      </c>
      <c r="AA78" s="221" t="n">
        <v>3000</v>
      </c>
      <c r="AB78" s="221" t="n">
        <v>3000</v>
      </c>
      <c r="AC78" s="221" t="n">
        <v>3000</v>
      </c>
      <c r="AD78" s="221" t="n">
        <v>0</v>
      </c>
      <c r="AE78" s="221" t="n">
        <v>0</v>
      </c>
    </row>
    <row r="79" s="221" customFormat="true" ht="15.95" hidden="false" customHeight="true" outlineLevel="0" collapsed="false">
      <c r="A79" s="326" t="s">
        <v>201</v>
      </c>
      <c r="B79" s="327" t="s">
        <v>980</v>
      </c>
      <c r="C79" s="327" t="n">
        <v>6</v>
      </c>
      <c r="D79" s="327" t="s">
        <v>916</v>
      </c>
      <c r="E79" s="327" t="n">
        <v>45</v>
      </c>
      <c r="F79" s="327" t="n">
        <v>8</v>
      </c>
      <c r="G79" s="327" t="n">
        <v>15</v>
      </c>
      <c r="H79" s="327" t="n">
        <v>1</v>
      </c>
      <c r="I79" s="327" t="n">
        <v>10</v>
      </c>
      <c r="J79" s="225" t="s">
        <v>222</v>
      </c>
      <c r="K79" s="13" t="n">
        <v>2</v>
      </c>
      <c r="L79" s="13"/>
      <c r="N79" s="325" t="s">
        <v>958</v>
      </c>
      <c r="O79" s="247"/>
      <c r="P79" s="247" t="str">
        <f aca="false">$P$58</f>
        <v>Un</v>
      </c>
      <c r="Q79" s="247"/>
      <c r="U79" s="221" t="n">
        <v>50</v>
      </c>
      <c r="V79" s="221" t="n">
        <v>50</v>
      </c>
      <c r="W79" s="221" t="n">
        <v>100</v>
      </c>
      <c r="X79" s="221" t="n">
        <v>200</v>
      </c>
      <c r="Y79" s="221" t="n">
        <v>400</v>
      </c>
      <c r="Z79" s="221" t="n">
        <v>1100</v>
      </c>
      <c r="AA79" s="221" t="n">
        <v>1500</v>
      </c>
      <c r="AB79" s="221" t="n">
        <v>3000</v>
      </c>
      <c r="AC79" s="221" t="n">
        <v>3000</v>
      </c>
      <c r="AD79" s="221" t="n">
        <v>3000</v>
      </c>
      <c r="AE79" s="221" t="n">
        <v>4000</v>
      </c>
    </row>
    <row r="80" s="221" customFormat="true" ht="15.95" hidden="false" customHeight="true" outlineLevel="0" collapsed="false">
      <c r="A80" s="326" t="s">
        <v>981</v>
      </c>
      <c r="B80" s="327" t="s">
        <v>914</v>
      </c>
      <c r="C80" s="327" t="n">
        <v>12</v>
      </c>
      <c r="D80" s="327" t="s">
        <v>901</v>
      </c>
      <c r="E80" s="327" t="n">
        <v>40</v>
      </c>
      <c r="F80" s="327" t="n">
        <v>9</v>
      </c>
      <c r="G80" s="327" t="n">
        <v>15</v>
      </c>
      <c r="H80" s="327" t="n">
        <v>-1</v>
      </c>
      <c r="I80" s="327" t="n">
        <v>10</v>
      </c>
      <c r="J80" s="225" t="s">
        <v>222</v>
      </c>
      <c r="K80" s="13" t="n">
        <f aca="false">2/16</f>
        <v>0.125</v>
      </c>
      <c r="L80" s="13"/>
      <c r="N80" s="325" t="s">
        <v>959</v>
      </c>
      <c r="O80" s="247"/>
      <c r="P80" s="247" t="str">
        <f aca="false">$P$58</f>
        <v>Un</v>
      </c>
      <c r="Q80" s="247"/>
      <c r="U80" s="221" t="n">
        <v>200</v>
      </c>
      <c r="V80" s="221" t="n">
        <v>100</v>
      </c>
      <c r="W80" s="221" t="n">
        <v>200</v>
      </c>
      <c r="X80" s="221" t="n">
        <v>500</v>
      </c>
      <c r="Y80" s="221" t="n">
        <v>1000</v>
      </c>
      <c r="Z80" s="221" t="n">
        <v>2000</v>
      </c>
      <c r="AA80" s="221" t="n">
        <v>2000</v>
      </c>
      <c r="AB80" s="221" t="n">
        <v>2000</v>
      </c>
      <c r="AC80" s="221" t="n">
        <v>2000</v>
      </c>
      <c r="AD80" s="221" t="n">
        <v>2000</v>
      </c>
      <c r="AE80" s="221" t="n">
        <v>2000</v>
      </c>
    </row>
    <row r="81" s="221" customFormat="true" ht="15.95" hidden="false" customHeight="true" outlineLevel="0" collapsed="false">
      <c r="A81" s="326" t="s">
        <v>982</v>
      </c>
      <c r="B81" s="327" t="s">
        <v>914</v>
      </c>
      <c r="C81" s="327" t="n">
        <v>8</v>
      </c>
      <c r="D81" s="327" t="s">
        <v>910</v>
      </c>
      <c r="E81" s="327" t="n">
        <v>40</v>
      </c>
      <c r="F81" s="327" t="n">
        <v>7</v>
      </c>
      <c r="G81" s="327" t="n">
        <v>10</v>
      </c>
      <c r="H81" s="327" t="n">
        <v>0</v>
      </c>
      <c r="I81" s="327" t="n">
        <v>9</v>
      </c>
      <c r="J81" s="329" t="str">
        <f aca="false">J12</f>
        <v>Un</v>
      </c>
      <c r="K81" s="13" t="n">
        <f aca="false">5/8</f>
        <v>0.625</v>
      </c>
      <c r="L81" s="13"/>
      <c r="N81" s="325" t="s">
        <v>960</v>
      </c>
      <c r="O81" s="247"/>
      <c r="P81" s="247" t="str">
        <f aca="false">$P$58</f>
        <v>Un</v>
      </c>
      <c r="Q81" s="247"/>
      <c r="U81" s="221" t="n">
        <v>0</v>
      </c>
      <c r="V81" s="221" t="n">
        <v>0</v>
      </c>
      <c r="W81" s="221" t="n">
        <v>0</v>
      </c>
      <c r="X81" s="221" t="n">
        <v>0</v>
      </c>
      <c r="Y81" s="221" t="n">
        <v>0</v>
      </c>
      <c r="Z81" s="221" t="n">
        <v>0</v>
      </c>
      <c r="AA81" s="221" t="n">
        <v>0</v>
      </c>
      <c r="AB81" s="221" t="n">
        <v>0</v>
      </c>
      <c r="AC81" s="221" t="n">
        <v>0</v>
      </c>
      <c r="AD81" s="221" t="n">
        <v>0</v>
      </c>
      <c r="AE81" s="221" t="n">
        <v>0</v>
      </c>
    </row>
    <row r="82" s="221" customFormat="true" ht="15.95" hidden="false" customHeight="true" outlineLevel="0" collapsed="false">
      <c r="A82" s="326" t="s">
        <v>983</v>
      </c>
      <c r="B82" s="327" t="s">
        <v>914</v>
      </c>
      <c r="C82" s="327" t="n">
        <v>6</v>
      </c>
      <c r="D82" s="327" t="s">
        <v>901</v>
      </c>
      <c r="E82" s="327" t="n">
        <v>40</v>
      </c>
      <c r="F82" s="327" t="n">
        <v>5</v>
      </c>
      <c r="G82" s="327" t="n">
        <v>15</v>
      </c>
      <c r="H82" s="327" t="n">
        <v>-3</v>
      </c>
      <c r="I82" s="327" t="n">
        <v>4</v>
      </c>
      <c r="J82" s="225" t="s">
        <v>222</v>
      </c>
      <c r="K82" s="13" t="n">
        <v>1</v>
      </c>
      <c r="L82" s="13"/>
      <c r="N82" s="325" t="s">
        <v>961</v>
      </c>
      <c r="O82" s="247"/>
      <c r="P82" s="247" t="str">
        <f aca="false">$P$58</f>
        <v>Un</v>
      </c>
      <c r="Q82" s="247"/>
      <c r="U82" s="221" t="n">
        <v>25</v>
      </c>
      <c r="V82" s="221" t="n">
        <v>50</v>
      </c>
      <c r="W82" s="221" t="n">
        <v>75</v>
      </c>
      <c r="X82" s="221" t="n">
        <v>100</v>
      </c>
      <c r="Y82" s="221" t="n">
        <v>150</v>
      </c>
      <c r="Z82" s="221" t="n">
        <v>0</v>
      </c>
      <c r="AA82" s="221" t="n">
        <v>0</v>
      </c>
      <c r="AB82" s="221" t="n">
        <v>0</v>
      </c>
      <c r="AC82" s="221" t="n">
        <v>0</v>
      </c>
      <c r="AD82" s="221" t="n">
        <v>0</v>
      </c>
      <c r="AE82" s="221" t="n">
        <v>0</v>
      </c>
    </row>
    <row r="83" s="221" customFormat="true" ht="15.95" hidden="false" customHeight="true" outlineLevel="0" collapsed="false">
      <c r="A83" s="326" t="s">
        <v>984</v>
      </c>
      <c r="B83" s="327" t="s">
        <v>906</v>
      </c>
      <c r="C83" s="327"/>
      <c r="D83" s="327" t="s">
        <v>908</v>
      </c>
      <c r="E83" s="327" t="n">
        <v>50</v>
      </c>
      <c r="F83" s="327" t="n">
        <v>22</v>
      </c>
      <c r="G83" s="327" t="n">
        <v>10</v>
      </c>
      <c r="H83" s="327" t="n">
        <v>7</v>
      </c>
      <c r="I83" s="327" t="n">
        <v>5</v>
      </c>
      <c r="J83" s="225" t="s">
        <v>222</v>
      </c>
      <c r="K83" s="13" t="n">
        <v>8</v>
      </c>
      <c r="L83" s="13" t="s">
        <v>902</v>
      </c>
      <c r="N83" s="325" t="s">
        <v>963</v>
      </c>
      <c r="O83" s="247"/>
      <c r="P83" s="247" t="str">
        <f aca="false">$P$58</f>
        <v>Un</v>
      </c>
      <c r="Q83" s="247"/>
      <c r="U83" s="221" t="n">
        <v>25</v>
      </c>
      <c r="V83" s="221" t="n">
        <v>75</v>
      </c>
      <c r="W83" s="221" t="n">
        <v>150</v>
      </c>
      <c r="X83" s="221" t="n">
        <v>300</v>
      </c>
      <c r="Y83" s="221" t="n">
        <v>500</v>
      </c>
      <c r="Z83" s="221" t="n">
        <v>700</v>
      </c>
      <c r="AA83" s="221" t="n">
        <v>0</v>
      </c>
      <c r="AB83" s="221" t="n">
        <v>0</v>
      </c>
      <c r="AC83" s="221" t="n">
        <v>0</v>
      </c>
      <c r="AD83" s="221" t="n">
        <v>0</v>
      </c>
      <c r="AE83" s="221" t="n">
        <v>0</v>
      </c>
    </row>
    <row r="84" s="221" customFormat="true" ht="15.95" hidden="false" customHeight="true" outlineLevel="0" collapsed="false">
      <c r="A84" s="326" t="s">
        <v>985</v>
      </c>
      <c r="B84" s="327" t="s">
        <v>906</v>
      </c>
      <c r="C84" s="327"/>
      <c r="D84" s="327" t="s">
        <v>910</v>
      </c>
      <c r="E84" s="327" t="n">
        <v>50</v>
      </c>
      <c r="F84" s="327" t="n">
        <v>14</v>
      </c>
      <c r="G84" s="327" t="n">
        <v>15</v>
      </c>
      <c r="H84" s="327" t="n">
        <v>0</v>
      </c>
      <c r="I84" s="327" t="n">
        <v>5</v>
      </c>
      <c r="J84" s="225" t="s">
        <v>222</v>
      </c>
      <c r="K84" s="13" t="n">
        <v>2</v>
      </c>
      <c r="L84" s="13"/>
      <c r="N84" s="325" t="s">
        <v>964</v>
      </c>
      <c r="O84" s="247"/>
      <c r="P84" s="247" t="str">
        <f aca="false">$P$58</f>
        <v>Un</v>
      </c>
      <c r="Q84" s="247"/>
      <c r="U84" s="221" t="n">
        <v>25</v>
      </c>
      <c r="V84" s="221" t="n">
        <v>75</v>
      </c>
      <c r="W84" s="221" t="n">
        <v>150</v>
      </c>
      <c r="X84" s="221" t="n">
        <v>300</v>
      </c>
      <c r="Y84" s="221" t="n">
        <v>500</v>
      </c>
      <c r="Z84" s="221" t="n">
        <v>700</v>
      </c>
      <c r="AA84" s="221" t="n">
        <v>0</v>
      </c>
      <c r="AB84" s="221" t="n">
        <v>0</v>
      </c>
      <c r="AC84" s="221" t="n">
        <v>0</v>
      </c>
      <c r="AD84" s="221" t="n">
        <v>0</v>
      </c>
      <c r="AE84" s="221" t="n">
        <v>0</v>
      </c>
    </row>
    <row r="85" s="221" customFormat="true" ht="15.95" hidden="false" customHeight="true" outlineLevel="0" collapsed="false">
      <c r="A85" s="326" t="s">
        <v>930</v>
      </c>
      <c r="B85" s="327" t="s">
        <v>896</v>
      </c>
      <c r="C85" s="327"/>
      <c r="D85" s="327" t="s">
        <v>908</v>
      </c>
      <c r="E85" s="327" t="n">
        <v>45</v>
      </c>
      <c r="F85" s="327" t="n">
        <v>14</v>
      </c>
      <c r="G85" s="327" t="n">
        <v>17</v>
      </c>
      <c r="H85" s="327" t="n">
        <v>3</v>
      </c>
      <c r="I85" s="327" t="n">
        <v>10</v>
      </c>
      <c r="J85" s="329" t="str">
        <f aca="false">J71</f>
        <v>Un</v>
      </c>
      <c r="K85" s="13" t="n">
        <v>2</v>
      </c>
      <c r="L85" s="13" t="s">
        <v>902</v>
      </c>
      <c r="N85" s="325" t="s">
        <v>967</v>
      </c>
      <c r="O85" s="247"/>
      <c r="P85" s="247" t="str">
        <f aca="false">$P$58</f>
        <v>Un</v>
      </c>
      <c r="Q85" s="247"/>
      <c r="U85" s="221" t="n">
        <v>0</v>
      </c>
      <c r="V85" s="221" t="n">
        <v>0</v>
      </c>
      <c r="W85" s="221" t="n">
        <v>0</v>
      </c>
      <c r="X85" s="221" t="n">
        <v>0</v>
      </c>
      <c r="Y85" s="221" t="n">
        <v>0</v>
      </c>
      <c r="Z85" s="221" t="n">
        <v>0</v>
      </c>
      <c r="AA85" s="221" t="n">
        <v>0</v>
      </c>
      <c r="AB85" s="221" t="n">
        <v>0</v>
      </c>
      <c r="AC85" s="221" t="n">
        <v>0</v>
      </c>
      <c r="AD85" s="221" t="n">
        <v>0</v>
      </c>
      <c r="AE85" s="221" t="n">
        <v>0</v>
      </c>
    </row>
    <row r="86" s="221" customFormat="true" ht="15.95" hidden="false" customHeight="true" outlineLevel="0" collapsed="false">
      <c r="A86" s="326" t="s">
        <v>986</v>
      </c>
      <c r="B86" s="327" t="s">
        <v>914</v>
      </c>
      <c r="C86" s="327"/>
      <c r="D86" s="327" t="s">
        <v>910</v>
      </c>
      <c r="E86" s="327" t="n">
        <v>40</v>
      </c>
      <c r="F86" s="327" t="n">
        <v>8</v>
      </c>
      <c r="G86" s="327" t="n">
        <v>15</v>
      </c>
      <c r="H86" s="327" t="n">
        <v>0</v>
      </c>
      <c r="I86" s="327" t="n">
        <v>10</v>
      </c>
      <c r="J86" s="225" t="s">
        <v>222</v>
      </c>
      <c r="K86" s="13" t="n">
        <v>1</v>
      </c>
      <c r="L86" s="13"/>
      <c r="N86" s="325" t="s">
        <v>968</v>
      </c>
      <c r="O86" s="247"/>
      <c r="P86" s="247" t="str">
        <f aca="false">$P$58</f>
        <v>Un</v>
      </c>
      <c r="Q86" s="247"/>
      <c r="U86" s="221" t="n">
        <v>50</v>
      </c>
      <c r="V86" s="221" t="n">
        <v>50</v>
      </c>
      <c r="W86" s="221" t="n">
        <v>100</v>
      </c>
      <c r="X86" s="221" t="n">
        <v>200</v>
      </c>
      <c r="Y86" s="221" t="n">
        <v>400</v>
      </c>
      <c r="Z86" s="221" t="n">
        <v>1100</v>
      </c>
      <c r="AA86" s="221" t="n">
        <v>1500</v>
      </c>
      <c r="AB86" s="221" t="n">
        <v>3000</v>
      </c>
      <c r="AC86" s="221" t="n">
        <v>3000</v>
      </c>
      <c r="AD86" s="221" t="n">
        <v>3000</v>
      </c>
      <c r="AE86" s="221" t="n">
        <v>4000</v>
      </c>
    </row>
    <row r="87" s="221" customFormat="true" ht="15.95" hidden="false" customHeight="true" outlineLevel="0" collapsed="false">
      <c r="A87" s="326" t="s">
        <v>987</v>
      </c>
      <c r="B87" s="327" t="s">
        <v>914</v>
      </c>
      <c r="C87" s="327"/>
      <c r="D87" s="327" t="s">
        <v>908</v>
      </c>
      <c r="E87" s="327" t="n">
        <v>45</v>
      </c>
      <c r="F87" s="327" t="n">
        <v>13</v>
      </c>
      <c r="G87" s="327" t="n">
        <v>17</v>
      </c>
      <c r="H87" s="327" t="n">
        <v>3</v>
      </c>
      <c r="I87" s="327" t="n">
        <v>10</v>
      </c>
      <c r="J87" s="225" t="s">
        <v>222</v>
      </c>
      <c r="K87" s="13" t="n">
        <v>4</v>
      </c>
      <c r="L87" s="13" t="s">
        <v>902</v>
      </c>
      <c r="N87" s="325" t="s">
        <v>969</v>
      </c>
      <c r="O87" s="247"/>
      <c r="P87" s="247" t="str">
        <f aca="false">$P$58</f>
        <v>Un</v>
      </c>
      <c r="Q87" s="247"/>
      <c r="U87" s="221" t="n">
        <v>50</v>
      </c>
      <c r="V87" s="221" t="n">
        <v>50</v>
      </c>
      <c r="W87" s="221" t="n">
        <v>100</v>
      </c>
      <c r="X87" s="221" t="n">
        <v>200</v>
      </c>
      <c r="Y87" s="221" t="n">
        <v>400</v>
      </c>
      <c r="Z87" s="221" t="n">
        <v>800</v>
      </c>
      <c r="AA87" s="221" t="n">
        <v>1400</v>
      </c>
      <c r="AB87" s="221" t="n">
        <v>2000</v>
      </c>
      <c r="AC87" s="221" t="n">
        <v>2000</v>
      </c>
      <c r="AD87" s="221" t="n">
        <v>2000</v>
      </c>
      <c r="AE87" s="221" t="n">
        <v>3000</v>
      </c>
    </row>
    <row r="88" s="221" customFormat="true" ht="15.95" hidden="false" customHeight="true" outlineLevel="0" collapsed="false">
      <c r="A88" s="326" t="s">
        <v>988</v>
      </c>
      <c r="B88" s="327" t="s">
        <v>914</v>
      </c>
      <c r="C88" s="327" t="n">
        <v>60</v>
      </c>
      <c r="D88" s="327" t="s">
        <v>901</v>
      </c>
      <c r="E88" s="327" t="n">
        <v>45</v>
      </c>
      <c r="F88" s="327" t="n">
        <v>14</v>
      </c>
      <c r="G88" s="327" t="n">
        <v>15</v>
      </c>
      <c r="H88" s="327" t="n">
        <v>2</v>
      </c>
      <c r="I88" s="327" t="n">
        <v>8</v>
      </c>
      <c r="J88" s="329" t="str">
        <f aca="false">J49</f>
        <v>Un</v>
      </c>
      <c r="K88" s="13" t="n">
        <v>4</v>
      </c>
      <c r="L88" s="13"/>
      <c r="N88" s="325" t="s">
        <v>971</v>
      </c>
      <c r="O88" s="247"/>
      <c r="P88" s="247" t="str">
        <f aca="false">$P$58</f>
        <v>Un</v>
      </c>
      <c r="Q88" s="247"/>
      <c r="U88" s="221" t="n">
        <v>0</v>
      </c>
      <c r="V88" s="221" t="n">
        <v>0</v>
      </c>
      <c r="W88" s="221" t="n">
        <v>0</v>
      </c>
      <c r="X88" s="221" t="n">
        <v>0</v>
      </c>
      <c r="Y88" s="221" t="n">
        <v>0</v>
      </c>
      <c r="Z88" s="221" t="n">
        <v>0</v>
      </c>
      <c r="AA88" s="221" t="n">
        <v>0</v>
      </c>
      <c r="AB88" s="221" t="n">
        <v>0</v>
      </c>
      <c r="AC88" s="221" t="n">
        <v>0</v>
      </c>
      <c r="AD88" s="221" t="n">
        <v>0</v>
      </c>
      <c r="AE88" s="221" t="n">
        <v>0</v>
      </c>
    </row>
    <row r="89" s="221" customFormat="true" ht="15.95" hidden="false" customHeight="true" outlineLevel="0" collapsed="false">
      <c r="A89" s="326" t="s">
        <v>989</v>
      </c>
      <c r="B89" s="327" t="s">
        <v>914</v>
      </c>
      <c r="C89" s="327" t="n">
        <v>180</v>
      </c>
      <c r="D89" s="327" t="s">
        <v>901</v>
      </c>
      <c r="E89" s="327" t="n">
        <v>55</v>
      </c>
      <c r="F89" s="327" t="n">
        <v>16</v>
      </c>
      <c r="G89" s="327" t="n">
        <v>15</v>
      </c>
      <c r="H89" s="327" t="n">
        <v>4</v>
      </c>
      <c r="I89" s="327" t="n">
        <v>8</v>
      </c>
      <c r="J89" s="225" t="s">
        <v>222</v>
      </c>
      <c r="K89" s="13" t="n">
        <v>6</v>
      </c>
      <c r="L89" s="13"/>
      <c r="N89" s="325" t="s">
        <v>972</v>
      </c>
      <c r="O89" s="247"/>
      <c r="P89" s="247" t="str">
        <f aca="false">$P$58</f>
        <v>Un</v>
      </c>
      <c r="Q89" s="247"/>
      <c r="U89" s="221" t="n">
        <v>300</v>
      </c>
      <c r="V89" s="221" t="n">
        <v>200</v>
      </c>
      <c r="W89" s="221" t="n">
        <v>500</v>
      </c>
      <c r="X89" s="221" t="n">
        <v>1000</v>
      </c>
      <c r="Y89" s="221" t="n">
        <v>2000</v>
      </c>
      <c r="Z89" s="221" t="n">
        <v>2000</v>
      </c>
      <c r="AA89" s="221" t="n">
        <v>2000</v>
      </c>
      <c r="AB89" s="221" t="n">
        <v>2000</v>
      </c>
      <c r="AC89" s="221" t="n">
        <v>3000</v>
      </c>
      <c r="AD89" s="221" t="n">
        <v>0</v>
      </c>
      <c r="AE89" s="221" t="n">
        <v>0</v>
      </c>
    </row>
    <row r="90" s="221" customFormat="true" ht="15.95" hidden="false" customHeight="true" outlineLevel="0" collapsed="false">
      <c r="A90" s="330" t="s">
        <v>990</v>
      </c>
      <c r="B90" s="331" t="s">
        <v>896</v>
      </c>
      <c r="C90" s="331"/>
      <c r="D90" s="331" t="s">
        <v>908</v>
      </c>
      <c r="E90" s="331" t="n">
        <v>60</v>
      </c>
      <c r="F90" s="331" t="n">
        <v>14</v>
      </c>
      <c r="G90" s="331" t="n">
        <v>17</v>
      </c>
      <c r="H90" s="331" t="n">
        <v>3</v>
      </c>
      <c r="I90" s="331" t="n">
        <v>7</v>
      </c>
      <c r="J90" s="33"/>
      <c r="K90" s="33"/>
      <c r="L90" s="33"/>
      <c r="N90" s="325" t="s">
        <v>973</v>
      </c>
      <c r="O90" s="247"/>
      <c r="P90" s="247" t="str">
        <f aca="false">$P$58</f>
        <v>Un</v>
      </c>
      <c r="Q90" s="247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</row>
    <row r="91" customFormat="false" ht="12" hidden="false" customHeight="false" outlineLevel="0" collapsed="false">
      <c r="N91" s="325" t="s">
        <v>974</v>
      </c>
      <c r="O91" s="247"/>
      <c r="P91" s="247" t="str">
        <f aca="false">$P$58</f>
        <v>Un</v>
      </c>
      <c r="Q91" s="247"/>
    </row>
    <row r="92" customFormat="false" ht="12" hidden="false" customHeight="false" outlineLevel="0" collapsed="false">
      <c r="N92" s="325" t="s">
        <v>975</v>
      </c>
      <c r="O92" s="325"/>
      <c r="P92" s="247" t="str">
        <f aca="false">$P$58</f>
        <v>Un</v>
      </c>
      <c r="Q92" s="325"/>
    </row>
    <row r="93" customFormat="false" ht="12" hidden="false" customHeight="false" outlineLevel="0" collapsed="false">
      <c r="N93" s="325" t="s">
        <v>927</v>
      </c>
      <c r="O93" s="325"/>
      <c r="P93" s="247" t="str">
        <f aca="false">$P$58</f>
        <v>Un</v>
      </c>
      <c r="Q93" s="325"/>
    </row>
    <row r="94" customFormat="false" ht="12" hidden="false" customHeight="false" outlineLevel="0" collapsed="false">
      <c r="N94" s="325" t="s">
        <v>976</v>
      </c>
      <c r="O94" s="325"/>
      <c r="P94" s="247" t="str">
        <f aca="false">$P$58</f>
        <v>Un</v>
      </c>
      <c r="Q94" s="325"/>
    </row>
    <row r="95" customFormat="false" ht="12" hidden="false" customHeight="false" outlineLevel="0" collapsed="false">
      <c r="N95" s="325" t="s">
        <v>977</v>
      </c>
      <c r="O95" s="325"/>
      <c r="P95" s="247" t="str">
        <f aca="false">$P$58</f>
        <v>Un</v>
      </c>
      <c r="Q95" s="325"/>
    </row>
    <row r="96" customFormat="false" ht="12" hidden="false" customHeight="false" outlineLevel="0" collapsed="false">
      <c r="N96" s="325" t="s">
        <v>978</v>
      </c>
      <c r="O96" s="325"/>
      <c r="P96" s="247" t="str">
        <f aca="false">$P$58</f>
        <v>Un</v>
      </c>
      <c r="Q96" s="325"/>
    </row>
    <row r="97" customFormat="false" ht="12" hidden="false" customHeight="false" outlineLevel="0" collapsed="false">
      <c r="N97" s="325" t="s">
        <v>979</v>
      </c>
      <c r="O97" s="325"/>
      <c r="P97" s="247" t="str">
        <f aca="false">$P$58</f>
        <v>Un</v>
      </c>
      <c r="Q97" s="325"/>
    </row>
    <row r="98" customFormat="false" ht="12" hidden="false" customHeight="false" outlineLevel="0" collapsed="false">
      <c r="N98" s="325" t="s">
        <v>932</v>
      </c>
      <c r="O98" s="325"/>
      <c r="P98" s="247" t="str">
        <f aca="false">$P$58</f>
        <v>Un</v>
      </c>
      <c r="Q98" s="325"/>
    </row>
    <row r="99" customFormat="false" ht="12" hidden="false" customHeight="false" outlineLevel="0" collapsed="false">
      <c r="N99" s="325" t="s">
        <v>929</v>
      </c>
      <c r="O99" s="325"/>
      <c r="P99" s="247" t="str">
        <f aca="false">$P$58</f>
        <v>Un</v>
      </c>
      <c r="Q99" s="325"/>
    </row>
    <row r="100" customFormat="false" ht="12" hidden="false" customHeight="false" outlineLevel="0" collapsed="false">
      <c r="N100" s="325" t="s">
        <v>951</v>
      </c>
      <c r="O100" s="325"/>
      <c r="P100" s="247" t="str">
        <f aca="false">$P$58</f>
        <v>Un</v>
      </c>
      <c r="Q100" s="325"/>
    </row>
    <row r="101" customFormat="false" ht="12" hidden="false" customHeight="false" outlineLevel="0" collapsed="false">
      <c r="N101" s="325" t="s">
        <v>201</v>
      </c>
      <c r="O101" s="325"/>
      <c r="P101" s="247" t="str">
        <f aca="false">$P$58</f>
        <v>Un</v>
      </c>
      <c r="Q101" s="325"/>
    </row>
    <row r="102" customFormat="false" ht="12" hidden="false" customHeight="false" outlineLevel="0" collapsed="false">
      <c r="N102" s="325" t="s">
        <v>981</v>
      </c>
      <c r="O102" s="325"/>
      <c r="P102" s="247" t="str">
        <f aca="false">$P$58</f>
        <v>Un</v>
      </c>
      <c r="Q102" s="325"/>
    </row>
    <row r="103" customFormat="false" ht="12" hidden="false" customHeight="false" outlineLevel="0" collapsed="false">
      <c r="N103" s="325" t="s">
        <v>982</v>
      </c>
      <c r="O103" s="325"/>
      <c r="P103" s="247" t="str">
        <f aca="false">$P$58</f>
        <v>Un</v>
      </c>
      <c r="Q103" s="325"/>
    </row>
    <row r="104" customFormat="false" ht="12" hidden="false" customHeight="false" outlineLevel="0" collapsed="false">
      <c r="N104" s="325" t="s">
        <v>983</v>
      </c>
      <c r="O104" s="325"/>
      <c r="P104" s="247" t="str">
        <f aca="false">$P$58</f>
        <v>Un</v>
      </c>
      <c r="Q104" s="325"/>
    </row>
    <row r="105" customFormat="false" ht="12" hidden="false" customHeight="false" outlineLevel="0" collapsed="false">
      <c r="N105" s="325" t="s">
        <v>984</v>
      </c>
      <c r="O105" s="325"/>
      <c r="P105" s="247" t="str">
        <f aca="false">$P$58</f>
        <v>Un</v>
      </c>
      <c r="Q105" s="325"/>
    </row>
    <row r="106" customFormat="false" ht="12" hidden="false" customHeight="false" outlineLevel="0" collapsed="false">
      <c r="N106" s="325" t="s">
        <v>985</v>
      </c>
      <c r="O106" s="325"/>
      <c r="P106" s="247" t="str">
        <f aca="false">$P$58</f>
        <v>Un</v>
      </c>
      <c r="Q106" s="325"/>
    </row>
    <row r="107" customFormat="false" ht="12" hidden="false" customHeight="false" outlineLevel="0" collapsed="false">
      <c r="N107" s="325" t="s">
        <v>930</v>
      </c>
      <c r="O107" s="325"/>
      <c r="P107" s="247" t="str">
        <f aca="false">$P$58</f>
        <v>Un</v>
      </c>
      <c r="Q107" s="325"/>
    </row>
    <row r="108" customFormat="false" ht="12" hidden="false" customHeight="false" outlineLevel="0" collapsed="false">
      <c r="N108" s="325" t="s">
        <v>986</v>
      </c>
      <c r="O108" s="325"/>
      <c r="P108" s="247" t="str">
        <f aca="false">$P$58</f>
        <v>Un</v>
      </c>
      <c r="Q108" s="325"/>
    </row>
    <row r="109" customFormat="false" ht="12" hidden="false" customHeight="false" outlineLevel="0" collapsed="false">
      <c r="N109" s="325" t="s">
        <v>987</v>
      </c>
      <c r="O109" s="325"/>
      <c r="P109" s="247" t="str">
        <f aca="false">$P$58</f>
        <v>Un</v>
      </c>
      <c r="Q109" s="325"/>
    </row>
    <row r="110" customFormat="false" ht="12" hidden="false" customHeight="false" outlineLevel="0" collapsed="false">
      <c r="N110" s="325" t="s">
        <v>988</v>
      </c>
      <c r="O110" s="325"/>
      <c r="P110" s="247" t="str">
        <f aca="false">$P$58</f>
        <v>Un</v>
      </c>
      <c r="Q110" s="325"/>
    </row>
    <row r="111" customFormat="false" ht="12" hidden="false" customHeight="false" outlineLevel="0" collapsed="false">
      <c r="N111" s="325" t="s">
        <v>989</v>
      </c>
      <c r="O111" s="325"/>
      <c r="P111" s="247" t="str">
        <f aca="false">$P$58</f>
        <v>Un</v>
      </c>
      <c r="Q111" s="3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6" width="3.28"/>
    <col collapsed="false" customWidth="true" hidden="false" outlineLevel="0" max="3" min="3" style="6" width="3.14"/>
    <col collapsed="false" customWidth="true" hidden="false" outlineLevel="0" max="4" min="4" style="6" width="3.85"/>
    <col collapsed="false" customWidth="true" hidden="false" outlineLevel="0" max="5" min="5" style="31" width="15.99"/>
    <col collapsed="false" customWidth="false" hidden="false" outlineLevel="0" max="6" min="6" style="31" width="9.14"/>
    <col collapsed="false" customWidth="true" hidden="false" outlineLevel="0" max="7" min="7" style="31" width="15.7"/>
    <col collapsed="false" customWidth="true" hidden="false" outlineLevel="0" max="9" min="8" style="31" width="3.28"/>
    <col collapsed="false" customWidth="true" hidden="false" outlineLevel="0" max="10" min="10" style="31" width="2.7"/>
    <col collapsed="false" customWidth="true" hidden="false" outlineLevel="0" max="11" min="11" style="31" width="15.7"/>
    <col collapsed="false" customWidth="true" hidden="false" outlineLevel="0" max="13" min="12" style="31" width="3.28"/>
    <col collapsed="false" customWidth="true" hidden="false" outlineLevel="0" max="14" min="14" style="31" width="2.7"/>
    <col collapsed="false" customWidth="true" hidden="false" outlineLevel="0" max="15" min="15" style="31" width="15.7"/>
    <col collapsed="false" customWidth="true" hidden="false" outlineLevel="0" max="17" min="16" style="31" width="3.28"/>
    <col collapsed="false" customWidth="true" hidden="false" outlineLevel="0" max="18" min="18" style="31" width="2.7"/>
    <col collapsed="false" customWidth="true" hidden="false" outlineLevel="0" max="19" min="19" style="31" width="15.7"/>
    <col collapsed="false" customWidth="true" hidden="false" outlineLevel="0" max="21" min="20" style="31" width="3.28"/>
    <col collapsed="false" customWidth="false" hidden="false" outlineLevel="0" max="257" min="22" style="31" width="9.14"/>
  </cols>
  <sheetData>
    <row r="1" s="332" customFormat="true" ht="11.25" hidden="false" customHeight="false" outlineLevel="0" collapsed="false">
      <c r="A1" s="332" t="s">
        <v>991</v>
      </c>
      <c r="B1" s="333" t="s">
        <v>992</v>
      </c>
      <c r="C1" s="333" t="s">
        <v>13</v>
      </c>
      <c r="D1" s="333" t="s">
        <v>14</v>
      </c>
      <c r="E1" s="332" t="s">
        <v>993</v>
      </c>
      <c r="G1" s="334" t="str">
        <f aca="false">A1</f>
        <v>Name</v>
      </c>
      <c r="H1" s="335" t="str">
        <f aca="false">C1</f>
        <v>Rk</v>
      </c>
      <c r="I1" s="335" t="str">
        <f aca="false">D1</f>
        <v>%</v>
      </c>
      <c r="K1" s="334" t="str">
        <f aca="false">$A$1</f>
        <v>Name</v>
      </c>
      <c r="L1" s="335" t="str">
        <f aca="false">$C$1</f>
        <v>Rk</v>
      </c>
      <c r="M1" s="335" t="str">
        <f aca="false">$D$1</f>
        <v>%</v>
      </c>
      <c r="O1" s="334" t="str">
        <f aca="false">$A$1</f>
        <v>Name</v>
      </c>
      <c r="P1" s="335" t="str">
        <f aca="false">$C$1</f>
        <v>Rk</v>
      </c>
      <c r="Q1" s="335" t="str">
        <f aca="false">$D$1</f>
        <v>%</v>
      </c>
      <c r="S1" s="334" t="str">
        <f aca="false">$A$1</f>
        <v>Name</v>
      </c>
      <c r="T1" s="335" t="str">
        <f aca="false">$C$1</f>
        <v>Rk</v>
      </c>
      <c r="U1" s="335" t="str">
        <f aca="false">$D$1</f>
        <v>%</v>
      </c>
    </row>
    <row r="2" customFormat="false" ht="11.25" hidden="false" customHeight="false" outlineLevel="0" collapsed="false">
      <c r="A2" s="31" t="str">
        <f aca="false">Setup!B2</f>
        <v>Char name</v>
      </c>
      <c r="B2" s="6" t="s">
        <v>994</v>
      </c>
      <c r="C2" s="336"/>
      <c r="D2" s="6" t="n">
        <f aca="false">IF(B2="I",C2*2,IF(B2="G",C2,""))</f>
        <v>0</v>
      </c>
      <c r="E2" s="31" t="s">
        <v>995</v>
      </c>
      <c r="G2" s="337" t="str">
        <f aca="false">E25</f>
        <v>Animal, Aquatic</v>
      </c>
      <c r="K2" s="31" t="str">
        <f aca="false">A92</f>
        <v>Finch</v>
      </c>
      <c r="L2" s="338" t="n">
        <f aca="false">C92</f>
        <v>0</v>
      </c>
      <c r="M2" s="338" t="n">
        <f aca="false">D92</f>
        <v>0</v>
      </c>
      <c r="O2" s="31" t="str">
        <f aca="false">A157</f>
        <v>Gnoll</v>
      </c>
      <c r="P2" s="338" t="n">
        <f aca="false">C157</f>
        <v>0</v>
      </c>
      <c r="Q2" s="338" t="n">
        <f aca="false">D157</f>
        <v>0</v>
      </c>
      <c r="S2" s="337" t="str">
        <f aca="false">E220</f>
        <v>Undead, Greater</v>
      </c>
      <c r="T2" s="338"/>
      <c r="U2" s="338"/>
    </row>
    <row r="3" customFormat="false" ht="11.25" hidden="false" customHeight="false" outlineLevel="0" collapsed="false">
      <c r="A3" s="339"/>
      <c r="B3" s="6" t="s">
        <v>994</v>
      </c>
      <c r="C3" s="336"/>
      <c r="D3" s="6" t="n">
        <f aca="false">IF(B3="I",C3*2,IF(B3="G",C3,""))</f>
        <v>0</v>
      </c>
      <c r="E3" s="339"/>
      <c r="G3" s="31" t="str">
        <f aca="false">A25</f>
        <v>Cod</v>
      </c>
      <c r="H3" s="31" t="n">
        <f aca="false">C25</f>
        <v>0</v>
      </c>
      <c r="I3" s="31" t="n">
        <f aca="false">D25</f>
        <v>0</v>
      </c>
      <c r="K3" s="31" t="str">
        <f aca="false">A93</f>
        <v>Gannet</v>
      </c>
      <c r="L3" s="338" t="n">
        <f aca="false">C93</f>
        <v>0</v>
      </c>
      <c r="M3" s="338" t="n">
        <f aca="false">D93</f>
        <v>0</v>
      </c>
      <c r="O3" s="31" t="str">
        <f aca="false">A158</f>
        <v>Gnome</v>
      </c>
      <c r="P3" s="338" t="n">
        <f aca="false">C158</f>
        <v>0</v>
      </c>
      <c r="Q3" s="338" t="n">
        <f aca="false">D158</f>
        <v>0</v>
      </c>
      <c r="S3" s="31" t="str">
        <f aca="false">A220</f>
        <v>Spectre</v>
      </c>
      <c r="T3" s="338" t="n">
        <f aca="false">C220</f>
        <v>0</v>
      </c>
      <c r="U3" s="338" t="n">
        <f aca="false">D220</f>
        <v>0</v>
      </c>
    </row>
    <row r="4" customFormat="false" ht="11.25" hidden="false" customHeight="false" outlineLevel="0" collapsed="false">
      <c r="A4" s="339"/>
      <c r="B4" s="6" t="s">
        <v>994</v>
      </c>
      <c r="C4" s="336"/>
      <c r="D4" s="6" t="n">
        <f aca="false">IF(B4="I",C4*2,IF(B4="G",C4,""))</f>
        <v>0</v>
      </c>
      <c r="E4" s="339"/>
      <c r="G4" s="31" t="str">
        <f aca="false">A26</f>
        <v>Dolphin</v>
      </c>
      <c r="H4" s="31" t="n">
        <f aca="false">C26</f>
        <v>0</v>
      </c>
      <c r="I4" s="31" t="n">
        <f aca="false">D26</f>
        <v>0</v>
      </c>
      <c r="K4" s="31" t="str">
        <f aca="false">A94</f>
        <v>Goose</v>
      </c>
      <c r="L4" s="338" t="n">
        <f aca="false">C94</f>
        <v>0</v>
      </c>
      <c r="M4" s="338" t="n">
        <f aca="false">D94</f>
        <v>0</v>
      </c>
      <c r="O4" s="31" t="str">
        <f aca="false">A159</f>
        <v>Goblin</v>
      </c>
      <c r="P4" s="338" t="n">
        <f aca="false">C159</f>
        <v>0</v>
      </c>
      <c r="Q4" s="338" t="n">
        <f aca="false">D159</f>
        <v>0</v>
      </c>
      <c r="S4" s="31" t="str">
        <f aca="false">A221</f>
        <v>Vampire</v>
      </c>
      <c r="T4" s="338" t="n">
        <f aca="false">C221</f>
        <v>0</v>
      </c>
      <c r="U4" s="338" t="n">
        <f aca="false">D221</f>
        <v>0</v>
      </c>
    </row>
    <row r="5" customFormat="false" ht="11.25" hidden="false" customHeight="false" outlineLevel="0" collapsed="false">
      <c r="A5" s="339"/>
      <c r="B5" s="6" t="s">
        <v>994</v>
      </c>
      <c r="C5" s="336"/>
      <c r="D5" s="6" t="n">
        <f aca="false">IF(B5="I",C5*2,IF(B5="G",C5,""))</f>
        <v>0</v>
      </c>
      <c r="E5" s="339"/>
      <c r="G5" s="31" t="str">
        <f aca="false">A27</f>
        <v>Eel</v>
      </c>
      <c r="H5" s="31" t="n">
        <f aca="false">C27</f>
        <v>0</v>
      </c>
      <c r="I5" s="31" t="n">
        <f aca="false">D27</f>
        <v>0</v>
      </c>
      <c r="K5" s="31" t="str">
        <f aca="false">A95</f>
        <v>Goshawk</v>
      </c>
      <c r="L5" s="338" t="n">
        <f aca="false">C95</f>
        <v>0</v>
      </c>
      <c r="M5" s="338" t="n">
        <f aca="false">D95</f>
        <v>0</v>
      </c>
      <c r="O5" s="31" t="str">
        <f aca="false">A160</f>
        <v>Halfling</v>
      </c>
      <c r="P5" s="338" t="n">
        <f aca="false">C160</f>
        <v>0</v>
      </c>
      <c r="Q5" s="338" t="n">
        <f aca="false">D160</f>
        <v>0</v>
      </c>
      <c r="S5" s="31" t="str">
        <f aca="false">A222</f>
        <v>Wight</v>
      </c>
      <c r="T5" s="338" t="n">
        <f aca="false">C222</f>
        <v>0</v>
      </c>
      <c r="U5" s="338" t="n">
        <f aca="false">D222</f>
        <v>0</v>
      </c>
    </row>
    <row r="6" customFormat="false" ht="11.25" hidden="false" customHeight="false" outlineLevel="0" collapsed="false">
      <c r="A6" s="339"/>
      <c r="B6" s="6" t="s">
        <v>994</v>
      </c>
      <c r="C6" s="336"/>
      <c r="D6" s="6" t="n">
        <f aca="false">IF(B6="I",C6*2,IF(B6="G",C6,""))</f>
        <v>0</v>
      </c>
      <c r="E6" s="339"/>
      <c r="G6" s="31" t="str">
        <f aca="false">A28</f>
        <v>Manta Ray</v>
      </c>
      <c r="H6" s="31" t="n">
        <f aca="false">C28</f>
        <v>0</v>
      </c>
      <c r="I6" s="31" t="n">
        <f aca="false">D28</f>
        <v>0</v>
      </c>
      <c r="K6" s="31" t="str">
        <f aca="false">A96</f>
        <v>Owl</v>
      </c>
      <c r="L6" s="338" t="n">
        <f aca="false">C96</f>
        <v>0</v>
      </c>
      <c r="M6" s="338" t="n">
        <f aca="false">D96</f>
        <v>0</v>
      </c>
      <c r="O6" s="31" t="str">
        <f aca="false">A161</f>
        <v>Hobgoblin</v>
      </c>
      <c r="P6" s="338" t="n">
        <f aca="false">C161</f>
        <v>0</v>
      </c>
      <c r="Q6" s="338" t="n">
        <f aca="false">D161</f>
        <v>0</v>
      </c>
      <c r="S6" s="31" t="str">
        <f aca="false">A223</f>
        <v>Wraith</v>
      </c>
      <c r="T6" s="338" t="n">
        <f aca="false">C223</f>
        <v>0</v>
      </c>
      <c r="U6" s="338" t="n">
        <f aca="false">D223</f>
        <v>0</v>
      </c>
    </row>
    <row r="7" customFormat="false" ht="11.25" hidden="false" customHeight="false" outlineLevel="0" collapsed="false">
      <c r="A7" s="339"/>
      <c r="B7" s="6" t="s">
        <v>994</v>
      </c>
      <c r="C7" s="336"/>
      <c r="D7" s="6" t="n">
        <f aca="false">IF(B7="I",C7*2,IF(B7="G",C7,""))</f>
        <v>0</v>
      </c>
      <c r="E7" s="339"/>
      <c r="G7" s="31" t="str">
        <f aca="false">A29</f>
        <v>Octopus</v>
      </c>
      <c r="H7" s="31" t="n">
        <f aca="false">C29</f>
        <v>0</v>
      </c>
      <c r="I7" s="31" t="n">
        <f aca="false">D29</f>
        <v>0</v>
      </c>
      <c r="K7" s="31" t="str">
        <f aca="false">A97</f>
        <v>Parrot</v>
      </c>
      <c r="L7" s="338" t="n">
        <f aca="false">C97</f>
        <v>0</v>
      </c>
      <c r="M7" s="338" t="n">
        <f aca="false">D97</f>
        <v>0</v>
      </c>
      <c r="O7" s="31" t="str">
        <f aca="false">A162</f>
        <v>Human</v>
      </c>
      <c r="P7" s="338" t="n">
        <f aca="false">C162</f>
        <v>0</v>
      </c>
      <c r="Q7" s="338" t="n">
        <f aca="false">D162</f>
        <v>0</v>
      </c>
    </row>
    <row r="8" customFormat="false" ht="11.25" hidden="false" customHeight="false" outlineLevel="0" collapsed="false">
      <c r="A8" s="339"/>
      <c r="B8" s="6" t="s">
        <v>994</v>
      </c>
      <c r="C8" s="336"/>
      <c r="D8" s="6" t="n">
        <f aca="false">IF(B8="I",C8*2,IF(B8="G",C8,""))</f>
        <v>0</v>
      </c>
      <c r="E8" s="339"/>
      <c r="G8" s="31" t="str">
        <f aca="false">A30</f>
        <v>Pike</v>
      </c>
      <c r="H8" s="31" t="n">
        <f aca="false">C30</f>
        <v>0</v>
      </c>
      <c r="I8" s="31" t="n">
        <f aca="false">D30</f>
        <v>0</v>
      </c>
      <c r="K8" s="31" t="str">
        <f aca="false">A98</f>
        <v>Roc</v>
      </c>
      <c r="L8" s="338" t="n">
        <f aca="false">C98</f>
        <v>0</v>
      </c>
      <c r="M8" s="338" t="n">
        <f aca="false">D98</f>
        <v>0</v>
      </c>
      <c r="O8" s="31" t="str">
        <f aca="false">A163</f>
        <v>Kobold</v>
      </c>
      <c r="P8" s="338" t="n">
        <f aca="false">C163</f>
        <v>0</v>
      </c>
      <c r="Q8" s="338" t="n">
        <f aca="false">D163</f>
        <v>0</v>
      </c>
      <c r="S8" s="340" t="s">
        <v>996</v>
      </c>
      <c r="T8" s="340"/>
      <c r="U8" s="340"/>
    </row>
    <row r="9" customFormat="false" ht="11.25" hidden="false" customHeight="false" outlineLevel="0" collapsed="false">
      <c r="A9" s="339"/>
      <c r="B9" s="6" t="s">
        <v>994</v>
      </c>
      <c r="C9" s="336"/>
      <c r="D9" s="6" t="n">
        <f aca="false">IF(B9="I",C9*2,IF(B9="G",C9,""))</f>
        <v>0</v>
      </c>
      <c r="E9" s="339"/>
      <c r="G9" s="31" t="str">
        <f aca="false">A31</f>
        <v>Pirahna</v>
      </c>
      <c r="H9" s="31" t="n">
        <f aca="false">C31</f>
        <v>0</v>
      </c>
      <c r="I9" s="31" t="n">
        <f aca="false">D31</f>
        <v>0</v>
      </c>
      <c r="K9" s="31" t="str">
        <f aca="false">A99</f>
        <v>Seagull</v>
      </c>
      <c r="L9" s="338" t="n">
        <f aca="false">C99</f>
        <v>0</v>
      </c>
      <c r="M9" s="338" t="n">
        <f aca="false">D99</f>
        <v>0</v>
      </c>
      <c r="O9" s="31" t="str">
        <f aca="false">A164</f>
        <v>Leprechaun</v>
      </c>
      <c r="P9" s="338" t="n">
        <f aca="false">C164</f>
        <v>0</v>
      </c>
      <c r="Q9" s="338" t="n">
        <f aca="false">D164</f>
        <v>0</v>
      </c>
      <c r="S9" s="31" t="str">
        <f aca="false">A2</f>
        <v>Char name</v>
      </c>
      <c r="T9" s="31" t="n">
        <f aca="false">C2</f>
        <v>0</v>
      </c>
      <c r="U9" s="31" t="n">
        <f aca="false">D2</f>
        <v>0</v>
      </c>
    </row>
    <row r="10" customFormat="false" ht="11.25" hidden="false" customHeight="false" outlineLevel="0" collapsed="false">
      <c r="A10" s="339"/>
      <c r="B10" s="6" t="s">
        <v>994</v>
      </c>
      <c r="C10" s="336"/>
      <c r="D10" s="6" t="n">
        <f aca="false">IF(B10="I",C10*2,IF(B10="G",C10,""))</f>
        <v>0</v>
      </c>
      <c r="E10" s="339"/>
      <c r="G10" s="31" t="str">
        <f aca="false">A32</f>
        <v>Porpoise</v>
      </c>
      <c r="H10" s="31" t="n">
        <f aca="false">C32</f>
        <v>0</v>
      </c>
      <c r="I10" s="31" t="n">
        <f aca="false">D32</f>
        <v>0</v>
      </c>
      <c r="K10" s="31" t="str">
        <f aca="false">A100</f>
        <v>Sparrow</v>
      </c>
      <c r="L10" s="338" t="n">
        <f aca="false">C100</f>
        <v>0</v>
      </c>
      <c r="M10" s="338" t="n">
        <f aca="false">D100</f>
        <v>0</v>
      </c>
      <c r="O10" s="31" t="str">
        <f aca="false">A165</f>
        <v>Lizard Man</v>
      </c>
      <c r="P10" s="338" t="n">
        <f aca="false">C165</f>
        <v>0</v>
      </c>
      <c r="Q10" s="338" t="n">
        <f aca="false">D165</f>
        <v>0</v>
      </c>
      <c r="S10" s="31" t="n">
        <f aca="false">A3</f>
        <v>0</v>
      </c>
      <c r="T10" s="31" t="n">
        <f aca="false">C3</f>
        <v>0</v>
      </c>
      <c r="U10" s="31" t="n">
        <f aca="false">D3</f>
        <v>0</v>
      </c>
    </row>
    <row r="11" customFormat="false" ht="11.25" hidden="false" customHeight="false" outlineLevel="0" collapsed="false">
      <c r="A11" s="339"/>
      <c r="B11" s="6" t="s">
        <v>994</v>
      </c>
      <c r="C11" s="336"/>
      <c r="D11" s="6" t="n">
        <f aca="false">IF(B11="I",C11*2,IF(B11="G",C11,""))</f>
        <v>0</v>
      </c>
      <c r="E11" s="339"/>
      <c r="G11" s="31" t="str">
        <f aca="false">A33</f>
        <v>Salmon</v>
      </c>
      <c r="H11" s="31" t="n">
        <f aca="false">C33</f>
        <v>0</v>
      </c>
      <c r="I11" s="31" t="n">
        <f aca="false">D33</f>
        <v>0</v>
      </c>
      <c r="K11" s="31" t="str">
        <f aca="false">A101</f>
        <v>Swan</v>
      </c>
      <c r="L11" s="338" t="n">
        <f aca="false">C101</f>
        <v>0</v>
      </c>
      <c r="M11" s="338" t="n">
        <f aca="false">D101</f>
        <v>0</v>
      </c>
      <c r="O11" s="31" t="str">
        <f aca="false">A166</f>
        <v>Neanderthal</v>
      </c>
      <c r="P11" s="338" t="n">
        <f aca="false">C166</f>
        <v>0</v>
      </c>
      <c r="Q11" s="338" t="n">
        <f aca="false">D166</f>
        <v>0</v>
      </c>
      <c r="S11" s="31" t="n">
        <f aca="false">A4</f>
        <v>0</v>
      </c>
      <c r="T11" s="31" t="n">
        <f aca="false">C4</f>
        <v>0</v>
      </c>
      <c r="U11" s="31" t="n">
        <f aca="false">D4</f>
        <v>0</v>
      </c>
    </row>
    <row r="12" customFormat="false" ht="11.25" hidden="false" customHeight="false" outlineLevel="0" collapsed="false">
      <c r="A12" s="339"/>
      <c r="B12" s="6" t="s">
        <v>994</v>
      </c>
      <c r="C12" s="336"/>
      <c r="D12" s="6" t="n">
        <f aca="false">IF(B12="I",C12*2,IF(B12="G",C12,""))</f>
        <v>0</v>
      </c>
      <c r="E12" s="339"/>
      <c r="G12" s="31" t="str">
        <f aca="false">A34</f>
        <v>Snapper</v>
      </c>
      <c r="H12" s="31" t="n">
        <f aca="false">C34</f>
        <v>0</v>
      </c>
      <c r="I12" s="31" t="n">
        <f aca="false">D34</f>
        <v>0</v>
      </c>
      <c r="K12" s="31" t="str">
        <f aca="false">A102</f>
        <v>Tern</v>
      </c>
      <c r="L12" s="338" t="n">
        <f aca="false">C102</f>
        <v>0</v>
      </c>
      <c r="M12" s="338" t="n">
        <f aca="false">D102</f>
        <v>0</v>
      </c>
      <c r="O12" s="31" t="str">
        <f aca="false">A167</f>
        <v>Ogre</v>
      </c>
      <c r="P12" s="338" t="n">
        <f aca="false">C167</f>
        <v>0</v>
      </c>
      <c r="Q12" s="338" t="n">
        <f aca="false">D167</f>
        <v>0</v>
      </c>
      <c r="S12" s="31" t="n">
        <f aca="false">A5</f>
        <v>0</v>
      </c>
      <c r="T12" s="31" t="n">
        <f aca="false">C5</f>
        <v>0</v>
      </c>
      <c r="U12" s="31" t="n">
        <f aca="false">D5</f>
        <v>0</v>
      </c>
    </row>
    <row r="13" customFormat="false" ht="11.25" hidden="false" customHeight="false" outlineLevel="0" collapsed="false">
      <c r="A13" s="339"/>
      <c r="B13" s="6" t="s">
        <v>994</v>
      </c>
      <c r="C13" s="336"/>
      <c r="D13" s="6" t="n">
        <f aca="false">IF(B13="I",C13*2,IF(B13="G",C13,""))</f>
        <v>0</v>
      </c>
      <c r="E13" s="339"/>
      <c r="G13" s="31" t="str">
        <f aca="false">A35</f>
        <v>Squid</v>
      </c>
      <c r="H13" s="31" t="n">
        <f aca="false">C35</f>
        <v>0</v>
      </c>
      <c r="I13" s="31" t="n">
        <f aca="false">D35</f>
        <v>0</v>
      </c>
      <c r="K13" s="31" t="str">
        <f aca="false">A103</f>
        <v>Vulture</v>
      </c>
      <c r="L13" s="338" t="n">
        <f aca="false">C103</f>
        <v>0</v>
      </c>
      <c r="M13" s="338" t="n">
        <f aca="false">D103</f>
        <v>0</v>
      </c>
      <c r="O13" s="31" t="str">
        <f aca="false">A168</f>
        <v>Orc</v>
      </c>
      <c r="P13" s="338" t="n">
        <f aca="false">C168</f>
        <v>0</v>
      </c>
      <c r="Q13" s="338" t="n">
        <f aca="false">D168</f>
        <v>0</v>
      </c>
      <c r="S13" s="31" t="n">
        <f aca="false">A6</f>
        <v>0</v>
      </c>
      <c r="T13" s="31" t="n">
        <f aca="false">C6</f>
        <v>0</v>
      </c>
      <c r="U13" s="31" t="n">
        <f aca="false">D6</f>
        <v>0</v>
      </c>
    </row>
    <row r="14" customFormat="false" ht="11.25" hidden="false" customHeight="false" outlineLevel="0" collapsed="false">
      <c r="A14" s="339"/>
      <c r="B14" s="6" t="s">
        <v>994</v>
      </c>
      <c r="C14" s="336"/>
      <c r="D14" s="6" t="n">
        <f aca="false">IF(B14="I",C14*2,IF(B14="G",C14,""))</f>
        <v>0</v>
      </c>
      <c r="E14" s="339"/>
      <c r="G14" s="31" t="str">
        <f aca="false">A36</f>
        <v>Sting Ray</v>
      </c>
      <c r="H14" s="31" t="n">
        <f aca="false">C36</f>
        <v>0</v>
      </c>
      <c r="I14" s="31" t="n">
        <f aca="false">D36</f>
        <v>0</v>
      </c>
      <c r="K14" s="337" t="str">
        <f aca="false">E104</f>
        <v>Demonic</v>
      </c>
      <c r="O14" s="31" t="str">
        <f aca="false">A169</f>
        <v>Saurime</v>
      </c>
      <c r="P14" s="338" t="n">
        <f aca="false">C169</f>
        <v>0</v>
      </c>
      <c r="Q14" s="338" t="n">
        <f aca="false">D169</f>
        <v>0</v>
      </c>
      <c r="S14" s="31" t="n">
        <f aca="false">A7</f>
        <v>0</v>
      </c>
      <c r="T14" s="31" t="n">
        <f aca="false">C7</f>
        <v>0</v>
      </c>
      <c r="U14" s="31" t="n">
        <f aca="false">D7</f>
        <v>0</v>
      </c>
    </row>
    <row r="15" customFormat="false" ht="11.25" hidden="false" customHeight="false" outlineLevel="0" collapsed="false">
      <c r="A15" s="339"/>
      <c r="B15" s="6" t="s">
        <v>994</v>
      </c>
      <c r="C15" s="336"/>
      <c r="D15" s="6" t="n">
        <f aca="false">IF(B15="I",C15*2,IF(B15="G",C15,""))</f>
        <v>0</v>
      </c>
      <c r="E15" s="339"/>
      <c r="G15" s="31" t="str">
        <f aca="false">A37</f>
        <v>Trout</v>
      </c>
      <c r="H15" s="31" t="n">
        <f aca="false">C37</f>
        <v>0</v>
      </c>
      <c r="I15" s="31" t="n">
        <f aca="false">D37</f>
        <v>0</v>
      </c>
      <c r="K15" s="31" t="str">
        <f aca="false">A104</f>
        <v>Demonic, Duke</v>
      </c>
      <c r="L15" s="338" t="n">
        <f aca="false">C104</f>
        <v>0</v>
      </c>
      <c r="M15" s="338" t="n">
        <f aca="false">D104</f>
        <v>0</v>
      </c>
      <c r="O15" s="31" t="str">
        <f aca="false">A170</f>
        <v>Shape Changer</v>
      </c>
      <c r="P15" s="338" t="n">
        <f aca="false">C170</f>
        <v>0</v>
      </c>
      <c r="Q15" s="338" t="n">
        <f aca="false">D170</f>
        <v>0</v>
      </c>
      <c r="S15" s="31" t="n">
        <f aca="false">A8</f>
        <v>0</v>
      </c>
      <c r="T15" s="31" t="n">
        <f aca="false">C8</f>
        <v>0</v>
      </c>
      <c r="U15" s="31" t="n">
        <f aca="false">D8</f>
        <v>0</v>
      </c>
    </row>
    <row r="16" customFormat="false" ht="11.25" hidden="false" customHeight="false" outlineLevel="0" collapsed="false">
      <c r="A16" s="339"/>
      <c r="B16" s="6" t="s">
        <v>994</v>
      </c>
      <c r="C16" s="336"/>
      <c r="D16" s="6" t="n">
        <f aca="false">IF(B16="I",C16*2,IF(B16="G",C16,""))</f>
        <v>0</v>
      </c>
      <c r="E16" s="339"/>
      <c r="G16" s="31" t="str">
        <f aca="false">A38</f>
        <v>Turtle</v>
      </c>
      <c r="H16" s="31" t="n">
        <f aca="false">C38</f>
        <v>0</v>
      </c>
      <c r="I16" s="31" t="n">
        <f aca="false">D38</f>
        <v>0</v>
      </c>
      <c r="K16" s="31" t="str">
        <f aca="false">A105</f>
        <v>Demonic, Earl</v>
      </c>
      <c r="L16" s="338" t="n">
        <f aca="false">C105</f>
        <v>0</v>
      </c>
      <c r="M16" s="338" t="n">
        <f aca="false">D105</f>
        <v>0</v>
      </c>
      <c r="O16" s="31" t="str">
        <f aca="false">A171</f>
        <v>Troll</v>
      </c>
      <c r="P16" s="338" t="n">
        <f aca="false">C171</f>
        <v>0</v>
      </c>
      <c r="Q16" s="338" t="n">
        <f aca="false">D171</f>
        <v>0</v>
      </c>
      <c r="S16" s="31" t="n">
        <f aca="false">A9</f>
        <v>0</v>
      </c>
      <c r="T16" s="31" t="n">
        <f aca="false">C9</f>
        <v>0</v>
      </c>
      <c r="U16" s="31" t="n">
        <f aca="false">D9</f>
        <v>0</v>
      </c>
    </row>
    <row r="17" customFormat="false" ht="11.25" hidden="false" customHeight="false" outlineLevel="0" collapsed="false">
      <c r="A17" s="339"/>
      <c r="B17" s="6" t="s">
        <v>994</v>
      </c>
      <c r="C17" s="336"/>
      <c r="D17" s="6" t="n">
        <f aca="false">IF(B17="I",C17*2,IF(B17="G",C17,""))</f>
        <v>0</v>
      </c>
      <c r="E17" s="339"/>
      <c r="G17" s="337" t="str">
        <f aca="false">E39</f>
        <v>Animal, Land</v>
      </c>
      <c r="K17" s="31" t="str">
        <f aca="false">A106</f>
        <v>Demonic, King</v>
      </c>
      <c r="L17" s="338" t="n">
        <f aca="false">C106</f>
        <v>0</v>
      </c>
      <c r="M17" s="338" t="n">
        <f aca="false">D106</f>
        <v>0</v>
      </c>
      <c r="O17" s="337" t="str">
        <f aca="false">E172</f>
        <v>Insects</v>
      </c>
      <c r="P17" s="338"/>
      <c r="Q17" s="338"/>
      <c r="S17" s="31" t="n">
        <f aca="false">A10</f>
        <v>0</v>
      </c>
      <c r="T17" s="31" t="n">
        <f aca="false">C10</f>
        <v>0</v>
      </c>
      <c r="U17" s="31" t="n">
        <f aca="false">D10</f>
        <v>0</v>
      </c>
    </row>
    <row r="18" customFormat="false" ht="11.25" hidden="false" customHeight="false" outlineLevel="0" collapsed="false">
      <c r="A18" s="339"/>
      <c r="B18" s="6" t="s">
        <v>994</v>
      </c>
      <c r="C18" s="336"/>
      <c r="D18" s="6" t="n">
        <f aca="false">IF(B18="I",C18*2,IF(B18="G",C18,""))</f>
        <v>0</v>
      </c>
      <c r="E18" s="339"/>
      <c r="G18" s="31" t="str">
        <f aca="false">A39</f>
        <v>Alligator</v>
      </c>
      <c r="H18" s="6" t="n">
        <f aca="false">C39</f>
        <v>0</v>
      </c>
      <c r="I18" s="6" t="n">
        <f aca="false">D39</f>
        <v>0</v>
      </c>
      <c r="K18" s="31" t="str">
        <f aca="false">A107</f>
        <v>Demonic, Maquis</v>
      </c>
      <c r="L18" s="338" t="n">
        <f aca="false">C107</f>
        <v>0</v>
      </c>
      <c r="M18" s="338" t="n">
        <f aca="false">D107</f>
        <v>0</v>
      </c>
      <c r="O18" s="31" t="str">
        <f aca="false">A172</f>
        <v>Ant</v>
      </c>
      <c r="P18" s="338" t="n">
        <f aca="false">C172</f>
        <v>0</v>
      </c>
      <c r="Q18" s="338" t="n">
        <f aca="false">D172</f>
        <v>0</v>
      </c>
      <c r="S18" s="31" t="n">
        <f aca="false">A11</f>
        <v>0</v>
      </c>
      <c r="T18" s="31" t="n">
        <f aca="false">C11</f>
        <v>0</v>
      </c>
      <c r="U18" s="31" t="n">
        <f aca="false">D11</f>
        <v>0</v>
      </c>
    </row>
    <row r="19" customFormat="false" ht="11.25" hidden="false" customHeight="false" outlineLevel="0" collapsed="false">
      <c r="A19" s="339"/>
      <c r="B19" s="6" t="s">
        <v>994</v>
      </c>
      <c r="C19" s="336"/>
      <c r="D19" s="6" t="n">
        <f aca="false">IF(B19="I",C19*2,IF(B19="G",C19,""))</f>
        <v>0</v>
      </c>
      <c r="E19" s="339"/>
      <c r="G19" s="31" t="str">
        <f aca="false">A40</f>
        <v>Amoeba</v>
      </c>
      <c r="H19" s="6" t="n">
        <f aca="false">C40</f>
        <v>0</v>
      </c>
      <c r="I19" s="6" t="n">
        <f aca="false">D40</f>
        <v>0</v>
      </c>
      <c r="K19" s="31" t="str">
        <f aca="false">A108</f>
        <v>Demonic, President</v>
      </c>
      <c r="L19" s="338" t="n">
        <f aca="false">C108</f>
        <v>0</v>
      </c>
      <c r="M19" s="338" t="n">
        <f aca="false">D108</f>
        <v>0</v>
      </c>
      <c r="O19" s="31" t="str">
        <f aca="false">A173</f>
        <v>Bee</v>
      </c>
      <c r="P19" s="338" t="n">
        <f aca="false">C173</f>
        <v>0</v>
      </c>
      <c r="Q19" s="338" t="n">
        <f aca="false">D173</f>
        <v>0</v>
      </c>
      <c r="S19" s="31" t="n">
        <f aca="false">A12</f>
        <v>0</v>
      </c>
      <c r="T19" s="31" t="n">
        <f aca="false">C12</f>
        <v>0</v>
      </c>
      <c r="U19" s="31" t="n">
        <f aca="false">D12</f>
        <v>0</v>
      </c>
    </row>
    <row r="20" customFormat="false" ht="11.25" hidden="false" customHeight="false" outlineLevel="0" collapsed="false">
      <c r="A20" s="339"/>
      <c r="B20" s="6" t="s">
        <v>994</v>
      </c>
      <c r="C20" s="336"/>
      <c r="D20" s="6" t="n">
        <f aca="false">IF(B20="I",C20*2,IF(B20="G",C20,""))</f>
        <v>0</v>
      </c>
      <c r="E20" s="339"/>
      <c r="G20" s="31" t="str">
        <f aca="false">A41</f>
        <v>Antelope</v>
      </c>
      <c r="H20" s="6" t="n">
        <f aca="false">C41</f>
        <v>0</v>
      </c>
      <c r="I20" s="6" t="n">
        <f aca="false">D41</f>
        <v>0</v>
      </c>
      <c r="K20" s="31" t="str">
        <f aca="false">A109</f>
        <v>Demonic, Prince</v>
      </c>
      <c r="L20" s="338" t="n">
        <f aca="false">C109</f>
        <v>0</v>
      </c>
      <c r="M20" s="338" t="n">
        <f aca="false">D109</f>
        <v>0</v>
      </c>
      <c r="O20" s="31" t="str">
        <f aca="false">A174</f>
        <v>Beetle</v>
      </c>
      <c r="P20" s="338" t="n">
        <f aca="false">C174</f>
        <v>0</v>
      </c>
      <c r="Q20" s="338" t="n">
        <f aca="false">D174</f>
        <v>0</v>
      </c>
      <c r="S20" s="31" t="n">
        <f aca="false">A13</f>
        <v>0</v>
      </c>
      <c r="T20" s="31" t="n">
        <f aca="false">C13</f>
        <v>0</v>
      </c>
      <c r="U20" s="31" t="n">
        <f aca="false">D13</f>
        <v>0</v>
      </c>
    </row>
    <row r="21" customFormat="false" ht="11.25" hidden="false" customHeight="false" outlineLevel="0" collapsed="false">
      <c r="A21" s="339"/>
      <c r="B21" s="6" t="s">
        <v>994</v>
      </c>
      <c r="C21" s="336"/>
      <c r="D21" s="6" t="n">
        <f aca="false">IF(B21="I",C21*2,IF(B21="G",C21,""))</f>
        <v>0</v>
      </c>
      <c r="E21" s="339"/>
      <c r="G21" s="31" t="str">
        <f aca="false">A42</f>
        <v>Baboon</v>
      </c>
      <c r="H21" s="6" t="n">
        <f aca="false">C42</f>
        <v>0</v>
      </c>
      <c r="I21" s="6" t="n">
        <f aca="false">D42</f>
        <v>0</v>
      </c>
      <c r="K21" s="31" t="str">
        <f aca="false">A110</f>
        <v>Devil</v>
      </c>
      <c r="L21" s="338" t="n">
        <f aca="false">C110</f>
        <v>0</v>
      </c>
      <c r="M21" s="338" t="n">
        <f aca="false">D110</f>
        <v>0</v>
      </c>
      <c r="O21" s="31" t="str">
        <f aca="false">A175</f>
        <v>Black Widow</v>
      </c>
      <c r="P21" s="338" t="n">
        <f aca="false">C175</f>
        <v>0</v>
      </c>
      <c r="Q21" s="338" t="n">
        <f aca="false">D175</f>
        <v>0</v>
      </c>
      <c r="S21" s="31" t="n">
        <f aca="false">A14</f>
        <v>0</v>
      </c>
      <c r="T21" s="31" t="n">
        <f aca="false">C14</f>
        <v>0</v>
      </c>
      <c r="U21" s="31" t="n">
        <f aca="false">D14</f>
        <v>0</v>
      </c>
    </row>
    <row r="22" customFormat="false" ht="11.25" hidden="false" customHeight="false" outlineLevel="0" collapsed="false">
      <c r="A22" s="339"/>
      <c r="B22" s="6" t="s">
        <v>994</v>
      </c>
      <c r="C22" s="336"/>
      <c r="D22" s="6" t="n">
        <f aca="false">IF(B22="I",C22*2,IF(B22="G",C22,""))</f>
        <v>0</v>
      </c>
      <c r="E22" s="339"/>
      <c r="G22" s="31" t="str">
        <f aca="false">A43</f>
        <v>Bear</v>
      </c>
      <c r="H22" s="6" t="n">
        <f aca="false">C43</f>
        <v>0</v>
      </c>
      <c r="I22" s="6" t="n">
        <f aca="false">D43</f>
        <v>0</v>
      </c>
      <c r="K22" s="31" t="str">
        <f aca="false">A111</f>
        <v>Devil, Half</v>
      </c>
      <c r="L22" s="338" t="n">
        <f aca="false">C111</f>
        <v>0</v>
      </c>
      <c r="M22" s="338" t="n">
        <f aca="false">D111</f>
        <v>0</v>
      </c>
      <c r="O22" s="31" t="str">
        <f aca="false">A176</f>
        <v>Fire Ant</v>
      </c>
      <c r="P22" s="338" t="n">
        <f aca="false">C176</f>
        <v>0</v>
      </c>
      <c r="Q22" s="338" t="n">
        <f aca="false">D176</f>
        <v>0</v>
      </c>
      <c r="S22" s="31" t="n">
        <f aca="false">A15</f>
        <v>0</v>
      </c>
      <c r="T22" s="31" t="n">
        <f aca="false">C15</f>
        <v>0</v>
      </c>
      <c r="U22" s="31" t="n">
        <f aca="false">D15</f>
        <v>0</v>
      </c>
    </row>
    <row r="23" customFormat="false" ht="11.25" hidden="false" customHeight="false" outlineLevel="0" collapsed="false">
      <c r="A23" s="339"/>
      <c r="B23" s="6" t="s">
        <v>994</v>
      </c>
      <c r="C23" s="336"/>
      <c r="D23" s="6" t="n">
        <f aca="false">IF(B23="I",C23*2,IF(B23="G",C23,""))</f>
        <v>0</v>
      </c>
      <c r="E23" s="339"/>
      <c r="G23" s="31" t="str">
        <f aca="false">A44</f>
        <v>Beaver</v>
      </c>
      <c r="H23" s="6" t="n">
        <f aca="false">C44</f>
        <v>0</v>
      </c>
      <c r="I23" s="6" t="n">
        <f aca="false">D44</f>
        <v>0</v>
      </c>
      <c r="K23" s="31" t="str">
        <f aca="false">A112</f>
        <v>Hellhound</v>
      </c>
      <c r="L23" s="338" t="n">
        <f aca="false">C112</f>
        <v>0</v>
      </c>
      <c r="M23" s="338" t="n">
        <f aca="false">D112</f>
        <v>0</v>
      </c>
      <c r="O23" s="31" t="str">
        <f aca="false">A177</f>
        <v>Housefly</v>
      </c>
      <c r="P23" s="338" t="n">
        <f aca="false">C177</f>
        <v>0</v>
      </c>
      <c r="Q23" s="338" t="n">
        <f aca="false">D177</f>
        <v>0</v>
      </c>
      <c r="S23" s="31" t="n">
        <f aca="false">A16</f>
        <v>0</v>
      </c>
      <c r="T23" s="31" t="n">
        <f aca="false">C16</f>
        <v>0</v>
      </c>
      <c r="U23" s="31" t="n">
        <f aca="false">D16</f>
        <v>0</v>
      </c>
    </row>
    <row r="24" customFormat="false" ht="11.25" hidden="false" customHeight="false" outlineLevel="0" collapsed="false">
      <c r="A24" s="339"/>
      <c r="B24" s="6" t="s">
        <v>994</v>
      </c>
      <c r="C24" s="336"/>
      <c r="D24" s="6" t="n">
        <f aca="false">IF(B24="I",C24*2,IF(B24="G",C24,""))</f>
        <v>0</v>
      </c>
      <c r="E24" s="339"/>
      <c r="G24" s="31" t="str">
        <f aca="false">A45</f>
        <v>Boar</v>
      </c>
      <c r="H24" s="6" t="n">
        <f aca="false">C45</f>
        <v>0</v>
      </c>
      <c r="I24" s="6" t="n">
        <f aca="false">D45</f>
        <v>0</v>
      </c>
      <c r="K24" s="31" t="str">
        <f aca="false">A113</f>
        <v>Imp</v>
      </c>
      <c r="L24" s="338" t="n">
        <f aca="false">C113</f>
        <v>0</v>
      </c>
      <c r="M24" s="338" t="n">
        <f aca="false">D113</f>
        <v>0</v>
      </c>
      <c r="O24" s="31" t="str">
        <f aca="false">A178</f>
        <v>Killer Bee</v>
      </c>
      <c r="P24" s="338" t="n">
        <f aca="false">C178</f>
        <v>0</v>
      </c>
      <c r="Q24" s="338" t="n">
        <f aca="false">D178</f>
        <v>0</v>
      </c>
      <c r="S24" s="31" t="n">
        <f aca="false">A17</f>
        <v>0</v>
      </c>
      <c r="T24" s="31" t="n">
        <f aca="false">C17</f>
        <v>0</v>
      </c>
      <c r="U24" s="31" t="n">
        <f aca="false">D17</f>
        <v>0</v>
      </c>
    </row>
    <row r="25" customFormat="false" ht="11.25" hidden="false" customHeight="false" outlineLevel="0" collapsed="false">
      <c r="A25" s="31" t="s">
        <v>997</v>
      </c>
      <c r="B25" s="6" t="s">
        <v>998</v>
      </c>
      <c r="C25" s="341"/>
      <c r="D25" s="6" t="n">
        <f aca="false">IF(B25="I",C25*2,IF(B25="G",C25,""))</f>
        <v>0</v>
      </c>
      <c r="E25" s="31" t="s">
        <v>999</v>
      </c>
      <c r="G25" s="31" t="str">
        <f aca="false">A46</f>
        <v>Buffalo</v>
      </c>
      <c r="H25" s="6" t="n">
        <f aca="false">C46</f>
        <v>0</v>
      </c>
      <c r="I25" s="6" t="n">
        <f aca="false">D46</f>
        <v>0</v>
      </c>
      <c r="K25" s="31" t="str">
        <f aca="false">A114</f>
        <v>Incubus</v>
      </c>
      <c r="L25" s="338" t="n">
        <f aca="false">C114</f>
        <v>0</v>
      </c>
      <c r="M25" s="338" t="n">
        <f aca="false">D114</f>
        <v>0</v>
      </c>
      <c r="O25" s="31" t="str">
        <f aca="false">A179</f>
        <v>Spider</v>
      </c>
      <c r="P25" s="338" t="n">
        <f aca="false">C179</f>
        <v>0</v>
      </c>
      <c r="Q25" s="338" t="n">
        <f aca="false">D179</f>
        <v>0</v>
      </c>
      <c r="S25" s="31" t="n">
        <f aca="false">A18</f>
        <v>0</v>
      </c>
      <c r="T25" s="31" t="n">
        <f aca="false">C18</f>
        <v>0</v>
      </c>
      <c r="U25" s="31" t="n">
        <f aca="false">D18</f>
        <v>0</v>
      </c>
    </row>
    <row r="26" customFormat="false" ht="11.25" hidden="false" customHeight="false" outlineLevel="0" collapsed="false">
      <c r="A26" s="31" t="s">
        <v>1000</v>
      </c>
      <c r="B26" s="6" t="s">
        <v>998</v>
      </c>
      <c r="C26" s="342"/>
      <c r="D26" s="6" t="n">
        <f aca="false">IF(B26="I",C26*2,IF(B26="G",C26,""))</f>
        <v>0</v>
      </c>
      <c r="E26" s="31" t="s">
        <v>999</v>
      </c>
      <c r="G26" s="31" t="str">
        <f aca="false">A47</f>
        <v>Cat</v>
      </c>
      <c r="H26" s="31" t="n">
        <f aca="false">C47</f>
        <v>0</v>
      </c>
      <c r="I26" s="31" t="n">
        <f aca="false">D47</f>
        <v>0</v>
      </c>
      <c r="K26" s="31" t="str">
        <f aca="false">A115</f>
        <v>Succubus</v>
      </c>
      <c r="L26" s="338" t="n">
        <f aca="false">C115</f>
        <v>0</v>
      </c>
      <c r="M26" s="338" t="n">
        <f aca="false">D115</f>
        <v>0</v>
      </c>
      <c r="O26" s="31" t="str">
        <f aca="false">A180</f>
        <v>Spider, Phase</v>
      </c>
      <c r="P26" s="338" t="n">
        <f aca="false">C180</f>
        <v>0</v>
      </c>
      <c r="Q26" s="338" t="n">
        <f aca="false">D180</f>
        <v>0</v>
      </c>
      <c r="S26" s="31" t="n">
        <f aca="false">A19</f>
        <v>0</v>
      </c>
      <c r="T26" s="31" t="n">
        <f aca="false">C19</f>
        <v>0</v>
      </c>
      <c r="U26" s="31" t="n">
        <f aca="false">D19</f>
        <v>0</v>
      </c>
    </row>
    <row r="27" customFormat="false" ht="11.25" hidden="false" customHeight="false" outlineLevel="0" collapsed="false">
      <c r="A27" s="31" t="s">
        <v>1001</v>
      </c>
      <c r="B27" s="6" t="s">
        <v>998</v>
      </c>
      <c r="C27" s="342"/>
      <c r="D27" s="6" t="n">
        <f aca="false">IF(B27="I",C27*2,IF(B27="G",C27,""))</f>
        <v>0</v>
      </c>
      <c r="E27" s="31" t="s">
        <v>999</v>
      </c>
      <c r="G27" s="31" t="str">
        <f aca="false">A48</f>
        <v>Cheetah</v>
      </c>
      <c r="H27" s="31" t="n">
        <f aca="false">C48</f>
        <v>0</v>
      </c>
      <c r="I27" s="31" t="n">
        <f aca="false">D48</f>
        <v>0</v>
      </c>
      <c r="K27" s="337" t="str">
        <f aca="false">E116</f>
        <v>Draconic</v>
      </c>
      <c r="L27" s="338"/>
      <c r="M27" s="338"/>
      <c r="O27" s="31" t="str">
        <f aca="false">A181</f>
        <v>Spider, Trapdoor</v>
      </c>
      <c r="P27" s="338" t="n">
        <f aca="false">C181</f>
        <v>0</v>
      </c>
      <c r="Q27" s="338" t="n">
        <f aca="false">D181</f>
        <v>0</v>
      </c>
      <c r="S27" s="31" t="n">
        <f aca="false">A20</f>
        <v>0</v>
      </c>
      <c r="T27" s="31" t="n">
        <f aca="false">C20</f>
        <v>0</v>
      </c>
      <c r="U27" s="31" t="n">
        <f aca="false">D20</f>
        <v>0</v>
      </c>
    </row>
    <row r="28" customFormat="false" ht="11.25" hidden="false" customHeight="false" outlineLevel="0" collapsed="false">
      <c r="A28" s="31" t="s">
        <v>1002</v>
      </c>
      <c r="B28" s="6" t="s">
        <v>998</v>
      </c>
      <c r="C28" s="342"/>
      <c r="D28" s="6" t="n">
        <f aca="false">IF(B28="I",C28*2,IF(B28="G",C28,""))</f>
        <v>0</v>
      </c>
      <c r="E28" s="31" t="s">
        <v>999</v>
      </c>
      <c r="G28" s="31" t="str">
        <f aca="false">A49</f>
        <v>Cow</v>
      </c>
      <c r="H28" s="31" t="n">
        <f aca="false">C49</f>
        <v>0</v>
      </c>
      <c r="I28" s="31" t="n">
        <f aca="false">D49</f>
        <v>0</v>
      </c>
      <c r="K28" s="31" t="str">
        <f aca="false">A116</f>
        <v>Dragon, Black</v>
      </c>
      <c r="L28" s="338" t="n">
        <f aca="false">C116</f>
        <v>0</v>
      </c>
      <c r="M28" s="338" t="n">
        <f aca="false">D116</f>
        <v>0</v>
      </c>
      <c r="O28" s="31" t="str">
        <f aca="false">A182</f>
        <v>Tarantula</v>
      </c>
      <c r="P28" s="338" t="n">
        <f aca="false">C182</f>
        <v>0</v>
      </c>
      <c r="Q28" s="338" t="n">
        <f aca="false">D182</f>
        <v>0</v>
      </c>
      <c r="S28" s="31" t="n">
        <f aca="false">A21</f>
        <v>0</v>
      </c>
      <c r="T28" s="31" t="n">
        <f aca="false">C21</f>
        <v>0</v>
      </c>
      <c r="U28" s="31" t="n">
        <f aca="false">D21</f>
        <v>0</v>
      </c>
    </row>
    <row r="29" customFormat="false" ht="11.25" hidden="false" customHeight="false" outlineLevel="0" collapsed="false">
      <c r="A29" s="31" t="s">
        <v>1003</v>
      </c>
      <c r="B29" s="6" t="s">
        <v>998</v>
      </c>
      <c r="C29" s="342"/>
      <c r="D29" s="6" t="n">
        <f aca="false">IF(B29="I",C29*2,IF(B29="G",C29,""))</f>
        <v>0</v>
      </c>
      <c r="E29" s="31" t="s">
        <v>999</v>
      </c>
      <c r="G29" s="31" t="str">
        <f aca="false">A50</f>
        <v>Deer</v>
      </c>
      <c r="H29" s="31" t="n">
        <f aca="false">C50</f>
        <v>0</v>
      </c>
      <c r="I29" s="31" t="n">
        <f aca="false">D50</f>
        <v>0</v>
      </c>
      <c r="K29" s="31" t="str">
        <f aca="false">A117</f>
        <v>Dragon, Gold</v>
      </c>
      <c r="L29" s="338" t="n">
        <f aca="false">C117</f>
        <v>0</v>
      </c>
      <c r="M29" s="338" t="n">
        <f aca="false">D117</f>
        <v>0</v>
      </c>
      <c r="O29" s="337" t="str">
        <f aca="false">E183</f>
        <v>Magical</v>
      </c>
      <c r="P29" s="338"/>
      <c r="Q29" s="338"/>
      <c r="S29" s="31" t="n">
        <f aca="false">A22</f>
        <v>0</v>
      </c>
      <c r="T29" s="31" t="n">
        <f aca="false">C22</f>
        <v>0</v>
      </c>
      <c r="U29" s="31" t="n">
        <f aca="false">D22</f>
        <v>0</v>
      </c>
    </row>
    <row r="30" customFormat="false" ht="11.25" hidden="false" customHeight="false" outlineLevel="0" collapsed="false">
      <c r="A30" s="31" t="s">
        <v>948</v>
      </c>
      <c r="B30" s="6" t="s">
        <v>998</v>
      </c>
      <c r="C30" s="342"/>
      <c r="D30" s="6" t="n">
        <f aca="false">IF(B30="I",C30*2,IF(B30="G",C30,""))</f>
        <v>0</v>
      </c>
      <c r="E30" s="31" t="s">
        <v>999</v>
      </c>
      <c r="G30" s="31" t="str">
        <f aca="false">A51</f>
        <v>Dingo</v>
      </c>
      <c r="H30" s="31" t="n">
        <f aca="false">C51</f>
        <v>0</v>
      </c>
      <c r="I30" s="31" t="n">
        <f aca="false">D51</f>
        <v>0</v>
      </c>
      <c r="K30" s="31" t="str">
        <f aca="false">A118</f>
        <v>Dragon, Green</v>
      </c>
      <c r="L30" s="338" t="n">
        <f aca="false">C118</f>
        <v>0</v>
      </c>
      <c r="M30" s="338" t="n">
        <f aca="false">D118</f>
        <v>0</v>
      </c>
      <c r="O30" s="31" t="str">
        <f aca="false">A183</f>
        <v>Efreeti</v>
      </c>
      <c r="P30" s="338" t="n">
        <f aca="false">C183</f>
        <v>0</v>
      </c>
      <c r="Q30" s="338" t="n">
        <f aca="false">D183</f>
        <v>0</v>
      </c>
      <c r="S30" s="31" t="n">
        <f aca="false">A23</f>
        <v>0</v>
      </c>
      <c r="T30" s="31" t="n">
        <f aca="false">C23</f>
        <v>0</v>
      </c>
      <c r="U30" s="31" t="n">
        <f aca="false">D23</f>
        <v>0</v>
      </c>
    </row>
    <row r="31" customFormat="false" ht="11.25" hidden="false" customHeight="false" outlineLevel="0" collapsed="false">
      <c r="A31" s="31" t="s">
        <v>1004</v>
      </c>
      <c r="B31" s="6" t="s">
        <v>998</v>
      </c>
      <c r="C31" s="342"/>
      <c r="D31" s="6" t="n">
        <f aca="false">IF(B31="I",C31*2,IF(B31="G",C31,""))</f>
        <v>0</v>
      </c>
      <c r="E31" s="31" t="s">
        <v>999</v>
      </c>
      <c r="G31" s="31" t="str">
        <f aca="false">A52</f>
        <v>Dog</v>
      </c>
      <c r="H31" s="31" t="n">
        <f aca="false">C52</f>
        <v>0</v>
      </c>
      <c r="I31" s="31" t="n">
        <f aca="false">D52</f>
        <v>0</v>
      </c>
      <c r="K31" s="31" t="str">
        <f aca="false">A119</f>
        <v>Dragon, Red</v>
      </c>
      <c r="L31" s="338" t="n">
        <f aca="false">C119</f>
        <v>0</v>
      </c>
      <c r="M31" s="338" t="n">
        <f aca="false">D119</f>
        <v>0</v>
      </c>
      <c r="O31" s="31" t="str">
        <f aca="false">A184</f>
        <v>Elemental, Air</v>
      </c>
      <c r="P31" s="338" t="n">
        <f aca="false">C184</f>
        <v>0</v>
      </c>
      <c r="Q31" s="338" t="n">
        <f aca="false">D184</f>
        <v>0</v>
      </c>
      <c r="S31" s="31" t="n">
        <f aca="false">A24</f>
        <v>0</v>
      </c>
      <c r="T31" s="31" t="n">
        <f aca="false">C24</f>
        <v>0</v>
      </c>
      <c r="U31" s="31" t="n">
        <f aca="false">D24</f>
        <v>0</v>
      </c>
    </row>
    <row r="32" customFormat="false" ht="11.25" hidden="false" customHeight="false" outlineLevel="0" collapsed="false">
      <c r="A32" s="31" t="s">
        <v>1005</v>
      </c>
      <c r="B32" s="6" t="s">
        <v>998</v>
      </c>
      <c r="C32" s="342"/>
      <c r="D32" s="6" t="n">
        <f aca="false">IF(B32="I",C32*2,IF(B32="G",C32,""))</f>
        <v>0</v>
      </c>
      <c r="E32" s="31" t="s">
        <v>999</v>
      </c>
      <c r="G32" s="31" t="str">
        <f aca="false">A53</f>
        <v>Elephant</v>
      </c>
      <c r="H32" s="31" t="n">
        <f aca="false">C53</f>
        <v>0</v>
      </c>
      <c r="I32" s="31" t="n">
        <f aca="false">D53</f>
        <v>0</v>
      </c>
      <c r="K32" s="337" t="str">
        <f aca="false">E120</f>
        <v>Equines</v>
      </c>
      <c r="L32" s="338"/>
      <c r="M32" s="338"/>
      <c r="O32" s="31" t="str">
        <f aca="false">A185</f>
        <v>Elemental, Earth</v>
      </c>
      <c r="P32" s="338" t="n">
        <f aca="false">C185</f>
        <v>0</v>
      </c>
      <c r="Q32" s="338" t="n">
        <f aca="false">D185</f>
        <v>0</v>
      </c>
    </row>
    <row r="33" customFormat="false" ht="11.25" hidden="false" customHeight="false" outlineLevel="0" collapsed="false">
      <c r="A33" s="31" t="s">
        <v>1006</v>
      </c>
      <c r="B33" s="6" t="s">
        <v>998</v>
      </c>
      <c r="C33" s="342"/>
      <c r="D33" s="6" t="n">
        <f aca="false">IF(B33="I",C33*2,IF(B33="G",C33,""))</f>
        <v>0</v>
      </c>
      <c r="E33" s="31" t="s">
        <v>999</v>
      </c>
      <c r="G33" s="31" t="str">
        <f aca="false">A54</f>
        <v>Ferret</v>
      </c>
      <c r="H33" s="31" t="n">
        <f aca="false">C54</f>
        <v>0</v>
      </c>
      <c r="I33" s="31" t="n">
        <f aca="false">D54</f>
        <v>0</v>
      </c>
      <c r="K33" s="31" t="str">
        <f aca="false">A120</f>
        <v>Camel</v>
      </c>
      <c r="L33" s="338" t="n">
        <f aca="false">C120</f>
        <v>0</v>
      </c>
      <c r="M33" s="338" t="n">
        <f aca="false">D120</f>
        <v>0</v>
      </c>
      <c r="O33" s="31" t="str">
        <f aca="false">A186</f>
        <v>Elemental, Fire</v>
      </c>
      <c r="P33" s="338" t="n">
        <f aca="false">C186</f>
        <v>0</v>
      </c>
      <c r="Q33" s="338" t="n">
        <f aca="false">D186</f>
        <v>0</v>
      </c>
    </row>
    <row r="34" customFormat="false" ht="11.25" hidden="false" customHeight="false" outlineLevel="0" collapsed="false">
      <c r="A34" s="31" t="s">
        <v>1007</v>
      </c>
      <c r="B34" s="6" t="s">
        <v>998</v>
      </c>
      <c r="C34" s="342"/>
      <c r="D34" s="6" t="n">
        <f aca="false">IF(B34="I",C34*2,IF(B34="G",C34,""))</f>
        <v>0</v>
      </c>
      <c r="E34" s="31" t="s">
        <v>999</v>
      </c>
      <c r="G34" s="31" t="str">
        <f aca="false">A55</f>
        <v>Fox</v>
      </c>
      <c r="H34" s="31" t="n">
        <f aca="false">C55</f>
        <v>0</v>
      </c>
      <c r="I34" s="31" t="n">
        <f aca="false">D55</f>
        <v>0</v>
      </c>
      <c r="K34" s="31" t="str">
        <f aca="false">A121</f>
        <v>Donkey</v>
      </c>
      <c r="L34" s="338" t="n">
        <f aca="false">C121</f>
        <v>0</v>
      </c>
      <c r="M34" s="338" t="n">
        <f aca="false">D121</f>
        <v>0</v>
      </c>
      <c r="O34" s="31" t="str">
        <f aca="false">A187</f>
        <v>Elemental, Water</v>
      </c>
      <c r="P34" s="338" t="n">
        <f aca="false">C187</f>
        <v>0</v>
      </c>
      <c r="Q34" s="338" t="n">
        <f aca="false">D187</f>
        <v>0</v>
      </c>
    </row>
    <row r="35" customFormat="false" ht="11.25" hidden="false" customHeight="false" outlineLevel="0" collapsed="false">
      <c r="A35" s="31" t="s">
        <v>1008</v>
      </c>
      <c r="B35" s="6" t="s">
        <v>998</v>
      </c>
      <c r="C35" s="342"/>
      <c r="D35" s="6" t="n">
        <f aca="false">IF(B35="I",C35*2,IF(B35="G",C35,""))</f>
        <v>0</v>
      </c>
      <c r="E35" s="31" t="s">
        <v>999</v>
      </c>
      <c r="G35" s="31" t="str">
        <f aca="false">A56</f>
        <v>Giraffe</v>
      </c>
      <c r="H35" s="31" t="n">
        <f aca="false">C56</f>
        <v>0</v>
      </c>
      <c r="I35" s="31" t="n">
        <f aca="false">D56</f>
        <v>0</v>
      </c>
      <c r="K35" s="31" t="str">
        <f aca="false">A122</f>
        <v>Horse</v>
      </c>
      <c r="L35" s="338" t="n">
        <f aca="false">C122</f>
        <v>0</v>
      </c>
      <c r="M35" s="338" t="n">
        <f aca="false">D122</f>
        <v>0</v>
      </c>
      <c r="O35" s="31" t="str">
        <f aca="false">A188</f>
        <v>Golem, Clay</v>
      </c>
      <c r="P35" s="338" t="n">
        <f aca="false">C188</f>
        <v>0</v>
      </c>
      <c r="Q35" s="338" t="n">
        <f aca="false">D188</f>
        <v>0</v>
      </c>
    </row>
    <row r="36" customFormat="false" ht="11.25" hidden="false" customHeight="false" outlineLevel="0" collapsed="false">
      <c r="A36" s="31" t="s">
        <v>1009</v>
      </c>
      <c r="B36" s="6" t="s">
        <v>998</v>
      </c>
      <c r="C36" s="342"/>
      <c r="D36" s="6" t="n">
        <f aca="false">IF(B36="I",C36*2,IF(B36="G",C36,""))</f>
        <v>0</v>
      </c>
      <c r="E36" s="31" t="s">
        <v>999</v>
      </c>
      <c r="G36" s="31" t="str">
        <f aca="false">A57</f>
        <v>Goat</v>
      </c>
      <c r="H36" s="31" t="n">
        <f aca="false">C57</f>
        <v>0</v>
      </c>
      <c r="I36" s="31" t="n">
        <f aca="false">D57</f>
        <v>0</v>
      </c>
      <c r="K36" s="31" t="str">
        <f aca="false">A123</f>
        <v>Mule</v>
      </c>
      <c r="L36" s="338" t="n">
        <f aca="false">C123</f>
        <v>0</v>
      </c>
      <c r="M36" s="338" t="n">
        <f aca="false">D123</f>
        <v>0</v>
      </c>
      <c r="O36" s="31" t="str">
        <f aca="false">A189</f>
        <v>Golem, Flesh</v>
      </c>
      <c r="P36" s="338" t="n">
        <f aca="false">C189</f>
        <v>0</v>
      </c>
      <c r="Q36" s="338" t="n">
        <f aca="false">D189</f>
        <v>0</v>
      </c>
    </row>
    <row r="37" customFormat="false" ht="11.25" hidden="false" customHeight="false" outlineLevel="0" collapsed="false">
      <c r="A37" s="31" t="s">
        <v>1010</v>
      </c>
      <c r="B37" s="6" t="s">
        <v>998</v>
      </c>
      <c r="C37" s="342"/>
      <c r="D37" s="6" t="n">
        <f aca="false">IF(B37="I",C37*2,IF(B37="G",C37,""))</f>
        <v>0</v>
      </c>
      <c r="E37" s="31" t="s">
        <v>999</v>
      </c>
      <c r="G37" s="31" t="str">
        <f aca="false">A58</f>
        <v>Gorilla</v>
      </c>
      <c r="H37" s="31" t="n">
        <f aca="false">C58</f>
        <v>0</v>
      </c>
      <c r="I37" s="31" t="n">
        <f aca="false">D58</f>
        <v>0</v>
      </c>
      <c r="K37" s="31" t="str">
        <f aca="false">A124</f>
        <v>Palfrey</v>
      </c>
      <c r="L37" s="338" t="n">
        <f aca="false">C124</f>
        <v>0</v>
      </c>
      <c r="M37" s="338" t="n">
        <f aca="false">D124</f>
        <v>0</v>
      </c>
      <c r="O37" s="31" t="str">
        <f aca="false">A190</f>
        <v>Golem, Iron</v>
      </c>
      <c r="P37" s="338" t="n">
        <f aca="false">C190</f>
        <v>0</v>
      </c>
      <c r="Q37" s="338" t="n">
        <f aca="false">D190</f>
        <v>0</v>
      </c>
    </row>
    <row r="38" customFormat="false" ht="11.25" hidden="false" customHeight="false" outlineLevel="0" collapsed="false">
      <c r="A38" s="31" t="s">
        <v>1011</v>
      </c>
      <c r="B38" s="6" t="s">
        <v>998</v>
      </c>
      <c r="C38" s="342"/>
      <c r="D38" s="6" t="n">
        <f aca="false">IF(B38="I",C38*2,IF(B38="G",C38,""))</f>
        <v>0</v>
      </c>
      <c r="E38" s="31" t="s">
        <v>999</v>
      </c>
      <c r="G38" s="31" t="str">
        <f aca="false">A59</f>
        <v>Hare</v>
      </c>
      <c r="H38" s="31" t="n">
        <f aca="false">C59</f>
        <v>0</v>
      </c>
      <c r="I38" s="31" t="n">
        <f aca="false">D59</f>
        <v>0</v>
      </c>
      <c r="K38" s="337" t="str">
        <f aca="false">E125</f>
        <v>Fantastical</v>
      </c>
      <c r="L38" s="338"/>
      <c r="M38" s="338"/>
      <c r="O38" s="31" t="str">
        <f aca="false">A191</f>
        <v>Golem, Rag &amp; String</v>
      </c>
      <c r="P38" s="338" t="n">
        <f aca="false">C191</f>
        <v>0</v>
      </c>
      <c r="Q38" s="338" t="n">
        <f aca="false">D191</f>
        <v>0</v>
      </c>
    </row>
    <row r="39" customFormat="false" ht="11.25" hidden="false" customHeight="false" outlineLevel="0" collapsed="false">
      <c r="A39" s="31" t="s">
        <v>1012</v>
      </c>
      <c r="B39" s="6" t="s">
        <v>998</v>
      </c>
      <c r="C39" s="342"/>
      <c r="D39" s="6" t="n">
        <f aca="false">IF(B39="I",C39*2,IF(B39="G",C39,""))</f>
        <v>0</v>
      </c>
      <c r="E39" s="31" t="s">
        <v>1013</v>
      </c>
      <c r="G39" s="31" t="str">
        <f aca="false">A60</f>
        <v>Iguana</v>
      </c>
      <c r="H39" s="31" t="n">
        <f aca="false">C60</f>
        <v>0</v>
      </c>
      <c r="I39" s="31" t="n">
        <f aca="false">D60</f>
        <v>0</v>
      </c>
      <c r="K39" s="31" t="str">
        <f aca="false">A125</f>
        <v>Basilisk</v>
      </c>
      <c r="L39" s="338" t="n">
        <f aca="false">C125</f>
        <v>0</v>
      </c>
      <c r="M39" s="338" t="n">
        <f aca="false">D125</f>
        <v>0</v>
      </c>
      <c r="O39" s="31" t="str">
        <f aca="false">A192</f>
        <v>Golem, Stone</v>
      </c>
      <c r="P39" s="338" t="n">
        <f aca="false">C192</f>
        <v>0</v>
      </c>
      <c r="Q39" s="338" t="n">
        <f aca="false">D192</f>
        <v>0</v>
      </c>
    </row>
    <row r="40" customFormat="false" ht="11.25" hidden="false" customHeight="false" outlineLevel="0" collapsed="false">
      <c r="A40" s="31" t="s">
        <v>1014</v>
      </c>
      <c r="B40" s="6" t="s">
        <v>998</v>
      </c>
      <c r="C40" s="342"/>
      <c r="D40" s="6" t="n">
        <f aca="false">IF(B40="I",C40*2,IF(B40="G",C40,""))</f>
        <v>0</v>
      </c>
      <c r="E40" s="31" t="s">
        <v>1013</v>
      </c>
      <c r="G40" s="31" t="str">
        <f aca="false">A61</f>
        <v>Leopard</v>
      </c>
      <c r="H40" s="31" t="n">
        <f aca="false">C61</f>
        <v>0</v>
      </c>
      <c r="I40" s="31" t="n">
        <f aca="false">D61</f>
        <v>0</v>
      </c>
      <c r="K40" s="31" t="str">
        <f aca="false">A126</f>
        <v>Centaur</v>
      </c>
      <c r="L40" s="338" t="n">
        <f aca="false">C126</f>
        <v>0</v>
      </c>
      <c r="M40" s="338" t="n">
        <f aca="false">D126</f>
        <v>0</v>
      </c>
      <c r="O40" s="31" t="str">
        <f aca="false">A193</f>
        <v>Golem, Wood</v>
      </c>
      <c r="P40" s="338" t="n">
        <f aca="false">C193</f>
        <v>0</v>
      </c>
      <c r="Q40" s="338" t="n">
        <f aca="false">D193</f>
        <v>0</v>
      </c>
    </row>
    <row r="41" customFormat="false" ht="11.25" hidden="false" customHeight="false" outlineLevel="0" collapsed="false">
      <c r="A41" s="31" t="s">
        <v>1015</v>
      </c>
      <c r="B41" s="6" t="s">
        <v>998</v>
      </c>
      <c r="C41" s="342"/>
      <c r="D41" s="6" t="n">
        <f aca="false">IF(B41="I",C41*2,IF(B41="G",C41,""))</f>
        <v>0</v>
      </c>
      <c r="E41" s="31" t="s">
        <v>1013</v>
      </c>
      <c r="G41" s="31" t="str">
        <f aca="false">A62</f>
        <v>Lion</v>
      </c>
      <c r="H41" s="31" t="n">
        <f aca="false">C62</f>
        <v>0</v>
      </c>
      <c r="I41" s="31" t="n">
        <f aca="false">D62</f>
        <v>0</v>
      </c>
      <c r="K41" s="31" t="str">
        <f aca="false">A127</f>
        <v>Dire Wolf</v>
      </c>
      <c r="L41" s="338" t="n">
        <f aca="false">C127</f>
        <v>0</v>
      </c>
      <c r="M41" s="338" t="n">
        <f aca="false">D127</f>
        <v>0</v>
      </c>
      <c r="O41" s="337" t="str">
        <f aca="false">E194</f>
        <v>Snakes</v>
      </c>
      <c r="P41" s="338"/>
      <c r="Q41" s="338"/>
    </row>
    <row r="42" customFormat="false" ht="11.25" hidden="false" customHeight="false" outlineLevel="0" collapsed="false">
      <c r="A42" s="31" t="s">
        <v>1016</v>
      </c>
      <c r="B42" s="6" t="s">
        <v>998</v>
      </c>
      <c r="C42" s="342"/>
      <c r="D42" s="6" t="n">
        <f aca="false">IF(B42="I",C42*2,IF(B42="G",C42,""))</f>
        <v>0</v>
      </c>
      <c r="E42" s="31" t="s">
        <v>1013</v>
      </c>
      <c r="G42" s="31" t="str">
        <f aca="false">A63</f>
        <v>Lizard</v>
      </c>
      <c r="H42" s="31" t="n">
        <f aca="false">C63</f>
        <v>0</v>
      </c>
      <c r="I42" s="31" t="n">
        <f aca="false">D63</f>
        <v>0</v>
      </c>
      <c r="K42" s="31" t="str">
        <f aca="false">A128</f>
        <v>Dryad</v>
      </c>
      <c r="L42" s="338" t="n">
        <f aca="false">C128</f>
        <v>0</v>
      </c>
      <c r="M42" s="338" t="n">
        <f aca="false">D128</f>
        <v>0</v>
      </c>
      <c r="O42" s="31" t="str">
        <f aca="false">A194</f>
        <v>Adder</v>
      </c>
      <c r="P42" s="338" t="n">
        <f aca="false">C194</f>
        <v>0</v>
      </c>
      <c r="Q42" s="338" t="n">
        <f aca="false">D194</f>
        <v>0</v>
      </c>
    </row>
    <row r="43" customFormat="false" ht="11.25" hidden="false" customHeight="false" outlineLevel="0" collapsed="false">
      <c r="A43" s="31" t="s">
        <v>1017</v>
      </c>
      <c r="B43" s="6" t="s">
        <v>998</v>
      </c>
      <c r="C43" s="342"/>
      <c r="D43" s="6" t="n">
        <f aca="false">IF(B43="I",C43*2,IF(B43="G",C43,""))</f>
        <v>0</v>
      </c>
      <c r="E43" s="31" t="s">
        <v>1013</v>
      </c>
      <c r="G43" s="31" t="str">
        <f aca="false">A64</f>
        <v>Mongoose</v>
      </c>
      <c r="H43" s="31" t="n">
        <f aca="false">C64</f>
        <v>0</v>
      </c>
      <c r="I43" s="31" t="n">
        <f aca="false">D64</f>
        <v>0</v>
      </c>
      <c r="K43" s="31" t="str">
        <f aca="false">A129</f>
        <v>Gargoyle</v>
      </c>
      <c r="L43" s="338" t="n">
        <f aca="false">C129</f>
        <v>0</v>
      </c>
      <c r="M43" s="338" t="n">
        <f aca="false">D129</f>
        <v>0</v>
      </c>
      <c r="O43" s="31" t="str">
        <f aca="false">A195</f>
        <v>Asp</v>
      </c>
      <c r="P43" s="338" t="n">
        <f aca="false">C195</f>
        <v>0</v>
      </c>
      <c r="Q43" s="338" t="n">
        <f aca="false">D195</f>
        <v>0</v>
      </c>
    </row>
    <row r="44" customFormat="false" ht="11.25" hidden="false" customHeight="false" outlineLevel="0" collapsed="false">
      <c r="A44" s="31" t="s">
        <v>1018</v>
      </c>
      <c r="B44" s="6" t="s">
        <v>998</v>
      </c>
      <c r="C44" s="342"/>
      <c r="D44" s="6" t="n">
        <f aca="false">IF(B44="I",C44*2,IF(B44="G",C44,""))</f>
        <v>0</v>
      </c>
      <c r="E44" s="31" t="s">
        <v>1013</v>
      </c>
      <c r="G44" s="31" t="str">
        <f aca="false">A65</f>
        <v>Monkey</v>
      </c>
      <c r="H44" s="31" t="n">
        <f aca="false">C65</f>
        <v>0</v>
      </c>
      <c r="I44" s="31" t="n">
        <f aca="false">D65</f>
        <v>0</v>
      </c>
      <c r="K44" s="31" t="str">
        <f aca="false">A130</f>
        <v>Gorgon</v>
      </c>
      <c r="L44" s="338" t="n">
        <f aca="false">C130</f>
        <v>0</v>
      </c>
      <c r="M44" s="338" t="n">
        <f aca="false">D130</f>
        <v>0</v>
      </c>
      <c r="O44" s="31" t="str">
        <f aca="false">A196</f>
        <v>Cobra</v>
      </c>
      <c r="P44" s="338" t="n">
        <f aca="false">C196</f>
        <v>0</v>
      </c>
      <c r="Q44" s="338" t="n">
        <f aca="false">D196</f>
        <v>0</v>
      </c>
    </row>
    <row r="45" customFormat="false" ht="11.25" hidden="false" customHeight="false" outlineLevel="0" collapsed="false">
      <c r="A45" s="31" t="s">
        <v>1019</v>
      </c>
      <c r="B45" s="6" t="s">
        <v>998</v>
      </c>
      <c r="C45" s="342"/>
      <c r="D45" s="6" t="n">
        <f aca="false">IF(B45="I",C45*2,IF(B45="G",C45,""))</f>
        <v>0</v>
      </c>
      <c r="E45" s="31" t="s">
        <v>1013</v>
      </c>
      <c r="G45" s="31" t="str">
        <f aca="false">A66</f>
        <v>Mountain Fox</v>
      </c>
      <c r="H45" s="31" t="n">
        <f aca="false">C66</f>
        <v>0</v>
      </c>
      <c r="I45" s="31" t="n">
        <f aca="false">D66</f>
        <v>0</v>
      </c>
      <c r="K45" s="31" t="str">
        <f aca="false">A131</f>
        <v>Gryphon</v>
      </c>
      <c r="L45" s="338" t="n">
        <f aca="false">C131</f>
        <v>0</v>
      </c>
      <c r="M45" s="338" t="n">
        <f aca="false">D131</f>
        <v>0</v>
      </c>
      <c r="O45" s="31" t="str">
        <f aca="false">A197</f>
        <v>King Cobra</v>
      </c>
      <c r="P45" s="338" t="n">
        <f aca="false">C197</f>
        <v>0</v>
      </c>
      <c r="Q45" s="338" t="n">
        <f aca="false">D197</f>
        <v>0</v>
      </c>
    </row>
    <row r="46" customFormat="false" ht="11.25" hidden="false" customHeight="false" outlineLevel="0" collapsed="false">
      <c r="A46" s="31" t="s">
        <v>1020</v>
      </c>
      <c r="B46" s="6" t="s">
        <v>998</v>
      </c>
      <c r="C46" s="342"/>
      <c r="D46" s="6" t="n">
        <f aca="false">IF(B46="I",C46*2,IF(B46="G",C46,""))</f>
        <v>0</v>
      </c>
      <c r="E46" s="31" t="s">
        <v>1013</v>
      </c>
      <c r="G46" s="31" t="str">
        <f aca="false">A67</f>
        <v>Mouse</v>
      </c>
      <c r="H46" s="31" t="n">
        <f aca="false">C67</f>
        <v>0</v>
      </c>
      <c r="I46" s="31" t="n">
        <f aca="false">D67</f>
        <v>0</v>
      </c>
      <c r="K46" s="31" t="str">
        <f aca="false">A132</f>
        <v>Harpy</v>
      </c>
      <c r="L46" s="338" t="n">
        <f aca="false">C132</f>
        <v>0</v>
      </c>
      <c r="M46" s="338" t="n">
        <f aca="false">D132</f>
        <v>0</v>
      </c>
      <c r="O46" s="31" t="str">
        <f aca="false">A198</f>
        <v>Mamba</v>
      </c>
      <c r="P46" s="338" t="n">
        <f aca="false">C198</f>
        <v>0</v>
      </c>
      <c r="Q46" s="338" t="n">
        <f aca="false">D198</f>
        <v>0</v>
      </c>
    </row>
    <row r="47" customFormat="false" ht="11.25" hidden="false" customHeight="false" outlineLevel="0" collapsed="false">
      <c r="A47" s="31" t="s">
        <v>1021</v>
      </c>
      <c r="B47" s="6" t="s">
        <v>998</v>
      </c>
      <c r="C47" s="342"/>
      <c r="D47" s="6" t="n">
        <f aca="false">IF(B47="I",C47*2,IF(B47="G",C47,""))</f>
        <v>0</v>
      </c>
      <c r="E47" s="31" t="s">
        <v>1013</v>
      </c>
      <c r="G47" s="31" t="str">
        <f aca="false">A68</f>
        <v>Ox</v>
      </c>
      <c r="H47" s="31" t="n">
        <f aca="false">C68</f>
        <v>0</v>
      </c>
      <c r="I47" s="31" t="n">
        <f aca="false">D68</f>
        <v>0</v>
      </c>
      <c r="K47" s="31" t="str">
        <f aca="false">A133</f>
        <v>Hippogriff</v>
      </c>
      <c r="L47" s="338" t="n">
        <f aca="false">C133</f>
        <v>0</v>
      </c>
      <c r="M47" s="338" t="n">
        <f aca="false">D133</f>
        <v>0</v>
      </c>
      <c r="O47" s="31" t="str">
        <f aca="false">A199</f>
        <v>Python</v>
      </c>
      <c r="P47" s="338" t="n">
        <f aca="false">C199</f>
        <v>0</v>
      </c>
      <c r="Q47" s="338" t="n">
        <f aca="false">D199</f>
        <v>0</v>
      </c>
    </row>
    <row r="48" customFormat="false" ht="11.25" hidden="false" customHeight="false" outlineLevel="0" collapsed="false">
      <c r="A48" s="31" t="s">
        <v>1022</v>
      </c>
      <c r="B48" s="6" t="s">
        <v>998</v>
      </c>
      <c r="C48" s="342"/>
      <c r="D48" s="6" t="n">
        <f aca="false">IF(B48="I",C48*2,IF(B48="G",C48,""))</f>
        <v>0</v>
      </c>
      <c r="E48" s="31" t="s">
        <v>1013</v>
      </c>
      <c r="G48" s="31" t="str">
        <f aca="false">A69</f>
        <v>Pig</v>
      </c>
      <c r="H48" s="31" t="n">
        <f aca="false">C69</f>
        <v>0</v>
      </c>
      <c r="I48" s="31" t="n">
        <f aca="false">D69</f>
        <v>0</v>
      </c>
      <c r="K48" s="31" t="str">
        <f aca="false">A134</f>
        <v>Hydra</v>
      </c>
      <c r="L48" s="338" t="n">
        <f aca="false">C134</f>
        <v>0</v>
      </c>
      <c r="M48" s="338" t="n">
        <f aca="false">D134</f>
        <v>0</v>
      </c>
      <c r="O48" s="31" t="str">
        <f aca="false">A200</f>
        <v>Rattle Snake</v>
      </c>
      <c r="P48" s="338" t="n">
        <f aca="false">C200</f>
        <v>0</v>
      </c>
      <c r="Q48" s="338" t="n">
        <f aca="false">D200</f>
        <v>0</v>
      </c>
    </row>
    <row r="49" customFormat="false" ht="11.25" hidden="false" customHeight="false" outlineLevel="0" collapsed="false">
      <c r="A49" s="31" t="s">
        <v>1023</v>
      </c>
      <c r="B49" s="6" t="s">
        <v>998</v>
      </c>
      <c r="C49" s="342"/>
      <c r="D49" s="6" t="n">
        <f aca="false">IF(B49="I",C49*2,IF(B49="G",C49,""))</f>
        <v>0</v>
      </c>
      <c r="E49" s="31" t="s">
        <v>1013</v>
      </c>
      <c r="G49" s="31" t="str">
        <f aca="false">A70</f>
        <v>Praire Dog</v>
      </c>
      <c r="H49" s="31" t="n">
        <f aca="false">C70</f>
        <v>0</v>
      </c>
      <c r="I49" s="31" t="n">
        <f aca="false">D70</f>
        <v>0</v>
      </c>
      <c r="K49" s="31" t="str">
        <f aca="false">A135</f>
        <v>Kraken</v>
      </c>
      <c r="L49" s="338" t="n">
        <f aca="false">C135</f>
        <v>0</v>
      </c>
      <c r="M49" s="338" t="n">
        <f aca="false">D135</f>
        <v>0</v>
      </c>
      <c r="O49" s="337" t="str">
        <f aca="false">E201</f>
        <v>Trees/Plants</v>
      </c>
      <c r="P49" s="338"/>
      <c r="Q49" s="338"/>
    </row>
    <row r="50" customFormat="false" ht="11.25" hidden="false" customHeight="false" outlineLevel="0" collapsed="false">
      <c r="A50" s="31" t="s">
        <v>1024</v>
      </c>
      <c r="B50" s="6" t="s">
        <v>998</v>
      </c>
      <c r="C50" s="342"/>
      <c r="D50" s="6" t="n">
        <f aca="false">IF(B50="I",C50*2,IF(B50="G",C50,""))</f>
        <v>0</v>
      </c>
      <c r="E50" s="31" t="s">
        <v>1013</v>
      </c>
      <c r="G50" s="31" t="str">
        <f aca="false">A71</f>
        <v>Rabbit</v>
      </c>
      <c r="H50" s="31" t="n">
        <f aca="false">C71</f>
        <v>0</v>
      </c>
      <c r="I50" s="31" t="n">
        <f aca="false">D71</f>
        <v>0</v>
      </c>
      <c r="K50" s="31" t="str">
        <f aca="false">A136</f>
        <v>Manticore</v>
      </c>
      <c r="L50" s="338" t="n">
        <f aca="false">C136</f>
        <v>0</v>
      </c>
      <c r="M50" s="338" t="n">
        <f aca="false">D136</f>
        <v>0</v>
      </c>
      <c r="O50" s="31" t="str">
        <f aca="false">A201</f>
        <v>Ash</v>
      </c>
      <c r="P50" s="338" t="n">
        <f aca="false">C201</f>
        <v>0</v>
      </c>
      <c r="Q50" s="338" t="n">
        <f aca="false">D201</f>
        <v>0</v>
      </c>
    </row>
    <row r="51" customFormat="false" ht="11.25" hidden="false" customHeight="false" outlineLevel="0" collapsed="false">
      <c r="A51" s="31" t="s">
        <v>1025</v>
      </c>
      <c r="B51" s="6" t="s">
        <v>998</v>
      </c>
      <c r="C51" s="342"/>
      <c r="D51" s="6" t="n">
        <f aca="false">IF(B51="I",C51*2,IF(B51="G",C51,""))</f>
        <v>0</v>
      </c>
      <c r="E51" s="31" t="s">
        <v>1013</v>
      </c>
      <c r="G51" s="31" t="str">
        <f aca="false">A72</f>
        <v>Raccoon</v>
      </c>
      <c r="H51" s="31" t="n">
        <f aca="false">C72</f>
        <v>0</v>
      </c>
      <c r="I51" s="31" t="n">
        <f aca="false">D72</f>
        <v>0</v>
      </c>
      <c r="K51" s="31" t="str">
        <f aca="false">A137</f>
        <v>Minotaur</v>
      </c>
      <c r="L51" s="338" t="n">
        <f aca="false">C137</f>
        <v>0</v>
      </c>
      <c r="M51" s="338" t="n">
        <f aca="false">D137</f>
        <v>0</v>
      </c>
      <c r="O51" s="31" t="str">
        <f aca="false">A202</f>
        <v>Beech</v>
      </c>
      <c r="P51" s="338" t="n">
        <f aca="false">C202</f>
        <v>0</v>
      </c>
      <c r="Q51" s="338" t="n">
        <f aca="false">D202</f>
        <v>0</v>
      </c>
    </row>
    <row r="52" customFormat="false" ht="11.25" hidden="false" customHeight="false" outlineLevel="0" collapsed="false">
      <c r="A52" s="31" t="s">
        <v>1026</v>
      </c>
      <c r="B52" s="6" t="s">
        <v>998</v>
      </c>
      <c r="C52" s="342"/>
      <c r="D52" s="6" t="n">
        <f aca="false">IF(B52="I",C52*2,IF(B52="G",C52,""))</f>
        <v>0</v>
      </c>
      <c r="E52" s="31" t="s">
        <v>1013</v>
      </c>
      <c r="G52" s="31" t="str">
        <f aca="false">A73</f>
        <v>Rat</v>
      </c>
      <c r="H52" s="31" t="n">
        <f aca="false">C73</f>
        <v>0</v>
      </c>
      <c r="I52" s="31" t="n">
        <f aca="false">D73</f>
        <v>0</v>
      </c>
      <c r="K52" s="31" t="str">
        <f aca="false">A138</f>
        <v>Naga</v>
      </c>
      <c r="L52" s="338" t="n">
        <f aca="false">C138</f>
        <v>0</v>
      </c>
      <c r="M52" s="338" t="n">
        <f aca="false">D138</f>
        <v>0</v>
      </c>
      <c r="O52" s="31" t="str">
        <f aca="false">A203</f>
        <v>Cactus</v>
      </c>
      <c r="P52" s="338" t="n">
        <f aca="false">C203</f>
        <v>0</v>
      </c>
      <c r="Q52" s="338" t="n">
        <f aca="false">D203</f>
        <v>0</v>
      </c>
    </row>
    <row r="53" customFormat="false" ht="11.25" hidden="false" customHeight="false" outlineLevel="0" collapsed="false">
      <c r="A53" s="31" t="s">
        <v>1027</v>
      </c>
      <c r="B53" s="6" t="s">
        <v>998</v>
      </c>
      <c r="C53" s="342"/>
      <c r="D53" s="6" t="n">
        <f aca="false">IF(B53="I",C53*2,IF(B53="G",C53,""))</f>
        <v>0</v>
      </c>
      <c r="E53" s="31" t="s">
        <v>1013</v>
      </c>
      <c r="G53" s="31" t="str">
        <f aca="false">A74</f>
        <v>Sabre-tooth Tiger</v>
      </c>
      <c r="H53" s="31" t="n">
        <f aca="false">C74</f>
        <v>0</v>
      </c>
      <c r="I53" s="31" t="n">
        <f aca="false">D74</f>
        <v>0</v>
      </c>
      <c r="K53" s="31" t="str">
        <f aca="false">A139</f>
        <v>Nixie</v>
      </c>
      <c r="L53" s="338" t="n">
        <f aca="false">C139</f>
        <v>0</v>
      </c>
      <c r="M53" s="338" t="n">
        <f aca="false">D139</f>
        <v>0</v>
      </c>
      <c r="O53" s="31" t="str">
        <f aca="false">A204</f>
        <v>Date Tree</v>
      </c>
      <c r="P53" s="338" t="n">
        <f aca="false">C204</f>
        <v>0</v>
      </c>
      <c r="Q53" s="338" t="n">
        <f aca="false">D204</f>
        <v>0</v>
      </c>
    </row>
    <row r="54" customFormat="false" ht="11.25" hidden="false" customHeight="false" outlineLevel="0" collapsed="false">
      <c r="A54" s="31" t="s">
        <v>1028</v>
      </c>
      <c r="B54" s="6" t="s">
        <v>998</v>
      </c>
      <c r="C54" s="342"/>
      <c r="D54" s="6" t="n">
        <f aca="false">IF(B54="I",C54*2,IF(B54="G",C54,""))</f>
        <v>0</v>
      </c>
      <c r="E54" s="31" t="s">
        <v>1013</v>
      </c>
      <c r="G54" s="31" t="str">
        <f aca="false">A75</f>
        <v>Scorpion</v>
      </c>
      <c r="H54" s="31" t="n">
        <f aca="false">C75</f>
        <v>0</v>
      </c>
      <c r="I54" s="31" t="n">
        <f aca="false">D75</f>
        <v>0</v>
      </c>
      <c r="K54" s="31" t="str">
        <f aca="false">A140</f>
        <v>Nymph</v>
      </c>
      <c r="L54" s="338" t="n">
        <f aca="false">C140</f>
        <v>0</v>
      </c>
      <c r="M54" s="338" t="n">
        <f aca="false">D140</f>
        <v>0</v>
      </c>
      <c r="O54" s="31" t="str">
        <f aca="false">A205</f>
        <v>Elm</v>
      </c>
      <c r="P54" s="338" t="n">
        <f aca="false">C205</f>
        <v>0</v>
      </c>
      <c r="Q54" s="338" t="n">
        <f aca="false">D205</f>
        <v>0</v>
      </c>
    </row>
    <row r="55" customFormat="false" ht="11.25" hidden="false" customHeight="false" outlineLevel="0" collapsed="false">
      <c r="A55" s="31" t="s">
        <v>1029</v>
      </c>
      <c r="B55" s="6" t="s">
        <v>998</v>
      </c>
      <c r="C55" s="342"/>
      <c r="D55" s="6" t="n">
        <f aca="false">IF(B55="I",C55*2,IF(B55="G",C55,""))</f>
        <v>0</v>
      </c>
      <c r="E55" s="31" t="s">
        <v>1013</v>
      </c>
      <c r="G55" s="31" t="str">
        <f aca="false">A76</f>
        <v>Sheep</v>
      </c>
      <c r="H55" s="31" t="n">
        <f aca="false">C76</f>
        <v>0</v>
      </c>
      <c r="I55" s="31" t="n">
        <f aca="false">D76</f>
        <v>0</v>
      </c>
      <c r="K55" s="31" t="str">
        <f aca="false">A141</f>
        <v>Pegasus</v>
      </c>
      <c r="L55" s="338" t="n">
        <f aca="false">C141</f>
        <v>0</v>
      </c>
      <c r="M55" s="338" t="n">
        <f aca="false">D141</f>
        <v>0</v>
      </c>
      <c r="O55" s="31" t="str">
        <f aca="false">A206</f>
        <v>Grains</v>
      </c>
      <c r="P55" s="338" t="n">
        <f aca="false">C206</f>
        <v>0</v>
      </c>
      <c r="Q55" s="338" t="n">
        <f aca="false">D206</f>
        <v>0</v>
      </c>
    </row>
    <row r="56" customFormat="false" ht="11.25" hidden="false" customHeight="false" outlineLevel="0" collapsed="false">
      <c r="A56" s="31" t="s">
        <v>1030</v>
      </c>
      <c r="B56" s="6" t="s">
        <v>998</v>
      </c>
      <c r="C56" s="342"/>
      <c r="D56" s="6" t="n">
        <f aca="false">IF(B56="I",C56*2,IF(B56="G",C56,""))</f>
        <v>0</v>
      </c>
      <c r="E56" s="31" t="s">
        <v>1013</v>
      </c>
      <c r="G56" s="31" t="str">
        <f aca="false">A77</f>
        <v>Tortoise</v>
      </c>
      <c r="H56" s="31" t="n">
        <f aca="false">C77</f>
        <v>0</v>
      </c>
      <c r="I56" s="31" t="n">
        <f aca="false">D77</f>
        <v>0</v>
      </c>
      <c r="K56" s="31" t="str">
        <f aca="false">A142</f>
        <v>Salamander</v>
      </c>
      <c r="L56" s="338" t="n">
        <f aca="false">C142</f>
        <v>0</v>
      </c>
      <c r="M56" s="338" t="n">
        <f aca="false">D142</f>
        <v>0</v>
      </c>
      <c r="O56" s="31" t="str">
        <f aca="false">A207</f>
        <v>Grass</v>
      </c>
      <c r="P56" s="338" t="n">
        <f aca="false">C207</f>
        <v>0</v>
      </c>
      <c r="Q56" s="338" t="n">
        <f aca="false">D207</f>
        <v>0</v>
      </c>
    </row>
    <row r="57" customFormat="false" ht="11.25" hidden="false" customHeight="false" outlineLevel="0" collapsed="false">
      <c r="A57" s="31" t="s">
        <v>1031</v>
      </c>
      <c r="B57" s="6" t="s">
        <v>998</v>
      </c>
      <c r="C57" s="342"/>
      <c r="D57" s="6" t="n">
        <f aca="false">IF(B57="I",C57*2,IF(B57="G",C57,""))</f>
        <v>0</v>
      </c>
      <c r="E57" s="31" t="s">
        <v>1013</v>
      </c>
      <c r="G57" s="31" t="str">
        <f aca="false">A78</f>
        <v>Weasel</v>
      </c>
      <c r="H57" s="31" t="n">
        <f aca="false">C78</f>
        <v>0</v>
      </c>
      <c r="I57" s="31" t="n">
        <f aca="false">D78</f>
        <v>0</v>
      </c>
      <c r="K57" s="31" t="str">
        <f aca="false">A143</f>
        <v>Satyr</v>
      </c>
      <c r="L57" s="338" t="n">
        <f aca="false">C143</f>
        <v>0</v>
      </c>
      <c r="M57" s="338" t="n">
        <f aca="false">D143</f>
        <v>0</v>
      </c>
      <c r="O57" s="31" t="str">
        <f aca="false">A208</f>
        <v>Mistletoe</v>
      </c>
      <c r="P57" s="338" t="n">
        <f aca="false">C208</f>
        <v>0</v>
      </c>
      <c r="Q57" s="338" t="n">
        <f aca="false">D208</f>
        <v>0</v>
      </c>
    </row>
    <row r="58" customFormat="false" ht="11.25" hidden="false" customHeight="false" outlineLevel="0" collapsed="false">
      <c r="A58" s="31" t="s">
        <v>1032</v>
      </c>
      <c r="B58" s="6" t="s">
        <v>998</v>
      </c>
      <c r="C58" s="342"/>
      <c r="D58" s="6" t="n">
        <f aca="false">IF(B58="I",C58*2,IF(B58="G",C58,""))</f>
        <v>0</v>
      </c>
      <c r="E58" s="31" t="s">
        <v>1013</v>
      </c>
      <c r="G58" s="31" t="str">
        <f aca="false">A79</f>
        <v>Wild Cat</v>
      </c>
      <c r="H58" s="31" t="n">
        <f aca="false">C79</f>
        <v>0</v>
      </c>
      <c r="I58" s="31" t="n">
        <f aca="false">D79</f>
        <v>0</v>
      </c>
      <c r="K58" s="31" t="str">
        <f aca="false">A144</f>
        <v>Spitting Naja</v>
      </c>
      <c r="L58" s="338" t="n">
        <f aca="false">C144</f>
        <v>0</v>
      </c>
      <c r="M58" s="338" t="n">
        <f aca="false">D144</f>
        <v>0</v>
      </c>
      <c r="O58" s="31" t="str">
        <f aca="false">A209</f>
        <v>Oak</v>
      </c>
      <c r="P58" s="338" t="n">
        <f aca="false">C209</f>
        <v>0</v>
      </c>
      <c r="Q58" s="338" t="n">
        <f aca="false">D209</f>
        <v>0</v>
      </c>
    </row>
    <row r="59" customFormat="false" ht="11.25" hidden="false" customHeight="false" outlineLevel="0" collapsed="false">
      <c r="A59" s="31" t="s">
        <v>1033</v>
      </c>
      <c r="B59" s="6" t="s">
        <v>998</v>
      </c>
      <c r="C59" s="342"/>
      <c r="D59" s="6" t="n">
        <f aca="false">IF(B59="I",C59*2,IF(B59="G",C59,""))</f>
        <v>0</v>
      </c>
      <c r="E59" s="31" t="s">
        <v>1013</v>
      </c>
      <c r="G59" s="31" t="str">
        <f aca="false">A80</f>
        <v>Wolf</v>
      </c>
      <c r="H59" s="31" t="n">
        <f aca="false">C80</f>
        <v>0</v>
      </c>
      <c r="I59" s="31" t="n">
        <f aca="false">D80</f>
        <v>0</v>
      </c>
      <c r="K59" s="31" t="str">
        <f aca="false">A145</f>
        <v>Unicorn</v>
      </c>
      <c r="L59" s="338" t="n">
        <f aca="false">C145</f>
        <v>0</v>
      </c>
      <c r="M59" s="338" t="n">
        <f aca="false">D145</f>
        <v>0</v>
      </c>
      <c r="O59" s="31" t="str">
        <f aca="false">A210</f>
        <v>Olive Tree</v>
      </c>
      <c r="P59" s="338" t="n">
        <f aca="false">C210</f>
        <v>0</v>
      </c>
      <c r="Q59" s="338" t="n">
        <f aca="false">D210</f>
        <v>0</v>
      </c>
    </row>
    <row r="60" customFormat="false" ht="11.25" hidden="false" customHeight="false" outlineLevel="0" collapsed="false">
      <c r="A60" s="31" t="s">
        <v>1034</v>
      </c>
      <c r="B60" s="6" t="s">
        <v>998</v>
      </c>
      <c r="C60" s="342"/>
      <c r="D60" s="6" t="n">
        <f aca="false">IF(B60="I",C60*2,IF(B60="G",C60,""))</f>
        <v>0</v>
      </c>
      <c r="E60" s="31" t="s">
        <v>1013</v>
      </c>
      <c r="G60" s="31" t="str">
        <f aca="false">A81</f>
        <v>Zebra</v>
      </c>
      <c r="H60" s="31" t="n">
        <f aca="false">C81</f>
        <v>0</v>
      </c>
      <c r="I60" s="31" t="n">
        <f aca="false">D81</f>
        <v>0</v>
      </c>
      <c r="K60" s="31" t="str">
        <f aca="false">A146</f>
        <v>Wyvern</v>
      </c>
      <c r="L60" s="338" t="n">
        <f aca="false">C146</f>
        <v>0</v>
      </c>
      <c r="M60" s="338" t="n">
        <f aca="false">D146</f>
        <v>0</v>
      </c>
      <c r="O60" s="31" t="str">
        <f aca="false">A211</f>
        <v>Pine</v>
      </c>
      <c r="P60" s="338" t="n">
        <f aca="false">C211</f>
        <v>0</v>
      </c>
      <c r="Q60" s="338" t="n">
        <f aca="false">D211</f>
        <v>0</v>
      </c>
    </row>
    <row r="61" customFormat="false" ht="11.25" hidden="false" customHeight="false" outlineLevel="0" collapsed="false">
      <c r="A61" s="31" t="s">
        <v>1035</v>
      </c>
      <c r="B61" s="6" t="s">
        <v>998</v>
      </c>
      <c r="C61" s="342"/>
      <c r="D61" s="6" t="n">
        <f aca="false">IF(B61="I",C61*2,IF(B61="G",C61,""))</f>
        <v>0</v>
      </c>
      <c r="E61" s="31" t="s">
        <v>1013</v>
      </c>
      <c r="G61" s="337" t="str">
        <f aca="false">E82</f>
        <v>Avians</v>
      </c>
      <c r="K61" s="337" t="str">
        <f aca="false">E147</f>
        <v>Humanoids</v>
      </c>
      <c r="L61" s="338"/>
      <c r="M61" s="338"/>
      <c r="O61" s="31" t="str">
        <f aca="false">A212</f>
        <v>Willow</v>
      </c>
      <c r="P61" s="338" t="n">
        <f aca="false">C212</f>
        <v>0</v>
      </c>
      <c r="Q61" s="338" t="n">
        <f aca="false">D212</f>
        <v>0</v>
      </c>
    </row>
    <row r="62" customFormat="false" ht="11.25" hidden="false" customHeight="false" outlineLevel="0" collapsed="false">
      <c r="A62" s="31" t="s">
        <v>1036</v>
      </c>
      <c r="B62" s="6" t="s">
        <v>998</v>
      </c>
      <c r="C62" s="342"/>
      <c r="D62" s="6" t="n">
        <f aca="false">IF(B62="I",C62*2,IF(B62="G",C62,""))</f>
        <v>0</v>
      </c>
      <c r="E62" s="31" t="s">
        <v>1013</v>
      </c>
      <c r="G62" s="31" t="str">
        <f aca="false">A82</f>
        <v>Albatross</v>
      </c>
      <c r="H62" s="338" t="n">
        <f aca="false">C82</f>
        <v>0</v>
      </c>
      <c r="I62" s="338" t="n">
        <f aca="false">D82</f>
        <v>0</v>
      </c>
      <c r="K62" s="31" t="str">
        <f aca="false">A147</f>
        <v>Brownie</v>
      </c>
      <c r="L62" s="338" t="n">
        <f aca="false">C147</f>
        <v>0</v>
      </c>
      <c r="M62" s="338" t="n">
        <f aca="false">D147</f>
        <v>0</v>
      </c>
      <c r="O62" s="31" t="str">
        <f aca="false">A213</f>
        <v>Yew</v>
      </c>
      <c r="P62" s="338" t="n">
        <f aca="false">C213</f>
        <v>0</v>
      </c>
      <c r="Q62" s="338" t="n">
        <f aca="false">D213</f>
        <v>0</v>
      </c>
    </row>
    <row r="63" customFormat="false" ht="11.25" hidden="false" customHeight="false" outlineLevel="0" collapsed="false">
      <c r="A63" s="31" t="s">
        <v>1037</v>
      </c>
      <c r="B63" s="6" t="s">
        <v>998</v>
      </c>
      <c r="C63" s="342"/>
      <c r="D63" s="6" t="n">
        <f aca="false">IF(B63="I",C63*2,IF(B63="G",C63,""))</f>
        <v>0</v>
      </c>
      <c r="E63" s="31" t="s">
        <v>1013</v>
      </c>
      <c r="G63" s="31" t="str">
        <f aca="false">A83</f>
        <v>Bat</v>
      </c>
      <c r="H63" s="338" t="n">
        <f aca="false">C83</f>
        <v>0</v>
      </c>
      <c r="I63" s="338" t="n">
        <f aca="false">D83</f>
        <v>0</v>
      </c>
      <c r="K63" s="31" t="str">
        <f aca="false">A148</f>
        <v>Drow</v>
      </c>
      <c r="L63" s="338" t="n">
        <f aca="false">C148</f>
        <v>0</v>
      </c>
      <c r="M63" s="338" t="n">
        <f aca="false">D148</f>
        <v>0</v>
      </c>
      <c r="O63" s="337" t="str">
        <f aca="false">E214</f>
        <v>Undead</v>
      </c>
      <c r="P63" s="338"/>
      <c r="Q63" s="338"/>
    </row>
    <row r="64" customFormat="false" ht="11.25" hidden="false" customHeight="false" outlineLevel="0" collapsed="false">
      <c r="A64" s="31" t="s">
        <v>1038</v>
      </c>
      <c r="B64" s="6" t="s">
        <v>998</v>
      </c>
      <c r="C64" s="342"/>
      <c r="D64" s="6" t="n">
        <f aca="false">IF(B64="I",C64*2,IF(B64="G",C64,""))</f>
        <v>0</v>
      </c>
      <c r="E64" s="31" t="s">
        <v>1013</v>
      </c>
      <c r="G64" s="31" t="str">
        <f aca="false">A84</f>
        <v>Blackbird</v>
      </c>
      <c r="H64" s="338" t="n">
        <f aca="false">C84</f>
        <v>0</v>
      </c>
      <c r="I64" s="338" t="n">
        <f aca="false">D84</f>
        <v>0</v>
      </c>
      <c r="K64" s="31" t="str">
        <f aca="false">A149</f>
        <v>Dwarf</v>
      </c>
      <c r="L64" s="338" t="n">
        <f aca="false">C149</f>
        <v>0</v>
      </c>
      <c r="M64" s="338" t="n">
        <f aca="false">D149</f>
        <v>0</v>
      </c>
      <c r="O64" s="31" t="str">
        <f aca="false">A214</f>
        <v>Ghost</v>
      </c>
      <c r="P64" s="338" t="n">
        <f aca="false">C214</f>
        <v>0</v>
      </c>
      <c r="Q64" s="338" t="n">
        <f aca="false">D214</f>
        <v>0</v>
      </c>
    </row>
    <row r="65" customFormat="false" ht="11.25" hidden="false" customHeight="false" outlineLevel="0" collapsed="false">
      <c r="A65" s="31" t="s">
        <v>1039</v>
      </c>
      <c r="B65" s="6" t="s">
        <v>998</v>
      </c>
      <c r="C65" s="342"/>
      <c r="D65" s="6" t="n">
        <f aca="false">IF(B65="I",C65*2,IF(B65="G",C65,""))</f>
        <v>0</v>
      </c>
      <c r="E65" s="31" t="s">
        <v>1013</v>
      </c>
      <c r="G65" s="31" t="str">
        <f aca="false">A85</f>
        <v>Buzzard</v>
      </c>
      <c r="H65" s="338" t="n">
        <f aca="false">C85</f>
        <v>0</v>
      </c>
      <c r="I65" s="338" t="n">
        <f aca="false">D85</f>
        <v>0</v>
      </c>
      <c r="K65" s="31" t="str">
        <f aca="false">A150</f>
        <v>Elf</v>
      </c>
      <c r="L65" s="338" t="n">
        <f aca="false">C150</f>
        <v>0</v>
      </c>
      <c r="M65" s="338" t="n">
        <f aca="false">D150</f>
        <v>0</v>
      </c>
      <c r="O65" s="31" t="str">
        <f aca="false">A215</f>
        <v>Ghoul</v>
      </c>
      <c r="P65" s="338" t="n">
        <f aca="false">C215</f>
        <v>0</v>
      </c>
      <c r="Q65" s="338" t="n">
        <f aca="false">D215</f>
        <v>0</v>
      </c>
    </row>
    <row r="66" customFormat="false" ht="11.25" hidden="false" customHeight="false" outlineLevel="0" collapsed="false">
      <c r="A66" s="31" t="s">
        <v>1040</v>
      </c>
      <c r="B66" s="6" t="s">
        <v>998</v>
      </c>
      <c r="C66" s="342"/>
      <c r="D66" s="6" t="n">
        <f aca="false">IF(B66="I",C66*2,IF(B66="G",C66,""))</f>
        <v>0</v>
      </c>
      <c r="E66" s="31" t="s">
        <v>1013</v>
      </c>
      <c r="G66" s="31" t="str">
        <f aca="false">A86</f>
        <v>Chicken</v>
      </c>
      <c r="H66" s="338" t="n">
        <f aca="false">C86</f>
        <v>0</v>
      </c>
      <c r="I66" s="338" t="n">
        <f aca="false">D86</f>
        <v>0</v>
      </c>
      <c r="K66" s="31" t="str">
        <f aca="false">A151</f>
        <v>Erelheine</v>
      </c>
      <c r="L66" s="338" t="n">
        <f aca="false">C151</f>
        <v>0</v>
      </c>
      <c r="M66" s="338" t="n">
        <f aca="false">D151</f>
        <v>0</v>
      </c>
      <c r="O66" s="31" t="str">
        <f aca="false">A216</f>
        <v>Mummy</v>
      </c>
      <c r="P66" s="338" t="n">
        <f aca="false">C216</f>
        <v>0</v>
      </c>
      <c r="Q66" s="338" t="n">
        <f aca="false">D216</f>
        <v>0</v>
      </c>
    </row>
    <row r="67" customFormat="false" ht="11.25" hidden="false" customHeight="false" outlineLevel="0" collapsed="false">
      <c r="A67" s="31" t="s">
        <v>1041</v>
      </c>
      <c r="B67" s="6" t="s">
        <v>998</v>
      </c>
      <c r="C67" s="342"/>
      <c r="D67" s="6" t="n">
        <f aca="false">IF(B67="I",C67*2,IF(B67="G",C67,""))</f>
        <v>0</v>
      </c>
      <c r="E67" s="31" t="s">
        <v>1013</v>
      </c>
      <c r="G67" s="31" t="str">
        <f aca="false">A87</f>
        <v>Cormorant</v>
      </c>
      <c r="H67" s="338" t="n">
        <f aca="false">C87</f>
        <v>0</v>
      </c>
      <c r="I67" s="338" t="n">
        <f aca="false">D87</f>
        <v>0</v>
      </c>
      <c r="K67" s="31" t="str">
        <f aca="false">A152</f>
        <v>Giant, Cloud</v>
      </c>
      <c r="L67" s="338" t="n">
        <f aca="false">C152</f>
        <v>0</v>
      </c>
      <c r="M67" s="338" t="n">
        <f aca="false">D152</f>
        <v>0</v>
      </c>
      <c r="O67" s="31" t="str">
        <f aca="false">A217</f>
        <v>Night-Gaunt</v>
      </c>
      <c r="P67" s="338" t="n">
        <f aca="false">C217</f>
        <v>0</v>
      </c>
      <c r="Q67" s="338" t="n">
        <f aca="false">D217</f>
        <v>0</v>
      </c>
    </row>
    <row r="68" customFormat="false" ht="11.25" hidden="false" customHeight="false" outlineLevel="0" collapsed="false">
      <c r="A68" s="31" t="s">
        <v>1042</v>
      </c>
      <c r="B68" s="6" t="s">
        <v>998</v>
      </c>
      <c r="C68" s="342"/>
      <c r="D68" s="6" t="n">
        <f aca="false">IF(B68="I",C68*2,IF(B68="G",C68,""))</f>
        <v>0</v>
      </c>
      <c r="E68" s="31" t="s">
        <v>1013</v>
      </c>
      <c r="G68" s="31" t="str">
        <f aca="false">A88</f>
        <v>Dove</v>
      </c>
      <c r="H68" s="338" t="n">
        <f aca="false">C88</f>
        <v>0</v>
      </c>
      <c r="I68" s="338" t="n">
        <f aca="false">D88</f>
        <v>0</v>
      </c>
      <c r="K68" s="31" t="str">
        <f aca="false">A153</f>
        <v>Giant, Fire</v>
      </c>
      <c r="L68" s="338" t="n">
        <f aca="false">C153</f>
        <v>0</v>
      </c>
      <c r="M68" s="338" t="n">
        <f aca="false">D153</f>
        <v>0</v>
      </c>
      <c r="O68" s="31" t="str">
        <f aca="false">A218</f>
        <v>Skeleton</v>
      </c>
      <c r="P68" s="338" t="n">
        <f aca="false">C218</f>
        <v>0</v>
      </c>
      <c r="Q68" s="338" t="n">
        <f aca="false">D218</f>
        <v>0</v>
      </c>
    </row>
    <row r="69" customFormat="false" ht="11.25" hidden="false" customHeight="false" outlineLevel="0" collapsed="false">
      <c r="A69" s="31" t="s">
        <v>1043</v>
      </c>
      <c r="B69" s="6" t="s">
        <v>998</v>
      </c>
      <c r="C69" s="342"/>
      <c r="D69" s="6" t="n">
        <f aca="false">IF(B69="I",C69*2,IF(B69="G",C69,""))</f>
        <v>0</v>
      </c>
      <c r="E69" s="31" t="s">
        <v>1013</v>
      </c>
      <c r="G69" s="31" t="str">
        <f aca="false">A89</f>
        <v>Duck</v>
      </c>
      <c r="H69" s="338" t="n">
        <f aca="false">C89</f>
        <v>0</v>
      </c>
      <c r="I69" s="338" t="n">
        <f aca="false">D89</f>
        <v>0</v>
      </c>
      <c r="K69" s="31" t="str">
        <f aca="false">A154</f>
        <v>Giant, Frost</v>
      </c>
      <c r="L69" s="338" t="n">
        <f aca="false">C154</f>
        <v>0</v>
      </c>
      <c r="M69" s="338" t="n">
        <f aca="false">D154</f>
        <v>0</v>
      </c>
      <c r="O69" s="31" t="str">
        <f aca="false">A219</f>
        <v>Zombie</v>
      </c>
      <c r="P69" s="338" t="n">
        <f aca="false">C219</f>
        <v>0</v>
      </c>
      <c r="Q69" s="338" t="n">
        <f aca="false">D219</f>
        <v>0</v>
      </c>
    </row>
    <row r="70" customFormat="false" ht="11.25" hidden="false" customHeight="false" outlineLevel="0" collapsed="false">
      <c r="A70" s="31" t="s">
        <v>1044</v>
      </c>
      <c r="B70" s="6" t="s">
        <v>998</v>
      </c>
      <c r="C70" s="342"/>
      <c r="D70" s="6" t="n">
        <f aca="false">IF(B70="I",C70*2,IF(B70="G",C70,""))</f>
        <v>0</v>
      </c>
      <c r="E70" s="31" t="s">
        <v>1013</v>
      </c>
      <c r="G70" s="31" t="str">
        <f aca="false">A90</f>
        <v>Eagle</v>
      </c>
      <c r="H70" s="338" t="n">
        <f aca="false">C90</f>
        <v>0</v>
      </c>
      <c r="I70" s="338" t="n">
        <f aca="false">D90</f>
        <v>0</v>
      </c>
      <c r="K70" s="31" t="str">
        <f aca="false">A155</f>
        <v>Giant, Hill</v>
      </c>
      <c r="L70" s="338" t="n">
        <f aca="false">C155</f>
        <v>0</v>
      </c>
      <c r="M70" s="338" t="n">
        <f aca="false">D155</f>
        <v>0</v>
      </c>
    </row>
    <row r="71" customFormat="false" ht="11.25" hidden="false" customHeight="false" outlineLevel="0" collapsed="false">
      <c r="A71" s="31" t="s">
        <v>1045</v>
      </c>
      <c r="B71" s="6" t="s">
        <v>998</v>
      </c>
      <c r="C71" s="342"/>
      <c r="D71" s="6" t="n">
        <f aca="false">IF(B71="I",C71*2,IF(B71="G",C71,""))</f>
        <v>0</v>
      </c>
      <c r="E71" s="31" t="s">
        <v>1013</v>
      </c>
      <c r="G71" s="31" t="str">
        <f aca="false">A91</f>
        <v>Falcon</v>
      </c>
      <c r="H71" s="338" t="n">
        <f aca="false">C91</f>
        <v>0</v>
      </c>
      <c r="I71" s="338" t="n">
        <f aca="false">D91</f>
        <v>0</v>
      </c>
      <c r="K71" s="31" t="str">
        <f aca="false">A156</f>
        <v>Giant, Stone</v>
      </c>
      <c r="L71" s="338" t="n">
        <f aca="false">C156</f>
        <v>0</v>
      </c>
      <c r="M71" s="338" t="n">
        <f aca="false">D156</f>
        <v>0</v>
      </c>
    </row>
    <row r="72" customFormat="false" ht="11.25" hidden="false" customHeight="false" outlineLevel="0" collapsed="false">
      <c r="A72" s="31" t="s">
        <v>1046</v>
      </c>
      <c r="B72" s="6" t="s">
        <v>998</v>
      </c>
      <c r="C72" s="342"/>
      <c r="D72" s="6" t="n">
        <f aca="false">IF(B72="I",C72*2,IF(B72="G",C72,""))</f>
        <v>0</v>
      </c>
      <c r="E72" s="31" t="s">
        <v>1013</v>
      </c>
      <c r="L72" s="338"/>
      <c r="M72" s="338"/>
    </row>
    <row r="73" customFormat="false" ht="11.25" hidden="false" customHeight="false" outlineLevel="0" collapsed="false">
      <c r="A73" s="31" t="s">
        <v>1047</v>
      </c>
      <c r="B73" s="6" t="s">
        <v>998</v>
      </c>
      <c r="C73" s="342"/>
      <c r="D73" s="6" t="n">
        <f aca="false">IF(B73="I",C73*2,IF(B73="G",C73,""))</f>
        <v>0</v>
      </c>
      <c r="E73" s="31" t="s">
        <v>1013</v>
      </c>
      <c r="L73" s="338"/>
      <c r="M73" s="338"/>
    </row>
    <row r="74" customFormat="false" ht="11.25" hidden="false" customHeight="false" outlineLevel="0" collapsed="false">
      <c r="A74" s="31" t="s">
        <v>1048</v>
      </c>
      <c r="B74" s="6" t="s">
        <v>998</v>
      </c>
      <c r="C74" s="342"/>
      <c r="D74" s="6" t="n">
        <f aca="false">IF(B74="I",C74*2,IF(B74="G",C74,""))</f>
        <v>0</v>
      </c>
      <c r="E74" s="31" t="s">
        <v>1013</v>
      </c>
      <c r="L74" s="338"/>
      <c r="M74" s="338"/>
    </row>
    <row r="75" customFormat="false" ht="11.25" hidden="false" customHeight="false" outlineLevel="0" collapsed="false">
      <c r="A75" s="31" t="s">
        <v>1049</v>
      </c>
      <c r="B75" s="6" t="s">
        <v>998</v>
      </c>
      <c r="C75" s="342"/>
      <c r="D75" s="6" t="n">
        <f aca="false">IF(B75="I",C75*2,IF(B75="G",C75,""))</f>
        <v>0</v>
      </c>
      <c r="E75" s="31" t="s">
        <v>1013</v>
      </c>
      <c r="L75" s="338"/>
      <c r="M75" s="338"/>
    </row>
    <row r="76" customFormat="false" ht="11.25" hidden="false" customHeight="false" outlineLevel="0" collapsed="false">
      <c r="A76" s="31" t="s">
        <v>1050</v>
      </c>
      <c r="B76" s="6" t="s">
        <v>998</v>
      </c>
      <c r="C76" s="342"/>
      <c r="D76" s="6" t="n">
        <f aca="false">IF(B76="I",C76*2,IF(B76="G",C76,""))</f>
        <v>0</v>
      </c>
      <c r="E76" s="31" t="s">
        <v>1013</v>
      </c>
      <c r="L76" s="338"/>
      <c r="M76" s="338"/>
    </row>
    <row r="77" customFormat="false" ht="11.25" hidden="false" customHeight="false" outlineLevel="0" collapsed="false">
      <c r="A77" s="31" t="s">
        <v>1051</v>
      </c>
      <c r="B77" s="6" t="s">
        <v>998</v>
      </c>
      <c r="C77" s="342"/>
      <c r="D77" s="6" t="n">
        <f aca="false">IF(B77="I",C77*2,IF(B77="G",C77,""))</f>
        <v>0</v>
      </c>
      <c r="E77" s="31" t="s">
        <v>1013</v>
      </c>
      <c r="L77" s="338"/>
      <c r="M77" s="338"/>
    </row>
    <row r="78" customFormat="false" ht="11.25" hidden="false" customHeight="false" outlineLevel="0" collapsed="false">
      <c r="A78" s="31" t="s">
        <v>1052</v>
      </c>
      <c r="B78" s="6" t="s">
        <v>998</v>
      </c>
      <c r="C78" s="342"/>
      <c r="D78" s="6" t="n">
        <f aca="false">IF(B78="I",C78*2,IF(B78="G",C78,""))</f>
        <v>0</v>
      </c>
      <c r="E78" s="31" t="s">
        <v>1013</v>
      </c>
      <c r="L78" s="338"/>
      <c r="M78" s="338"/>
    </row>
    <row r="79" customFormat="false" ht="11.25" hidden="false" customHeight="false" outlineLevel="0" collapsed="false">
      <c r="A79" s="31" t="s">
        <v>1053</v>
      </c>
      <c r="B79" s="6" t="s">
        <v>998</v>
      </c>
      <c r="C79" s="342"/>
      <c r="D79" s="6" t="n">
        <f aca="false">IF(B79="I",C79*2,IF(B79="G",C79,""))</f>
        <v>0</v>
      </c>
      <c r="E79" s="31" t="s">
        <v>1013</v>
      </c>
      <c r="L79" s="338"/>
      <c r="M79" s="338"/>
    </row>
    <row r="80" customFormat="false" ht="11.25" hidden="false" customHeight="false" outlineLevel="0" collapsed="false">
      <c r="A80" s="31" t="s">
        <v>1054</v>
      </c>
      <c r="B80" s="6" t="s">
        <v>998</v>
      </c>
      <c r="C80" s="342"/>
      <c r="D80" s="6" t="n">
        <f aca="false">IF(B80="I",C80*2,IF(B80="G",C80,""))</f>
        <v>0</v>
      </c>
      <c r="E80" s="31" t="s">
        <v>1013</v>
      </c>
      <c r="L80" s="338"/>
      <c r="M80" s="338"/>
    </row>
    <row r="81" customFormat="false" ht="11.25" hidden="false" customHeight="false" outlineLevel="0" collapsed="false">
      <c r="A81" s="31" t="s">
        <v>1055</v>
      </c>
      <c r="B81" s="6" t="s">
        <v>998</v>
      </c>
      <c r="C81" s="342"/>
      <c r="D81" s="6" t="n">
        <f aca="false">IF(B81="I",C81*2,IF(B81="G",C81,""))</f>
        <v>0</v>
      </c>
      <c r="E81" s="31" t="s">
        <v>1013</v>
      </c>
      <c r="L81" s="338"/>
      <c r="M81" s="338"/>
    </row>
    <row r="82" customFormat="false" ht="11.25" hidden="false" customHeight="false" outlineLevel="0" collapsed="false">
      <c r="A82" s="31" t="s">
        <v>1056</v>
      </c>
      <c r="B82" s="6" t="s">
        <v>998</v>
      </c>
      <c r="C82" s="342"/>
      <c r="D82" s="6" t="n">
        <f aca="false">IF(B82="I",C82*2,IF(B82="G",C82,""))</f>
        <v>0</v>
      </c>
      <c r="E82" s="31" t="s">
        <v>1057</v>
      </c>
      <c r="L82" s="338"/>
      <c r="M82" s="338"/>
    </row>
    <row r="83" customFormat="false" ht="11.25" hidden="false" customHeight="false" outlineLevel="0" collapsed="false">
      <c r="A83" s="31" t="s">
        <v>1058</v>
      </c>
      <c r="B83" s="6" t="s">
        <v>998</v>
      </c>
      <c r="C83" s="342"/>
      <c r="D83" s="6" t="n">
        <f aca="false">IF(B83="I",C83*2,IF(B83="G",C83,""))</f>
        <v>0</v>
      </c>
      <c r="E83" s="31" t="s">
        <v>1057</v>
      </c>
      <c r="L83" s="338"/>
      <c r="M83" s="338"/>
    </row>
    <row r="84" customFormat="false" ht="11.25" hidden="false" customHeight="false" outlineLevel="0" collapsed="false">
      <c r="A84" s="31" t="s">
        <v>1059</v>
      </c>
      <c r="B84" s="6" t="s">
        <v>998</v>
      </c>
      <c r="C84" s="342"/>
      <c r="D84" s="6" t="n">
        <f aca="false">IF(B84="I",C84*2,IF(B84="G",C84,""))</f>
        <v>0</v>
      </c>
      <c r="E84" s="31" t="s">
        <v>1057</v>
      </c>
      <c r="L84" s="338"/>
      <c r="M84" s="338"/>
    </row>
    <row r="85" customFormat="false" ht="11.25" hidden="false" customHeight="false" outlineLevel="0" collapsed="false">
      <c r="A85" s="31" t="s">
        <v>1060</v>
      </c>
      <c r="B85" s="6" t="s">
        <v>998</v>
      </c>
      <c r="C85" s="342"/>
      <c r="D85" s="6" t="n">
        <f aca="false">IF(B85="I",C85*2,IF(B85="G",C85,""))</f>
        <v>0</v>
      </c>
      <c r="E85" s="31" t="s">
        <v>1057</v>
      </c>
    </row>
    <row r="86" customFormat="false" ht="11.25" hidden="false" customHeight="false" outlineLevel="0" collapsed="false">
      <c r="A86" s="31" t="s">
        <v>1061</v>
      </c>
      <c r="B86" s="6" t="s">
        <v>998</v>
      </c>
      <c r="C86" s="342"/>
      <c r="D86" s="6" t="n">
        <f aca="false">IF(B86="I",C86*2,IF(B86="G",C86,""))</f>
        <v>0</v>
      </c>
      <c r="E86" s="31" t="s">
        <v>1057</v>
      </c>
    </row>
    <row r="87" customFormat="false" ht="11.25" hidden="false" customHeight="false" outlineLevel="0" collapsed="false">
      <c r="A87" s="31" t="s">
        <v>1062</v>
      </c>
      <c r="B87" s="6" t="s">
        <v>998</v>
      </c>
      <c r="C87" s="342"/>
      <c r="D87" s="6" t="n">
        <f aca="false">IF(B87="I",C87*2,IF(B87="G",C87,""))</f>
        <v>0</v>
      </c>
      <c r="E87" s="31" t="s">
        <v>1057</v>
      </c>
    </row>
    <row r="88" customFormat="false" ht="11.25" hidden="false" customHeight="false" outlineLevel="0" collapsed="false">
      <c r="A88" s="31" t="s">
        <v>1063</v>
      </c>
      <c r="B88" s="6" t="s">
        <v>998</v>
      </c>
      <c r="C88" s="342"/>
      <c r="D88" s="6" t="n">
        <f aca="false">IF(B88="I",C88*2,IF(B88="G",C88,""))</f>
        <v>0</v>
      </c>
      <c r="E88" s="31" t="s">
        <v>1057</v>
      </c>
    </row>
    <row r="89" customFormat="false" ht="11.25" hidden="false" customHeight="false" outlineLevel="0" collapsed="false">
      <c r="A89" s="31" t="s">
        <v>1064</v>
      </c>
      <c r="B89" s="6" t="s">
        <v>998</v>
      </c>
      <c r="C89" s="342"/>
      <c r="D89" s="6" t="n">
        <f aca="false">IF(B89="I",C89*2,IF(B89="G",C89,""))</f>
        <v>0</v>
      </c>
      <c r="E89" s="31" t="s">
        <v>1057</v>
      </c>
    </row>
    <row r="90" customFormat="false" ht="11.25" hidden="false" customHeight="false" outlineLevel="0" collapsed="false">
      <c r="A90" s="31" t="s">
        <v>1065</v>
      </c>
      <c r="B90" s="6" t="s">
        <v>998</v>
      </c>
      <c r="C90" s="342"/>
      <c r="D90" s="6" t="n">
        <f aca="false">IF(B90="I",C90*2,IF(B90="G",C90,""))</f>
        <v>0</v>
      </c>
      <c r="E90" s="31" t="s">
        <v>1057</v>
      </c>
    </row>
    <row r="91" customFormat="false" ht="11.25" hidden="false" customHeight="false" outlineLevel="0" collapsed="false">
      <c r="A91" s="31" t="s">
        <v>1066</v>
      </c>
      <c r="B91" s="6" t="s">
        <v>998</v>
      </c>
      <c r="C91" s="342"/>
      <c r="D91" s="6" t="n">
        <f aca="false">IF(B91="I",C91*2,IF(B91="G",C91,""))</f>
        <v>0</v>
      </c>
      <c r="E91" s="31" t="s">
        <v>1057</v>
      </c>
    </row>
    <row r="92" customFormat="false" ht="11.25" hidden="false" customHeight="false" outlineLevel="0" collapsed="false">
      <c r="A92" s="31" t="s">
        <v>1067</v>
      </c>
      <c r="B92" s="6" t="s">
        <v>998</v>
      </c>
      <c r="C92" s="342"/>
      <c r="D92" s="6" t="n">
        <f aca="false">IF(B92="I",C92*2,IF(B92="G",C92,""))</f>
        <v>0</v>
      </c>
      <c r="E92" s="31" t="s">
        <v>1057</v>
      </c>
    </row>
    <row r="93" customFormat="false" ht="11.25" hidden="false" customHeight="false" outlineLevel="0" collapsed="false">
      <c r="A93" s="31" t="s">
        <v>1068</v>
      </c>
      <c r="B93" s="6" t="s">
        <v>998</v>
      </c>
      <c r="C93" s="342"/>
      <c r="D93" s="6" t="n">
        <f aca="false">IF(B93="I",C93*2,IF(B93="G",C93,""))</f>
        <v>0</v>
      </c>
      <c r="E93" s="31" t="s">
        <v>1057</v>
      </c>
    </row>
    <row r="94" customFormat="false" ht="11.25" hidden="false" customHeight="false" outlineLevel="0" collapsed="false">
      <c r="A94" s="31" t="s">
        <v>1069</v>
      </c>
      <c r="B94" s="6" t="s">
        <v>998</v>
      </c>
      <c r="C94" s="342"/>
      <c r="D94" s="6" t="n">
        <f aca="false">IF(B94="I",C94*2,IF(B94="G",C94,""))</f>
        <v>0</v>
      </c>
      <c r="E94" s="31" t="s">
        <v>1057</v>
      </c>
    </row>
    <row r="95" customFormat="false" ht="11.25" hidden="false" customHeight="false" outlineLevel="0" collapsed="false">
      <c r="A95" s="31" t="s">
        <v>1070</v>
      </c>
      <c r="B95" s="6" t="s">
        <v>998</v>
      </c>
      <c r="C95" s="342"/>
      <c r="D95" s="6" t="n">
        <f aca="false">IF(B95="I",C95*2,IF(B95="G",C95,""))</f>
        <v>0</v>
      </c>
      <c r="E95" s="31" t="s">
        <v>1057</v>
      </c>
    </row>
    <row r="96" customFormat="false" ht="11.25" hidden="false" customHeight="false" outlineLevel="0" collapsed="false">
      <c r="A96" s="31" t="s">
        <v>1071</v>
      </c>
      <c r="B96" s="6" t="s">
        <v>998</v>
      </c>
      <c r="C96" s="342"/>
      <c r="D96" s="6" t="n">
        <f aca="false">IF(B96="I",C96*2,IF(B96="G",C96,""))</f>
        <v>0</v>
      </c>
      <c r="E96" s="31" t="s">
        <v>1057</v>
      </c>
    </row>
    <row r="97" customFormat="false" ht="11.25" hidden="false" customHeight="false" outlineLevel="0" collapsed="false">
      <c r="A97" s="31" t="s">
        <v>1072</v>
      </c>
      <c r="B97" s="6" t="s">
        <v>998</v>
      </c>
      <c r="C97" s="342"/>
      <c r="D97" s="6" t="n">
        <f aca="false">IF(B97="I",C97*2,IF(B97="G",C97,""))</f>
        <v>0</v>
      </c>
      <c r="E97" s="31" t="s">
        <v>1057</v>
      </c>
    </row>
    <row r="98" customFormat="false" ht="11.25" hidden="false" customHeight="false" outlineLevel="0" collapsed="false">
      <c r="A98" s="31" t="s">
        <v>1073</v>
      </c>
      <c r="B98" s="6" t="s">
        <v>998</v>
      </c>
      <c r="C98" s="342"/>
      <c r="D98" s="6" t="n">
        <f aca="false">IF(B98="I",C98*2,IF(B98="G",C98,""))</f>
        <v>0</v>
      </c>
      <c r="E98" s="31" t="s">
        <v>1057</v>
      </c>
    </row>
    <row r="99" customFormat="false" ht="11.25" hidden="false" customHeight="false" outlineLevel="0" collapsed="false">
      <c r="A99" s="31" t="s">
        <v>1074</v>
      </c>
      <c r="B99" s="6" t="s">
        <v>998</v>
      </c>
      <c r="C99" s="342"/>
      <c r="D99" s="6" t="n">
        <f aca="false">IF(B99="I",C99*2,IF(B99="G",C99,""))</f>
        <v>0</v>
      </c>
      <c r="E99" s="31" t="s">
        <v>1057</v>
      </c>
    </row>
    <row r="100" customFormat="false" ht="11.25" hidden="false" customHeight="false" outlineLevel="0" collapsed="false">
      <c r="A100" s="31" t="s">
        <v>1075</v>
      </c>
      <c r="B100" s="6" t="s">
        <v>998</v>
      </c>
      <c r="C100" s="342"/>
      <c r="D100" s="6" t="n">
        <f aca="false">IF(B100="I",C100*2,IF(B100="G",C100,""))</f>
        <v>0</v>
      </c>
      <c r="E100" s="31" t="s">
        <v>1057</v>
      </c>
    </row>
    <row r="101" customFormat="false" ht="11.25" hidden="false" customHeight="false" outlineLevel="0" collapsed="false">
      <c r="A101" s="31" t="s">
        <v>1076</v>
      </c>
      <c r="B101" s="6" t="s">
        <v>998</v>
      </c>
      <c r="C101" s="342"/>
      <c r="D101" s="6" t="n">
        <f aca="false">IF(B101="I",C101*2,IF(B101="G",C101,""))</f>
        <v>0</v>
      </c>
      <c r="E101" s="31" t="s">
        <v>1057</v>
      </c>
    </row>
    <row r="102" customFormat="false" ht="11.25" hidden="false" customHeight="false" outlineLevel="0" collapsed="false">
      <c r="A102" s="31" t="s">
        <v>1077</v>
      </c>
      <c r="B102" s="6" t="s">
        <v>998</v>
      </c>
      <c r="C102" s="342"/>
      <c r="D102" s="6" t="n">
        <f aca="false">IF(B102="I",C102*2,IF(B102="G",C102,""))</f>
        <v>0</v>
      </c>
      <c r="E102" s="31" t="s">
        <v>1057</v>
      </c>
    </row>
    <row r="103" customFormat="false" ht="11.25" hidden="false" customHeight="false" outlineLevel="0" collapsed="false">
      <c r="A103" s="31" t="s">
        <v>1078</v>
      </c>
      <c r="B103" s="6" t="s">
        <v>998</v>
      </c>
      <c r="C103" s="342"/>
      <c r="D103" s="6" t="n">
        <f aca="false">IF(B103="I",C103*2,IF(B103="G",C103,""))</f>
        <v>0</v>
      </c>
      <c r="E103" s="31" t="s">
        <v>1057</v>
      </c>
    </row>
    <row r="104" customFormat="false" ht="11.25" hidden="false" customHeight="false" outlineLevel="0" collapsed="false">
      <c r="A104" s="31" t="s">
        <v>1079</v>
      </c>
      <c r="B104" s="6" t="s">
        <v>998</v>
      </c>
      <c r="C104" s="342"/>
      <c r="D104" s="6" t="n">
        <f aca="false">IF(B104="I",C104*2,IF(B104="G",C104,""))</f>
        <v>0</v>
      </c>
      <c r="E104" s="31" t="s">
        <v>1080</v>
      </c>
    </row>
    <row r="105" customFormat="false" ht="11.25" hidden="false" customHeight="false" outlineLevel="0" collapsed="false">
      <c r="A105" s="31" t="s">
        <v>1081</v>
      </c>
      <c r="B105" s="6" t="s">
        <v>998</v>
      </c>
      <c r="C105" s="342"/>
      <c r="D105" s="6" t="n">
        <f aca="false">IF(B105="I",C105*2,IF(B105="G",C105,""))</f>
        <v>0</v>
      </c>
      <c r="E105" s="31" t="s">
        <v>1080</v>
      </c>
    </row>
    <row r="106" customFormat="false" ht="11.25" hidden="false" customHeight="false" outlineLevel="0" collapsed="false">
      <c r="A106" s="31" t="s">
        <v>1082</v>
      </c>
      <c r="B106" s="6" t="s">
        <v>998</v>
      </c>
      <c r="C106" s="342"/>
      <c r="D106" s="6" t="n">
        <f aca="false">IF(B106="I",C106*2,IF(B106="G",C106,""))</f>
        <v>0</v>
      </c>
      <c r="E106" s="31" t="s">
        <v>1080</v>
      </c>
    </row>
    <row r="107" customFormat="false" ht="11.25" hidden="false" customHeight="false" outlineLevel="0" collapsed="false">
      <c r="A107" s="31" t="s">
        <v>1083</v>
      </c>
      <c r="B107" s="6" t="s">
        <v>998</v>
      </c>
      <c r="C107" s="342"/>
      <c r="D107" s="6" t="n">
        <f aca="false">IF(B107="I",C107*2,IF(B107="G",C107,""))</f>
        <v>0</v>
      </c>
      <c r="E107" s="31" t="s">
        <v>1080</v>
      </c>
    </row>
    <row r="108" customFormat="false" ht="11.25" hidden="false" customHeight="false" outlineLevel="0" collapsed="false">
      <c r="A108" s="31" t="s">
        <v>1084</v>
      </c>
      <c r="B108" s="6" t="s">
        <v>998</v>
      </c>
      <c r="C108" s="342"/>
      <c r="D108" s="6" t="n">
        <f aca="false">IF(B108="I",C108*2,IF(B108="G",C108,""))</f>
        <v>0</v>
      </c>
      <c r="E108" s="31" t="s">
        <v>1080</v>
      </c>
    </row>
    <row r="109" customFormat="false" ht="11.25" hidden="false" customHeight="false" outlineLevel="0" collapsed="false">
      <c r="A109" s="31" t="s">
        <v>1085</v>
      </c>
      <c r="B109" s="6" t="s">
        <v>998</v>
      </c>
      <c r="C109" s="342"/>
      <c r="D109" s="6" t="n">
        <f aca="false">IF(B109="I",C109*2,IF(B109="G",C109,""))</f>
        <v>0</v>
      </c>
      <c r="E109" s="31" t="s">
        <v>1080</v>
      </c>
    </row>
    <row r="110" customFormat="false" ht="11.25" hidden="false" customHeight="false" outlineLevel="0" collapsed="false">
      <c r="A110" s="31" t="s">
        <v>1086</v>
      </c>
      <c r="B110" s="6" t="s">
        <v>998</v>
      </c>
      <c r="C110" s="342"/>
      <c r="D110" s="6" t="n">
        <f aca="false">IF(B110="I",C110*2,IF(B110="G",C110,""))</f>
        <v>0</v>
      </c>
      <c r="E110" s="31" t="s">
        <v>1080</v>
      </c>
    </row>
    <row r="111" customFormat="false" ht="11.25" hidden="false" customHeight="false" outlineLevel="0" collapsed="false">
      <c r="A111" s="31" t="s">
        <v>1087</v>
      </c>
      <c r="B111" s="6" t="s">
        <v>998</v>
      </c>
      <c r="C111" s="342"/>
      <c r="D111" s="6" t="n">
        <f aca="false">IF(B111="I",C111*2,IF(B111="G",C111,""))</f>
        <v>0</v>
      </c>
      <c r="E111" s="31" t="s">
        <v>1080</v>
      </c>
    </row>
    <row r="112" customFormat="false" ht="11.25" hidden="false" customHeight="false" outlineLevel="0" collapsed="false">
      <c r="A112" s="31" t="s">
        <v>1088</v>
      </c>
      <c r="B112" s="6" t="s">
        <v>998</v>
      </c>
      <c r="C112" s="342"/>
      <c r="D112" s="6" t="n">
        <f aca="false">IF(B112="I",C112*2,IF(B112="G",C112,""))</f>
        <v>0</v>
      </c>
      <c r="E112" s="31" t="s">
        <v>1080</v>
      </c>
    </row>
    <row r="113" customFormat="false" ht="11.25" hidden="false" customHeight="false" outlineLevel="0" collapsed="false">
      <c r="A113" s="31" t="s">
        <v>1089</v>
      </c>
      <c r="B113" s="6" t="s">
        <v>998</v>
      </c>
      <c r="C113" s="342"/>
      <c r="D113" s="6" t="n">
        <f aca="false">IF(B113="I",C113*2,IF(B113="G",C113,""))</f>
        <v>0</v>
      </c>
      <c r="E113" s="31" t="s">
        <v>1080</v>
      </c>
    </row>
    <row r="114" customFormat="false" ht="11.25" hidden="false" customHeight="false" outlineLevel="0" collapsed="false">
      <c r="A114" s="31" t="s">
        <v>1090</v>
      </c>
      <c r="B114" s="6" t="s">
        <v>998</v>
      </c>
      <c r="C114" s="342"/>
      <c r="D114" s="6" t="n">
        <f aca="false">IF(B114="I",C114*2,IF(B114="G",C114,""))</f>
        <v>0</v>
      </c>
      <c r="E114" s="31" t="s">
        <v>1080</v>
      </c>
    </row>
    <row r="115" customFormat="false" ht="11.25" hidden="false" customHeight="false" outlineLevel="0" collapsed="false">
      <c r="A115" s="31" t="s">
        <v>1091</v>
      </c>
      <c r="B115" s="6" t="s">
        <v>998</v>
      </c>
      <c r="C115" s="342"/>
      <c r="D115" s="6" t="n">
        <f aca="false">IF(B115="I",C115*2,IF(B115="G",C115,""))</f>
        <v>0</v>
      </c>
      <c r="E115" s="31" t="s">
        <v>1080</v>
      </c>
    </row>
    <row r="116" customFormat="false" ht="11.25" hidden="false" customHeight="false" outlineLevel="0" collapsed="false">
      <c r="A116" s="31" t="s">
        <v>1092</v>
      </c>
      <c r="B116" s="6" t="s">
        <v>998</v>
      </c>
      <c r="C116" s="342"/>
      <c r="D116" s="6" t="n">
        <f aca="false">IF(B116="I",C116*2,IF(B116="G",C116,""))</f>
        <v>0</v>
      </c>
      <c r="E116" s="31" t="s">
        <v>1093</v>
      </c>
    </row>
    <row r="117" customFormat="false" ht="11.25" hidden="false" customHeight="false" outlineLevel="0" collapsed="false">
      <c r="A117" s="31" t="s">
        <v>1094</v>
      </c>
      <c r="B117" s="6" t="s">
        <v>998</v>
      </c>
      <c r="C117" s="342"/>
      <c r="D117" s="6" t="n">
        <f aca="false">IF(B117="I",C117*2,IF(B117="G",C117,""))</f>
        <v>0</v>
      </c>
      <c r="E117" s="31" t="s">
        <v>1093</v>
      </c>
    </row>
    <row r="118" customFormat="false" ht="11.25" hidden="false" customHeight="false" outlineLevel="0" collapsed="false">
      <c r="A118" s="31" t="s">
        <v>1095</v>
      </c>
      <c r="B118" s="6" t="s">
        <v>998</v>
      </c>
      <c r="C118" s="342"/>
      <c r="D118" s="6" t="n">
        <f aca="false">IF(B118="I",C118*2,IF(B118="G",C118,""))</f>
        <v>0</v>
      </c>
      <c r="E118" s="31" t="s">
        <v>1093</v>
      </c>
    </row>
    <row r="119" customFormat="false" ht="11.25" hidden="false" customHeight="false" outlineLevel="0" collapsed="false">
      <c r="A119" s="31" t="s">
        <v>1096</v>
      </c>
      <c r="B119" s="6" t="s">
        <v>998</v>
      </c>
      <c r="C119" s="342"/>
      <c r="D119" s="6" t="n">
        <f aca="false">IF(B119="I",C119*2,IF(B119="G",C119,""))</f>
        <v>0</v>
      </c>
      <c r="E119" s="31" t="s">
        <v>1093</v>
      </c>
    </row>
    <row r="120" customFormat="false" ht="11.25" hidden="false" customHeight="false" outlineLevel="0" collapsed="false">
      <c r="A120" s="31" t="s">
        <v>1097</v>
      </c>
      <c r="B120" s="6" t="s">
        <v>998</v>
      </c>
      <c r="C120" s="342"/>
      <c r="D120" s="6" t="n">
        <f aca="false">IF(B120="I",C120*2,IF(B120="G",C120,""))</f>
        <v>0</v>
      </c>
      <c r="E120" s="31" t="s">
        <v>1098</v>
      </c>
    </row>
    <row r="121" customFormat="false" ht="11.25" hidden="false" customHeight="false" outlineLevel="0" collapsed="false">
      <c r="A121" s="31" t="s">
        <v>1099</v>
      </c>
      <c r="B121" s="6" t="s">
        <v>998</v>
      </c>
      <c r="C121" s="342"/>
      <c r="D121" s="6" t="n">
        <f aca="false">IF(B121="I",C121*2,IF(B121="G",C121,""))</f>
        <v>0</v>
      </c>
      <c r="E121" s="31" t="s">
        <v>1098</v>
      </c>
    </row>
    <row r="122" customFormat="false" ht="11.25" hidden="false" customHeight="false" outlineLevel="0" collapsed="false">
      <c r="A122" s="31" t="s">
        <v>1100</v>
      </c>
      <c r="B122" s="6" t="s">
        <v>998</v>
      </c>
      <c r="C122" s="342"/>
      <c r="D122" s="6" t="n">
        <f aca="false">IF(B122="I",C122*2,IF(B122="G",C122,""))</f>
        <v>0</v>
      </c>
      <c r="E122" s="31" t="s">
        <v>1098</v>
      </c>
    </row>
    <row r="123" customFormat="false" ht="11.25" hidden="false" customHeight="false" outlineLevel="0" collapsed="false">
      <c r="A123" s="31" t="s">
        <v>1101</v>
      </c>
      <c r="B123" s="6" t="s">
        <v>998</v>
      </c>
      <c r="C123" s="342"/>
      <c r="D123" s="6" t="n">
        <f aca="false">IF(B123="I",C123*2,IF(B123="G",C123,""))</f>
        <v>0</v>
      </c>
      <c r="E123" s="31" t="s">
        <v>1098</v>
      </c>
    </row>
    <row r="124" customFormat="false" ht="11.25" hidden="false" customHeight="false" outlineLevel="0" collapsed="false">
      <c r="A124" s="31" t="s">
        <v>1102</v>
      </c>
      <c r="B124" s="6" t="s">
        <v>998</v>
      </c>
      <c r="C124" s="342"/>
      <c r="D124" s="6" t="n">
        <f aca="false">IF(B124="I",C124*2,IF(B124="G",C124,""))</f>
        <v>0</v>
      </c>
      <c r="E124" s="31" t="s">
        <v>1098</v>
      </c>
    </row>
    <row r="125" customFormat="false" ht="11.25" hidden="false" customHeight="false" outlineLevel="0" collapsed="false">
      <c r="A125" s="31" t="s">
        <v>1103</v>
      </c>
      <c r="B125" s="6" t="s">
        <v>998</v>
      </c>
      <c r="C125" s="342"/>
      <c r="D125" s="6" t="n">
        <f aca="false">IF(B125="I",C125*2,IF(B125="G",C125,""))</f>
        <v>0</v>
      </c>
      <c r="E125" s="31" t="s">
        <v>1104</v>
      </c>
    </row>
    <row r="126" customFormat="false" ht="11.25" hidden="false" customHeight="false" outlineLevel="0" collapsed="false">
      <c r="A126" s="31" t="s">
        <v>1105</v>
      </c>
      <c r="B126" s="6" t="s">
        <v>998</v>
      </c>
      <c r="C126" s="342"/>
      <c r="D126" s="6" t="n">
        <f aca="false">IF(B126="I",C126*2,IF(B126="G",C126,""))</f>
        <v>0</v>
      </c>
      <c r="E126" s="31" t="s">
        <v>1104</v>
      </c>
    </row>
    <row r="127" customFormat="false" ht="11.25" hidden="false" customHeight="false" outlineLevel="0" collapsed="false">
      <c r="A127" s="31" t="s">
        <v>1106</v>
      </c>
      <c r="B127" s="6" t="s">
        <v>998</v>
      </c>
      <c r="C127" s="342"/>
      <c r="D127" s="6" t="n">
        <f aca="false">IF(B127="I",C127*2,IF(B127="G",C127,""))</f>
        <v>0</v>
      </c>
      <c r="E127" s="31" t="s">
        <v>1104</v>
      </c>
    </row>
    <row r="128" customFormat="false" ht="11.25" hidden="false" customHeight="false" outlineLevel="0" collapsed="false">
      <c r="A128" s="31" t="s">
        <v>1107</v>
      </c>
      <c r="B128" s="6" t="s">
        <v>998</v>
      </c>
      <c r="C128" s="342"/>
      <c r="D128" s="6" t="n">
        <f aca="false">IF(B128="I",C128*2,IF(B128="G",C128,""))</f>
        <v>0</v>
      </c>
      <c r="E128" s="31" t="s">
        <v>1104</v>
      </c>
    </row>
    <row r="129" customFormat="false" ht="11.25" hidden="false" customHeight="false" outlineLevel="0" collapsed="false">
      <c r="A129" s="31" t="s">
        <v>1108</v>
      </c>
      <c r="B129" s="6" t="s">
        <v>998</v>
      </c>
      <c r="C129" s="342"/>
      <c r="D129" s="6" t="n">
        <f aca="false">IF(B129="I",C129*2,IF(B129="G",C129,""))</f>
        <v>0</v>
      </c>
      <c r="E129" s="31" t="s">
        <v>1104</v>
      </c>
    </row>
    <row r="130" customFormat="false" ht="11.25" hidden="false" customHeight="false" outlineLevel="0" collapsed="false">
      <c r="A130" s="31" t="s">
        <v>1109</v>
      </c>
      <c r="B130" s="6" t="s">
        <v>998</v>
      </c>
      <c r="C130" s="342"/>
      <c r="D130" s="6" t="n">
        <f aca="false">IF(B130="I",C130*2,IF(B130="G",C130,""))</f>
        <v>0</v>
      </c>
      <c r="E130" s="31" t="s">
        <v>1104</v>
      </c>
    </row>
    <row r="131" customFormat="false" ht="11.25" hidden="false" customHeight="false" outlineLevel="0" collapsed="false">
      <c r="A131" s="31" t="s">
        <v>1110</v>
      </c>
      <c r="B131" s="6" t="s">
        <v>998</v>
      </c>
      <c r="C131" s="342"/>
      <c r="D131" s="6" t="n">
        <f aca="false">IF(B131="I",C131*2,IF(B131="G",C131,""))</f>
        <v>0</v>
      </c>
      <c r="E131" s="31" t="s">
        <v>1104</v>
      </c>
    </row>
    <row r="132" customFormat="false" ht="11.25" hidden="false" customHeight="false" outlineLevel="0" collapsed="false">
      <c r="A132" s="31" t="s">
        <v>1111</v>
      </c>
      <c r="B132" s="6" t="s">
        <v>998</v>
      </c>
      <c r="C132" s="342"/>
      <c r="D132" s="6" t="n">
        <f aca="false">IF(B132="I",C132*2,IF(B132="G",C132,""))</f>
        <v>0</v>
      </c>
      <c r="E132" s="31" t="s">
        <v>1104</v>
      </c>
    </row>
    <row r="133" customFormat="false" ht="11.25" hidden="false" customHeight="false" outlineLevel="0" collapsed="false">
      <c r="A133" s="31" t="s">
        <v>1112</v>
      </c>
      <c r="B133" s="6" t="s">
        <v>998</v>
      </c>
      <c r="C133" s="342"/>
      <c r="D133" s="6" t="n">
        <f aca="false">IF(B133="I",C133*2,IF(B133="G",C133,""))</f>
        <v>0</v>
      </c>
      <c r="E133" s="31" t="s">
        <v>1104</v>
      </c>
    </row>
    <row r="134" customFormat="false" ht="11.25" hidden="false" customHeight="false" outlineLevel="0" collapsed="false">
      <c r="A134" s="31" t="s">
        <v>1113</v>
      </c>
      <c r="B134" s="6" t="s">
        <v>998</v>
      </c>
      <c r="C134" s="342"/>
      <c r="D134" s="6" t="n">
        <f aca="false">IF(B134="I",C134*2,IF(B134="G",C134,""))</f>
        <v>0</v>
      </c>
      <c r="E134" s="31" t="s">
        <v>1104</v>
      </c>
    </row>
    <row r="135" customFormat="false" ht="11.25" hidden="false" customHeight="false" outlineLevel="0" collapsed="false">
      <c r="A135" s="31" t="s">
        <v>1114</v>
      </c>
      <c r="B135" s="6" t="s">
        <v>998</v>
      </c>
      <c r="C135" s="342"/>
      <c r="D135" s="6" t="n">
        <f aca="false">IF(B135="I",C135*2,IF(B135="G",C135,""))</f>
        <v>0</v>
      </c>
      <c r="E135" s="31" t="s">
        <v>1104</v>
      </c>
    </row>
    <row r="136" customFormat="false" ht="11.25" hidden="false" customHeight="false" outlineLevel="0" collapsed="false">
      <c r="A136" s="31" t="s">
        <v>1115</v>
      </c>
      <c r="B136" s="6" t="s">
        <v>998</v>
      </c>
      <c r="C136" s="342"/>
      <c r="D136" s="6" t="n">
        <f aca="false">IF(B136="I",C136*2,IF(B136="G",C136,""))</f>
        <v>0</v>
      </c>
      <c r="E136" s="31" t="s">
        <v>1104</v>
      </c>
    </row>
    <row r="137" customFormat="false" ht="11.25" hidden="false" customHeight="false" outlineLevel="0" collapsed="false">
      <c r="A137" s="31" t="s">
        <v>1116</v>
      </c>
      <c r="B137" s="6" t="s">
        <v>998</v>
      </c>
      <c r="C137" s="342"/>
      <c r="D137" s="6" t="n">
        <f aca="false">IF(B137="I",C137*2,IF(B137="G",C137,""))</f>
        <v>0</v>
      </c>
      <c r="E137" s="31" t="s">
        <v>1104</v>
      </c>
    </row>
    <row r="138" customFormat="false" ht="11.25" hidden="false" customHeight="false" outlineLevel="0" collapsed="false">
      <c r="A138" s="31" t="s">
        <v>1117</v>
      </c>
      <c r="B138" s="6" t="s">
        <v>998</v>
      </c>
      <c r="C138" s="342"/>
      <c r="D138" s="6" t="n">
        <f aca="false">IF(B138="I",C138*2,IF(B138="G",C138,""))</f>
        <v>0</v>
      </c>
      <c r="E138" s="31" t="s">
        <v>1104</v>
      </c>
    </row>
    <row r="139" customFormat="false" ht="11.25" hidden="false" customHeight="false" outlineLevel="0" collapsed="false">
      <c r="A139" s="31" t="s">
        <v>1118</v>
      </c>
      <c r="B139" s="6" t="s">
        <v>998</v>
      </c>
      <c r="C139" s="342"/>
      <c r="D139" s="6" t="n">
        <f aca="false">IF(B139="I",C139*2,IF(B139="G",C139,""))</f>
        <v>0</v>
      </c>
      <c r="E139" s="31" t="s">
        <v>1104</v>
      </c>
    </row>
    <row r="140" customFormat="false" ht="11.25" hidden="false" customHeight="false" outlineLevel="0" collapsed="false">
      <c r="A140" s="31" t="s">
        <v>1119</v>
      </c>
      <c r="B140" s="6" t="s">
        <v>998</v>
      </c>
      <c r="C140" s="342"/>
      <c r="D140" s="6" t="n">
        <f aca="false">IF(B140="I",C140*2,IF(B140="G",C140,""))</f>
        <v>0</v>
      </c>
      <c r="E140" s="31" t="s">
        <v>1104</v>
      </c>
    </row>
    <row r="141" customFormat="false" ht="11.25" hidden="false" customHeight="false" outlineLevel="0" collapsed="false">
      <c r="A141" s="31" t="s">
        <v>1120</v>
      </c>
      <c r="B141" s="6" t="s">
        <v>998</v>
      </c>
      <c r="C141" s="342"/>
      <c r="D141" s="6" t="n">
        <f aca="false">IF(B141="I",C141*2,IF(B141="G",C141,""))</f>
        <v>0</v>
      </c>
      <c r="E141" s="31" t="s">
        <v>1104</v>
      </c>
    </row>
    <row r="142" customFormat="false" ht="11.25" hidden="false" customHeight="false" outlineLevel="0" collapsed="false">
      <c r="A142" s="31" t="s">
        <v>1121</v>
      </c>
      <c r="B142" s="6" t="s">
        <v>998</v>
      </c>
      <c r="C142" s="342"/>
      <c r="D142" s="6" t="n">
        <f aca="false">IF(B142="I",C142*2,IF(B142="G",C142,""))</f>
        <v>0</v>
      </c>
      <c r="E142" s="31" t="s">
        <v>1104</v>
      </c>
    </row>
    <row r="143" customFormat="false" ht="11.25" hidden="false" customHeight="false" outlineLevel="0" collapsed="false">
      <c r="A143" s="31" t="s">
        <v>1122</v>
      </c>
      <c r="B143" s="6" t="s">
        <v>998</v>
      </c>
      <c r="C143" s="342"/>
      <c r="D143" s="6" t="n">
        <f aca="false">IF(B143="I",C143*2,IF(B143="G",C143,""))</f>
        <v>0</v>
      </c>
      <c r="E143" s="31" t="s">
        <v>1104</v>
      </c>
    </row>
    <row r="144" customFormat="false" ht="11.25" hidden="false" customHeight="false" outlineLevel="0" collapsed="false">
      <c r="A144" s="31" t="s">
        <v>1123</v>
      </c>
      <c r="B144" s="6" t="s">
        <v>998</v>
      </c>
      <c r="C144" s="342"/>
      <c r="D144" s="6" t="n">
        <f aca="false">IF(B144="I",C144*2,IF(B144="G",C144,""))</f>
        <v>0</v>
      </c>
      <c r="E144" s="31" t="s">
        <v>1104</v>
      </c>
    </row>
    <row r="145" customFormat="false" ht="11.25" hidden="false" customHeight="false" outlineLevel="0" collapsed="false">
      <c r="A145" s="31" t="s">
        <v>1124</v>
      </c>
      <c r="B145" s="6" t="s">
        <v>998</v>
      </c>
      <c r="C145" s="342"/>
      <c r="D145" s="6" t="n">
        <f aca="false">IF(B145="I",C145*2,IF(B145="G",C145,""))</f>
        <v>0</v>
      </c>
      <c r="E145" s="31" t="s">
        <v>1104</v>
      </c>
    </row>
    <row r="146" customFormat="false" ht="11.25" hidden="false" customHeight="false" outlineLevel="0" collapsed="false">
      <c r="A146" s="31" t="s">
        <v>1125</v>
      </c>
      <c r="B146" s="6" t="s">
        <v>998</v>
      </c>
      <c r="C146" s="342"/>
      <c r="D146" s="6" t="n">
        <f aca="false">IF(B146="I",C146*2,IF(B146="G",C146,""))</f>
        <v>0</v>
      </c>
      <c r="E146" s="31" t="s">
        <v>1104</v>
      </c>
    </row>
    <row r="147" customFormat="false" ht="11.25" hidden="false" customHeight="false" outlineLevel="0" collapsed="false">
      <c r="A147" s="31" t="s">
        <v>1126</v>
      </c>
      <c r="B147" s="6" t="s">
        <v>998</v>
      </c>
      <c r="C147" s="342"/>
      <c r="D147" s="6" t="n">
        <f aca="false">IF(B147="I",C147*2,IF(B147="G",C147,""))</f>
        <v>0</v>
      </c>
      <c r="E147" s="31" t="s">
        <v>1127</v>
      </c>
    </row>
    <row r="148" customFormat="false" ht="11.25" hidden="false" customHeight="false" outlineLevel="0" collapsed="false">
      <c r="A148" s="31" t="s">
        <v>1128</v>
      </c>
      <c r="B148" s="6" t="s">
        <v>998</v>
      </c>
      <c r="C148" s="342"/>
      <c r="D148" s="6" t="n">
        <f aca="false">IF(B148="I",C148*2,IF(B148="G",C148,""))</f>
        <v>0</v>
      </c>
      <c r="E148" s="31" t="s">
        <v>1127</v>
      </c>
    </row>
    <row r="149" customFormat="false" ht="11.25" hidden="false" customHeight="false" outlineLevel="0" collapsed="false">
      <c r="A149" s="31" t="s">
        <v>1129</v>
      </c>
      <c r="B149" s="6" t="s">
        <v>998</v>
      </c>
      <c r="C149" s="342"/>
      <c r="D149" s="6" t="n">
        <f aca="false">IF(B149="I",C149*2,IF(B149="G",C149,""))</f>
        <v>0</v>
      </c>
      <c r="E149" s="31" t="s">
        <v>1127</v>
      </c>
    </row>
    <row r="150" customFormat="false" ht="11.25" hidden="false" customHeight="false" outlineLevel="0" collapsed="false">
      <c r="A150" s="31" t="s">
        <v>1130</v>
      </c>
      <c r="B150" s="6" t="s">
        <v>998</v>
      </c>
      <c r="C150" s="342"/>
      <c r="D150" s="6" t="n">
        <f aca="false">IF(B150="I",C150*2,IF(B150="G",C150,""))</f>
        <v>0</v>
      </c>
      <c r="E150" s="31" t="s">
        <v>1127</v>
      </c>
    </row>
    <row r="151" customFormat="false" ht="11.25" hidden="false" customHeight="false" outlineLevel="0" collapsed="false">
      <c r="A151" s="31" t="s">
        <v>1131</v>
      </c>
      <c r="B151" s="6" t="s">
        <v>998</v>
      </c>
      <c r="C151" s="342"/>
      <c r="D151" s="6" t="n">
        <f aca="false">IF(B151="I",C151*2,IF(B151="G",C151,""))</f>
        <v>0</v>
      </c>
      <c r="E151" s="31" t="s">
        <v>1127</v>
      </c>
    </row>
    <row r="152" customFormat="false" ht="11.25" hidden="false" customHeight="false" outlineLevel="0" collapsed="false">
      <c r="A152" s="31" t="s">
        <v>1132</v>
      </c>
      <c r="B152" s="6" t="s">
        <v>998</v>
      </c>
      <c r="C152" s="342"/>
      <c r="D152" s="6" t="n">
        <f aca="false">IF(B152="I",C152*2,IF(B152="G",C152,""))</f>
        <v>0</v>
      </c>
      <c r="E152" s="31" t="s">
        <v>1127</v>
      </c>
    </row>
    <row r="153" customFormat="false" ht="11.25" hidden="false" customHeight="false" outlineLevel="0" collapsed="false">
      <c r="A153" s="31" t="s">
        <v>1133</v>
      </c>
      <c r="B153" s="6" t="s">
        <v>998</v>
      </c>
      <c r="C153" s="342"/>
      <c r="D153" s="6" t="n">
        <f aca="false">IF(B153="I",C153*2,IF(B153="G",C153,""))</f>
        <v>0</v>
      </c>
      <c r="E153" s="31" t="s">
        <v>1127</v>
      </c>
    </row>
    <row r="154" customFormat="false" ht="11.25" hidden="false" customHeight="false" outlineLevel="0" collapsed="false">
      <c r="A154" s="31" t="s">
        <v>1134</v>
      </c>
      <c r="B154" s="6" t="s">
        <v>998</v>
      </c>
      <c r="C154" s="342"/>
      <c r="D154" s="6" t="n">
        <f aca="false">IF(B154="I",C154*2,IF(B154="G",C154,""))</f>
        <v>0</v>
      </c>
      <c r="E154" s="31" t="s">
        <v>1127</v>
      </c>
    </row>
    <row r="155" customFormat="false" ht="11.25" hidden="false" customHeight="false" outlineLevel="0" collapsed="false">
      <c r="A155" s="31" t="s">
        <v>1135</v>
      </c>
      <c r="B155" s="6" t="s">
        <v>998</v>
      </c>
      <c r="C155" s="342"/>
      <c r="D155" s="6" t="n">
        <f aca="false">IF(B155="I",C155*2,IF(B155="G",C155,""))</f>
        <v>0</v>
      </c>
      <c r="E155" s="31" t="s">
        <v>1127</v>
      </c>
    </row>
    <row r="156" customFormat="false" ht="11.25" hidden="false" customHeight="false" outlineLevel="0" collapsed="false">
      <c r="A156" s="31" t="s">
        <v>1136</v>
      </c>
      <c r="B156" s="6" t="s">
        <v>998</v>
      </c>
      <c r="C156" s="342"/>
      <c r="D156" s="6" t="n">
        <f aca="false">IF(B156="I",C156*2,IF(B156="G",C156,""))</f>
        <v>0</v>
      </c>
      <c r="E156" s="31" t="s">
        <v>1127</v>
      </c>
    </row>
    <row r="157" customFormat="false" ht="11.25" hidden="false" customHeight="false" outlineLevel="0" collapsed="false">
      <c r="A157" s="31" t="s">
        <v>1137</v>
      </c>
      <c r="B157" s="6" t="s">
        <v>998</v>
      </c>
      <c r="C157" s="342"/>
      <c r="D157" s="6" t="n">
        <f aca="false">IF(B157="I",C157*2,IF(B157="G",C157,""))</f>
        <v>0</v>
      </c>
      <c r="E157" s="31" t="s">
        <v>1127</v>
      </c>
    </row>
    <row r="158" customFormat="false" ht="11.25" hidden="false" customHeight="false" outlineLevel="0" collapsed="false">
      <c r="A158" s="31" t="s">
        <v>1138</v>
      </c>
      <c r="B158" s="6" t="s">
        <v>998</v>
      </c>
      <c r="C158" s="342"/>
      <c r="D158" s="6" t="n">
        <f aca="false">IF(B158="I",C158*2,IF(B158="G",C158,""))</f>
        <v>0</v>
      </c>
      <c r="E158" s="31" t="s">
        <v>1127</v>
      </c>
    </row>
    <row r="159" customFormat="false" ht="11.25" hidden="false" customHeight="false" outlineLevel="0" collapsed="false">
      <c r="A159" s="31" t="s">
        <v>1139</v>
      </c>
      <c r="B159" s="6" t="s">
        <v>998</v>
      </c>
      <c r="C159" s="342"/>
      <c r="D159" s="6" t="n">
        <f aca="false">IF(B159="I",C159*2,IF(B159="G",C159,""))</f>
        <v>0</v>
      </c>
      <c r="E159" s="31" t="s">
        <v>1127</v>
      </c>
    </row>
    <row r="160" customFormat="false" ht="11.25" hidden="false" customHeight="false" outlineLevel="0" collapsed="false">
      <c r="A160" s="31" t="s">
        <v>1140</v>
      </c>
      <c r="B160" s="6" t="s">
        <v>998</v>
      </c>
      <c r="C160" s="342"/>
      <c r="D160" s="6" t="n">
        <f aca="false">IF(B160="I",C160*2,IF(B160="G",C160,""))</f>
        <v>0</v>
      </c>
      <c r="E160" s="31" t="s">
        <v>1127</v>
      </c>
    </row>
    <row r="161" customFormat="false" ht="11.25" hidden="false" customHeight="false" outlineLevel="0" collapsed="false">
      <c r="A161" s="31" t="s">
        <v>1141</v>
      </c>
      <c r="B161" s="6" t="s">
        <v>998</v>
      </c>
      <c r="C161" s="342"/>
      <c r="D161" s="6" t="n">
        <f aca="false">IF(B161="I",C161*2,IF(B161="G",C161,""))</f>
        <v>0</v>
      </c>
      <c r="E161" s="31" t="s">
        <v>1127</v>
      </c>
    </row>
    <row r="162" customFormat="false" ht="11.25" hidden="false" customHeight="false" outlineLevel="0" collapsed="false">
      <c r="A162" s="31" t="s">
        <v>1142</v>
      </c>
      <c r="B162" s="6" t="s">
        <v>998</v>
      </c>
      <c r="C162" s="342"/>
      <c r="D162" s="6" t="n">
        <f aca="false">IF(B162="I",C162*2,IF(B162="G",C162,""))</f>
        <v>0</v>
      </c>
      <c r="E162" s="31" t="s">
        <v>1127</v>
      </c>
    </row>
    <row r="163" customFormat="false" ht="11.25" hidden="false" customHeight="false" outlineLevel="0" collapsed="false">
      <c r="A163" s="31" t="s">
        <v>1143</v>
      </c>
      <c r="B163" s="6" t="s">
        <v>998</v>
      </c>
      <c r="C163" s="342"/>
      <c r="D163" s="6" t="n">
        <f aca="false">IF(B163="I",C163*2,IF(B163="G",C163,""))</f>
        <v>0</v>
      </c>
      <c r="E163" s="31" t="s">
        <v>1127</v>
      </c>
    </row>
    <row r="164" customFormat="false" ht="11.25" hidden="false" customHeight="false" outlineLevel="0" collapsed="false">
      <c r="A164" s="31" t="s">
        <v>1144</v>
      </c>
      <c r="B164" s="6" t="s">
        <v>998</v>
      </c>
      <c r="C164" s="342"/>
      <c r="D164" s="6" t="n">
        <f aca="false">IF(B164="I",C164*2,IF(B164="G",C164,""))</f>
        <v>0</v>
      </c>
      <c r="E164" s="31" t="s">
        <v>1127</v>
      </c>
    </row>
    <row r="165" customFormat="false" ht="11.25" hidden="false" customHeight="false" outlineLevel="0" collapsed="false">
      <c r="A165" s="31" t="s">
        <v>1145</v>
      </c>
      <c r="B165" s="6" t="s">
        <v>998</v>
      </c>
      <c r="C165" s="342"/>
      <c r="D165" s="6" t="n">
        <f aca="false">IF(B165="I",C165*2,IF(B165="G",C165,""))</f>
        <v>0</v>
      </c>
      <c r="E165" s="31" t="s">
        <v>1127</v>
      </c>
    </row>
    <row r="166" customFormat="false" ht="11.25" hidden="false" customHeight="false" outlineLevel="0" collapsed="false">
      <c r="A166" s="31" t="s">
        <v>1146</v>
      </c>
      <c r="B166" s="6" t="s">
        <v>998</v>
      </c>
      <c r="C166" s="342"/>
      <c r="D166" s="6" t="n">
        <f aca="false">IF(B166="I",C166*2,IF(B166="G",C166,""))</f>
        <v>0</v>
      </c>
      <c r="E166" s="31" t="s">
        <v>1127</v>
      </c>
    </row>
    <row r="167" customFormat="false" ht="11.25" hidden="false" customHeight="false" outlineLevel="0" collapsed="false">
      <c r="A167" s="31" t="s">
        <v>1147</v>
      </c>
      <c r="B167" s="6" t="s">
        <v>998</v>
      </c>
      <c r="C167" s="342"/>
      <c r="D167" s="6" t="n">
        <f aca="false">IF(B167="I",C167*2,IF(B167="G",C167,""))</f>
        <v>0</v>
      </c>
      <c r="E167" s="31" t="s">
        <v>1127</v>
      </c>
    </row>
    <row r="168" customFormat="false" ht="11.25" hidden="false" customHeight="false" outlineLevel="0" collapsed="false">
      <c r="A168" s="31" t="s">
        <v>1148</v>
      </c>
      <c r="B168" s="6" t="s">
        <v>998</v>
      </c>
      <c r="C168" s="342"/>
      <c r="D168" s="6" t="n">
        <f aca="false">IF(B168="I",C168*2,IF(B168="G",C168,""))</f>
        <v>0</v>
      </c>
      <c r="E168" s="31" t="s">
        <v>1127</v>
      </c>
    </row>
    <row r="169" customFormat="false" ht="11.25" hidden="false" customHeight="false" outlineLevel="0" collapsed="false">
      <c r="A169" s="31" t="s">
        <v>1149</v>
      </c>
      <c r="B169" s="6" t="s">
        <v>998</v>
      </c>
      <c r="C169" s="342"/>
      <c r="D169" s="6" t="n">
        <f aca="false">IF(B169="I",C169*2,IF(B169="G",C169,""))</f>
        <v>0</v>
      </c>
      <c r="E169" s="31" t="s">
        <v>1127</v>
      </c>
    </row>
    <row r="170" customFormat="false" ht="11.25" hidden="false" customHeight="false" outlineLevel="0" collapsed="false">
      <c r="A170" s="31" t="s">
        <v>1150</v>
      </c>
      <c r="B170" s="6" t="s">
        <v>998</v>
      </c>
      <c r="C170" s="342"/>
      <c r="D170" s="6" t="n">
        <f aca="false">IF(B170="I",C170*2,IF(B170="G",C170,""))</f>
        <v>0</v>
      </c>
      <c r="E170" s="31" t="s">
        <v>1127</v>
      </c>
    </row>
    <row r="171" customFormat="false" ht="11.25" hidden="false" customHeight="false" outlineLevel="0" collapsed="false">
      <c r="A171" s="31" t="s">
        <v>1151</v>
      </c>
      <c r="B171" s="6" t="s">
        <v>998</v>
      </c>
      <c r="C171" s="342"/>
      <c r="D171" s="6" t="n">
        <f aca="false">IF(B171="I",C171*2,IF(B171="G",C171,""))</f>
        <v>0</v>
      </c>
      <c r="E171" s="31" t="s">
        <v>1127</v>
      </c>
    </row>
    <row r="172" customFormat="false" ht="11.25" hidden="false" customHeight="false" outlineLevel="0" collapsed="false">
      <c r="A172" s="31" t="s">
        <v>1152</v>
      </c>
      <c r="B172" s="6" t="s">
        <v>998</v>
      </c>
      <c r="C172" s="342"/>
      <c r="D172" s="6" t="n">
        <f aca="false">IF(B172="I",C172*2,IF(B172="G",C172,""))</f>
        <v>0</v>
      </c>
      <c r="E172" s="31" t="s">
        <v>1153</v>
      </c>
    </row>
    <row r="173" customFormat="false" ht="11.25" hidden="false" customHeight="false" outlineLevel="0" collapsed="false">
      <c r="A173" s="31" t="s">
        <v>1154</v>
      </c>
      <c r="B173" s="6" t="s">
        <v>998</v>
      </c>
      <c r="C173" s="342"/>
      <c r="D173" s="6" t="n">
        <f aca="false">IF(B173="I",C173*2,IF(B173="G",C173,""))</f>
        <v>0</v>
      </c>
      <c r="E173" s="31" t="s">
        <v>1153</v>
      </c>
    </row>
    <row r="174" customFormat="false" ht="11.25" hidden="false" customHeight="false" outlineLevel="0" collapsed="false">
      <c r="A174" s="31" t="s">
        <v>1155</v>
      </c>
      <c r="B174" s="6" t="s">
        <v>998</v>
      </c>
      <c r="C174" s="342"/>
      <c r="D174" s="6" t="n">
        <f aca="false">IF(B174="I",C174*2,IF(B174="G",C174,""))</f>
        <v>0</v>
      </c>
      <c r="E174" s="31" t="s">
        <v>1153</v>
      </c>
    </row>
    <row r="175" customFormat="false" ht="11.25" hidden="false" customHeight="false" outlineLevel="0" collapsed="false">
      <c r="A175" s="31" t="s">
        <v>1156</v>
      </c>
      <c r="B175" s="6" t="s">
        <v>998</v>
      </c>
      <c r="C175" s="342"/>
      <c r="D175" s="6" t="n">
        <f aca="false">IF(B175="I",C175*2,IF(B175="G",C175,""))</f>
        <v>0</v>
      </c>
      <c r="E175" s="31" t="s">
        <v>1153</v>
      </c>
    </row>
    <row r="176" customFormat="false" ht="11.25" hidden="false" customHeight="false" outlineLevel="0" collapsed="false">
      <c r="A176" s="31" t="s">
        <v>1157</v>
      </c>
      <c r="B176" s="6" t="s">
        <v>998</v>
      </c>
      <c r="C176" s="342"/>
      <c r="D176" s="6" t="n">
        <f aca="false">IF(B176="I",C176*2,IF(B176="G",C176,""))</f>
        <v>0</v>
      </c>
      <c r="E176" s="31" t="s">
        <v>1153</v>
      </c>
    </row>
    <row r="177" customFormat="false" ht="11.25" hidden="false" customHeight="false" outlineLevel="0" collapsed="false">
      <c r="A177" s="31" t="s">
        <v>1158</v>
      </c>
      <c r="B177" s="6" t="s">
        <v>998</v>
      </c>
      <c r="C177" s="342"/>
      <c r="D177" s="6" t="n">
        <f aca="false">IF(B177="I",C177*2,IF(B177="G",C177,""))</f>
        <v>0</v>
      </c>
      <c r="E177" s="31" t="s">
        <v>1153</v>
      </c>
    </row>
    <row r="178" customFormat="false" ht="11.25" hidden="false" customHeight="false" outlineLevel="0" collapsed="false">
      <c r="A178" s="31" t="s">
        <v>1159</v>
      </c>
      <c r="B178" s="6" t="s">
        <v>998</v>
      </c>
      <c r="C178" s="342"/>
      <c r="D178" s="6" t="n">
        <f aca="false">IF(B178="I",C178*2,IF(B178="G",C178,""))</f>
        <v>0</v>
      </c>
      <c r="E178" s="31" t="s">
        <v>1153</v>
      </c>
    </row>
    <row r="179" customFormat="false" ht="11.25" hidden="false" customHeight="false" outlineLevel="0" collapsed="false">
      <c r="A179" s="31" t="s">
        <v>1160</v>
      </c>
      <c r="B179" s="6" t="s">
        <v>998</v>
      </c>
      <c r="C179" s="342"/>
      <c r="D179" s="6" t="n">
        <f aca="false">IF(B179="I",C179*2,IF(B179="G",C179,""))</f>
        <v>0</v>
      </c>
      <c r="E179" s="31" t="s">
        <v>1153</v>
      </c>
    </row>
    <row r="180" customFormat="false" ht="11.25" hidden="false" customHeight="false" outlineLevel="0" collapsed="false">
      <c r="A180" s="31" t="s">
        <v>1161</v>
      </c>
      <c r="B180" s="6" t="s">
        <v>998</v>
      </c>
      <c r="C180" s="342"/>
      <c r="D180" s="6" t="n">
        <f aca="false">IF(B180="I",C180*2,IF(B180="G",C180,""))</f>
        <v>0</v>
      </c>
      <c r="E180" s="31" t="s">
        <v>1153</v>
      </c>
    </row>
    <row r="181" customFormat="false" ht="11.25" hidden="false" customHeight="false" outlineLevel="0" collapsed="false">
      <c r="A181" s="31" t="s">
        <v>1162</v>
      </c>
      <c r="B181" s="6" t="s">
        <v>998</v>
      </c>
      <c r="C181" s="342"/>
      <c r="D181" s="6" t="n">
        <f aca="false">IF(B181="I",C181*2,IF(B181="G",C181,""))</f>
        <v>0</v>
      </c>
      <c r="E181" s="31" t="s">
        <v>1153</v>
      </c>
    </row>
    <row r="182" customFormat="false" ht="11.25" hidden="false" customHeight="false" outlineLevel="0" collapsed="false">
      <c r="A182" s="31" t="s">
        <v>1163</v>
      </c>
      <c r="B182" s="6" t="s">
        <v>998</v>
      </c>
      <c r="C182" s="342"/>
      <c r="D182" s="6" t="n">
        <f aca="false">IF(B182="I",C182*2,IF(B182="G",C182,""))</f>
        <v>0</v>
      </c>
      <c r="E182" s="31" t="s">
        <v>1153</v>
      </c>
    </row>
    <row r="183" customFormat="false" ht="11.25" hidden="false" customHeight="false" outlineLevel="0" collapsed="false">
      <c r="A183" s="31" t="s">
        <v>1164</v>
      </c>
      <c r="B183" s="6" t="s">
        <v>998</v>
      </c>
      <c r="C183" s="342"/>
      <c r="D183" s="6" t="n">
        <f aca="false">IF(B183="I",C183*2,IF(B183="G",C183,""))</f>
        <v>0</v>
      </c>
      <c r="E183" s="31" t="s">
        <v>1165</v>
      </c>
    </row>
    <row r="184" customFormat="false" ht="11.25" hidden="false" customHeight="false" outlineLevel="0" collapsed="false">
      <c r="A184" s="31" t="s">
        <v>1166</v>
      </c>
      <c r="B184" s="6" t="s">
        <v>998</v>
      </c>
      <c r="C184" s="342"/>
      <c r="D184" s="6" t="n">
        <f aca="false">IF(B184="I",C184*2,IF(B184="G",C184,""))</f>
        <v>0</v>
      </c>
      <c r="E184" s="31" t="s">
        <v>1165</v>
      </c>
    </row>
    <row r="185" customFormat="false" ht="11.25" hidden="false" customHeight="false" outlineLevel="0" collapsed="false">
      <c r="A185" s="31" t="s">
        <v>1167</v>
      </c>
      <c r="B185" s="6" t="s">
        <v>998</v>
      </c>
      <c r="C185" s="342"/>
      <c r="D185" s="6" t="n">
        <f aca="false">IF(B185="I",C185*2,IF(B185="G",C185,""))</f>
        <v>0</v>
      </c>
      <c r="E185" s="31" t="s">
        <v>1165</v>
      </c>
    </row>
    <row r="186" customFormat="false" ht="11.25" hidden="false" customHeight="false" outlineLevel="0" collapsed="false">
      <c r="A186" s="31" t="s">
        <v>1168</v>
      </c>
      <c r="B186" s="6" t="s">
        <v>998</v>
      </c>
      <c r="C186" s="342"/>
      <c r="D186" s="6" t="n">
        <f aca="false">IF(B186="I",C186*2,IF(B186="G",C186,""))</f>
        <v>0</v>
      </c>
      <c r="E186" s="31" t="s">
        <v>1165</v>
      </c>
    </row>
    <row r="187" customFormat="false" ht="11.25" hidden="false" customHeight="false" outlineLevel="0" collapsed="false">
      <c r="A187" s="31" t="s">
        <v>1169</v>
      </c>
      <c r="B187" s="6" t="s">
        <v>998</v>
      </c>
      <c r="C187" s="342"/>
      <c r="D187" s="6" t="n">
        <f aca="false">IF(B187="I",C187*2,IF(B187="G",C187,""))</f>
        <v>0</v>
      </c>
      <c r="E187" s="31" t="s">
        <v>1165</v>
      </c>
    </row>
    <row r="188" customFormat="false" ht="11.25" hidden="false" customHeight="false" outlineLevel="0" collapsed="false">
      <c r="A188" s="31" t="s">
        <v>1170</v>
      </c>
      <c r="B188" s="6" t="s">
        <v>998</v>
      </c>
      <c r="C188" s="342"/>
      <c r="D188" s="6" t="n">
        <f aca="false">IF(B188="I",C188*2,IF(B188="G",C188,""))</f>
        <v>0</v>
      </c>
      <c r="E188" s="31" t="s">
        <v>1165</v>
      </c>
    </row>
    <row r="189" customFormat="false" ht="11.25" hidden="false" customHeight="false" outlineLevel="0" collapsed="false">
      <c r="A189" s="31" t="s">
        <v>1171</v>
      </c>
      <c r="B189" s="6" t="s">
        <v>998</v>
      </c>
      <c r="C189" s="342"/>
      <c r="D189" s="6" t="n">
        <f aca="false">IF(B189="I",C189*2,IF(B189="G",C189,""))</f>
        <v>0</v>
      </c>
      <c r="E189" s="31" t="s">
        <v>1165</v>
      </c>
    </row>
    <row r="190" customFormat="false" ht="11.25" hidden="false" customHeight="false" outlineLevel="0" collapsed="false">
      <c r="A190" s="31" t="s">
        <v>1172</v>
      </c>
      <c r="B190" s="6" t="s">
        <v>998</v>
      </c>
      <c r="C190" s="342"/>
      <c r="D190" s="6" t="n">
        <f aca="false">IF(B190="I",C190*2,IF(B190="G",C190,""))</f>
        <v>0</v>
      </c>
      <c r="E190" s="31" t="s">
        <v>1165</v>
      </c>
    </row>
    <row r="191" customFormat="false" ht="11.25" hidden="false" customHeight="false" outlineLevel="0" collapsed="false">
      <c r="A191" s="31" t="s">
        <v>1173</v>
      </c>
      <c r="B191" s="6" t="s">
        <v>998</v>
      </c>
      <c r="C191" s="342"/>
      <c r="D191" s="6" t="n">
        <f aca="false">IF(B191="I",C191*2,IF(B191="G",C191,""))</f>
        <v>0</v>
      </c>
      <c r="E191" s="31" t="s">
        <v>1165</v>
      </c>
    </row>
    <row r="192" customFormat="false" ht="11.25" hidden="false" customHeight="false" outlineLevel="0" collapsed="false">
      <c r="A192" s="31" t="s">
        <v>1174</v>
      </c>
      <c r="B192" s="6" t="s">
        <v>998</v>
      </c>
      <c r="C192" s="342"/>
      <c r="D192" s="6" t="n">
        <f aca="false">IF(B192="I",C192*2,IF(B192="G",C192,""))</f>
        <v>0</v>
      </c>
      <c r="E192" s="31" t="s">
        <v>1165</v>
      </c>
    </row>
    <row r="193" customFormat="false" ht="11.25" hidden="false" customHeight="false" outlineLevel="0" collapsed="false">
      <c r="A193" s="31" t="s">
        <v>1175</v>
      </c>
      <c r="B193" s="6" t="s">
        <v>998</v>
      </c>
      <c r="C193" s="342"/>
      <c r="D193" s="6" t="n">
        <f aca="false">IF(B193="I",C193*2,IF(B193="G",C193,""))</f>
        <v>0</v>
      </c>
      <c r="E193" s="31" t="s">
        <v>1165</v>
      </c>
    </row>
    <row r="194" customFormat="false" ht="11.25" hidden="false" customHeight="false" outlineLevel="0" collapsed="false">
      <c r="A194" s="31" t="s">
        <v>1176</v>
      </c>
      <c r="B194" s="6" t="s">
        <v>998</v>
      </c>
      <c r="C194" s="342"/>
      <c r="D194" s="6" t="n">
        <f aca="false">IF(B194="I",C194*2,IF(B194="G",C194,""))</f>
        <v>0</v>
      </c>
      <c r="E194" s="31" t="s">
        <v>1177</v>
      </c>
    </row>
    <row r="195" customFormat="false" ht="11.25" hidden="false" customHeight="false" outlineLevel="0" collapsed="false">
      <c r="A195" s="31" t="s">
        <v>1178</v>
      </c>
      <c r="B195" s="6" t="s">
        <v>998</v>
      </c>
      <c r="C195" s="342"/>
      <c r="D195" s="6" t="n">
        <f aca="false">IF(B195="I",C195*2,IF(B195="G",C195,""))</f>
        <v>0</v>
      </c>
      <c r="E195" s="31" t="s">
        <v>1177</v>
      </c>
    </row>
    <row r="196" customFormat="false" ht="11.25" hidden="false" customHeight="false" outlineLevel="0" collapsed="false">
      <c r="A196" s="31" t="s">
        <v>1179</v>
      </c>
      <c r="B196" s="6" t="s">
        <v>998</v>
      </c>
      <c r="C196" s="342"/>
      <c r="D196" s="6" t="n">
        <f aca="false">IF(B196="I",C196*2,IF(B196="G",C196,""))</f>
        <v>0</v>
      </c>
      <c r="E196" s="31" t="s">
        <v>1177</v>
      </c>
    </row>
    <row r="197" customFormat="false" ht="11.25" hidden="false" customHeight="false" outlineLevel="0" collapsed="false">
      <c r="A197" s="31" t="s">
        <v>1180</v>
      </c>
      <c r="B197" s="6" t="s">
        <v>998</v>
      </c>
      <c r="C197" s="342"/>
      <c r="D197" s="6" t="n">
        <f aca="false">IF(B197="I",C197*2,IF(B197="G",C197,""))</f>
        <v>0</v>
      </c>
      <c r="E197" s="31" t="s">
        <v>1177</v>
      </c>
    </row>
    <row r="198" customFormat="false" ht="11.25" hidden="false" customHeight="false" outlineLevel="0" collapsed="false">
      <c r="A198" s="31" t="s">
        <v>1181</v>
      </c>
      <c r="B198" s="6" t="s">
        <v>998</v>
      </c>
      <c r="C198" s="342"/>
      <c r="D198" s="6" t="n">
        <f aca="false">IF(B198="I",C198*2,IF(B198="G",C198,""))</f>
        <v>0</v>
      </c>
      <c r="E198" s="31" t="s">
        <v>1177</v>
      </c>
    </row>
    <row r="199" customFormat="false" ht="11.25" hidden="false" customHeight="false" outlineLevel="0" collapsed="false">
      <c r="A199" s="31" t="s">
        <v>1182</v>
      </c>
      <c r="B199" s="6" t="s">
        <v>998</v>
      </c>
      <c r="C199" s="342"/>
      <c r="D199" s="6" t="n">
        <f aca="false">IF(B199="I",C199*2,IF(B199="G",C199,""))</f>
        <v>0</v>
      </c>
      <c r="E199" s="31" t="s">
        <v>1177</v>
      </c>
    </row>
    <row r="200" customFormat="false" ht="11.25" hidden="false" customHeight="false" outlineLevel="0" collapsed="false">
      <c r="A200" s="31" t="s">
        <v>1183</v>
      </c>
      <c r="B200" s="6" t="s">
        <v>998</v>
      </c>
      <c r="C200" s="342"/>
      <c r="D200" s="6" t="n">
        <f aca="false">IF(B200="I",C200*2,IF(B200="G",C200,""))</f>
        <v>0</v>
      </c>
      <c r="E200" s="31" t="s">
        <v>1177</v>
      </c>
    </row>
    <row r="201" customFormat="false" ht="11.25" hidden="false" customHeight="false" outlineLevel="0" collapsed="false">
      <c r="A201" s="31" t="s">
        <v>1184</v>
      </c>
      <c r="B201" s="6" t="s">
        <v>998</v>
      </c>
      <c r="C201" s="342"/>
      <c r="D201" s="6" t="n">
        <f aca="false">IF(B201="I",C201*2,IF(B201="G",C201,""))</f>
        <v>0</v>
      </c>
      <c r="E201" s="31" t="s">
        <v>1185</v>
      </c>
    </row>
    <row r="202" customFormat="false" ht="11.25" hidden="false" customHeight="false" outlineLevel="0" collapsed="false">
      <c r="A202" s="31" t="s">
        <v>1186</v>
      </c>
      <c r="B202" s="6" t="s">
        <v>998</v>
      </c>
      <c r="C202" s="342"/>
      <c r="D202" s="6" t="n">
        <f aca="false">IF(B202="I",C202*2,IF(B202="G",C202,""))</f>
        <v>0</v>
      </c>
      <c r="E202" s="31" t="s">
        <v>1185</v>
      </c>
    </row>
    <row r="203" customFormat="false" ht="11.25" hidden="false" customHeight="false" outlineLevel="0" collapsed="false">
      <c r="A203" s="31" t="s">
        <v>1187</v>
      </c>
      <c r="B203" s="6" t="s">
        <v>998</v>
      </c>
      <c r="C203" s="342"/>
      <c r="D203" s="6" t="n">
        <f aca="false">IF(B203="I",C203*2,IF(B203="G",C203,""))</f>
        <v>0</v>
      </c>
      <c r="E203" s="31" t="s">
        <v>1185</v>
      </c>
    </row>
    <row r="204" customFormat="false" ht="11.25" hidden="false" customHeight="false" outlineLevel="0" collapsed="false">
      <c r="A204" s="31" t="s">
        <v>1188</v>
      </c>
      <c r="B204" s="6" t="s">
        <v>998</v>
      </c>
      <c r="C204" s="342"/>
      <c r="D204" s="6" t="n">
        <f aca="false">IF(B204="I",C204*2,IF(B204="G",C204,""))</f>
        <v>0</v>
      </c>
      <c r="E204" s="31" t="s">
        <v>1185</v>
      </c>
    </row>
    <row r="205" customFormat="false" ht="11.25" hidden="false" customHeight="false" outlineLevel="0" collapsed="false">
      <c r="A205" s="31" t="s">
        <v>1189</v>
      </c>
      <c r="B205" s="6" t="s">
        <v>998</v>
      </c>
      <c r="C205" s="342"/>
      <c r="D205" s="6" t="n">
        <f aca="false">IF(B205="I",C205*2,IF(B205="G",C205,""))</f>
        <v>0</v>
      </c>
      <c r="E205" s="31" t="s">
        <v>1185</v>
      </c>
    </row>
    <row r="206" customFormat="false" ht="11.25" hidden="false" customHeight="false" outlineLevel="0" collapsed="false">
      <c r="A206" s="31" t="s">
        <v>1190</v>
      </c>
      <c r="B206" s="6" t="s">
        <v>998</v>
      </c>
      <c r="C206" s="342"/>
      <c r="D206" s="6" t="n">
        <f aca="false">IF(B206="I",C206*2,IF(B206="G",C206,""))</f>
        <v>0</v>
      </c>
      <c r="E206" s="31" t="s">
        <v>1185</v>
      </c>
    </row>
    <row r="207" customFormat="false" ht="11.25" hidden="false" customHeight="false" outlineLevel="0" collapsed="false">
      <c r="A207" s="31" t="s">
        <v>1191</v>
      </c>
      <c r="B207" s="6" t="s">
        <v>998</v>
      </c>
      <c r="C207" s="342"/>
      <c r="D207" s="6" t="n">
        <f aca="false">IF(B207="I",C207*2,IF(B207="G",C207,""))</f>
        <v>0</v>
      </c>
      <c r="E207" s="31" t="s">
        <v>1185</v>
      </c>
    </row>
    <row r="208" customFormat="false" ht="11.25" hidden="false" customHeight="false" outlineLevel="0" collapsed="false">
      <c r="A208" s="31" t="s">
        <v>1192</v>
      </c>
      <c r="B208" s="6" t="s">
        <v>998</v>
      </c>
      <c r="C208" s="342"/>
      <c r="D208" s="6" t="n">
        <f aca="false">IF(B208="I",C208*2,IF(B208="G",C208,""))</f>
        <v>0</v>
      </c>
      <c r="E208" s="31" t="s">
        <v>1185</v>
      </c>
    </row>
    <row r="209" customFormat="false" ht="11.25" hidden="false" customHeight="false" outlineLevel="0" collapsed="false">
      <c r="A209" s="31" t="s">
        <v>1193</v>
      </c>
      <c r="B209" s="6" t="s">
        <v>998</v>
      </c>
      <c r="C209" s="342"/>
      <c r="D209" s="6" t="n">
        <f aca="false">IF(B209="I",C209*2,IF(B209="G",C209,""))</f>
        <v>0</v>
      </c>
      <c r="E209" s="31" t="s">
        <v>1185</v>
      </c>
    </row>
    <row r="210" customFormat="false" ht="11.25" hidden="false" customHeight="false" outlineLevel="0" collapsed="false">
      <c r="A210" s="31" t="s">
        <v>1194</v>
      </c>
      <c r="B210" s="6" t="s">
        <v>998</v>
      </c>
      <c r="C210" s="342"/>
      <c r="D210" s="6" t="n">
        <f aca="false">IF(B210="I",C210*2,IF(B210="G",C210,""))</f>
        <v>0</v>
      </c>
      <c r="E210" s="31" t="s">
        <v>1185</v>
      </c>
    </row>
    <row r="211" customFormat="false" ht="11.25" hidden="false" customHeight="false" outlineLevel="0" collapsed="false">
      <c r="A211" s="31" t="s">
        <v>1195</v>
      </c>
      <c r="B211" s="6" t="s">
        <v>998</v>
      </c>
      <c r="C211" s="342"/>
      <c r="D211" s="6" t="n">
        <f aca="false">IF(B211="I",C211*2,IF(B211="G",C211,""))</f>
        <v>0</v>
      </c>
      <c r="E211" s="31" t="s">
        <v>1185</v>
      </c>
    </row>
    <row r="212" customFormat="false" ht="11.25" hidden="false" customHeight="false" outlineLevel="0" collapsed="false">
      <c r="A212" s="31" t="s">
        <v>1196</v>
      </c>
      <c r="B212" s="6" t="s">
        <v>998</v>
      </c>
      <c r="C212" s="342"/>
      <c r="D212" s="6" t="n">
        <f aca="false">IF(B212="I",C212*2,IF(B212="G",C212,""))</f>
        <v>0</v>
      </c>
      <c r="E212" s="31" t="s">
        <v>1185</v>
      </c>
    </row>
    <row r="213" customFormat="false" ht="11.25" hidden="false" customHeight="false" outlineLevel="0" collapsed="false">
      <c r="A213" s="31" t="s">
        <v>1197</v>
      </c>
      <c r="B213" s="6" t="s">
        <v>998</v>
      </c>
      <c r="C213" s="342"/>
      <c r="D213" s="6" t="n">
        <f aca="false">IF(B213="I",C213*2,IF(B213="G",C213,""))</f>
        <v>0</v>
      </c>
      <c r="E213" s="31" t="s">
        <v>1185</v>
      </c>
    </row>
    <row r="214" customFormat="false" ht="11.25" hidden="false" customHeight="false" outlineLevel="0" collapsed="false">
      <c r="A214" s="31" t="s">
        <v>1198</v>
      </c>
      <c r="B214" s="6" t="s">
        <v>998</v>
      </c>
      <c r="C214" s="342"/>
      <c r="D214" s="6" t="n">
        <f aca="false">IF(B214="I",C214*2,IF(B214="G",C214,""))</f>
        <v>0</v>
      </c>
      <c r="E214" s="31" t="s">
        <v>1199</v>
      </c>
    </row>
    <row r="215" customFormat="false" ht="11.25" hidden="false" customHeight="false" outlineLevel="0" collapsed="false">
      <c r="A215" s="31" t="s">
        <v>1200</v>
      </c>
      <c r="B215" s="6" t="s">
        <v>998</v>
      </c>
      <c r="C215" s="342"/>
      <c r="D215" s="6" t="n">
        <f aca="false">IF(B215="I",C215*2,IF(B215="G",C215,""))</f>
        <v>0</v>
      </c>
      <c r="E215" s="31" t="s">
        <v>1199</v>
      </c>
    </row>
    <row r="216" customFormat="false" ht="11.25" hidden="false" customHeight="false" outlineLevel="0" collapsed="false">
      <c r="A216" s="31" t="s">
        <v>1201</v>
      </c>
      <c r="B216" s="6" t="s">
        <v>998</v>
      </c>
      <c r="C216" s="342"/>
      <c r="D216" s="6" t="n">
        <f aca="false">IF(B216="I",C216*2,IF(B216="G",C216,""))</f>
        <v>0</v>
      </c>
      <c r="E216" s="31" t="s">
        <v>1199</v>
      </c>
    </row>
    <row r="217" customFormat="false" ht="11.25" hidden="false" customHeight="false" outlineLevel="0" collapsed="false">
      <c r="A217" s="31" t="s">
        <v>1202</v>
      </c>
      <c r="B217" s="6" t="s">
        <v>998</v>
      </c>
      <c r="C217" s="342"/>
      <c r="D217" s="6" t="n">
        <f aca="false">IF(B217="I",C217*2,IF(B217="G",C217,""))</f>
        <v>0</v>
      </c>
      <c r="E217" s="31" t="s">
        <v>1199</v>
      </c>
    </row>
    <row r="218" customFormat="false" ht="11.25" hidden="false" customHeight="false" outlineLevel="0" collapsed="false">
      <c r="A218" s="31" t="s">
        <v>1203</v>
      </c>
      <c r="B218" s="6" t="s">
        <v>998</v>
      </c>
      <c r="C218" s="342"/>
      <c r="D218" s="6" t="n">
        <f aca="false">IF(B218="I",C218*2,IF(B218="G",C218,""))</f>
        <v>0</v>
      </c>
      <c r="E218" s="31" t="s">
        <v>1199</v>
      </c>
    </row>
    <row r="219" customFormat="false" ht="11.25" hidden="false" customHeight="false" outlineLevel="0" collapsed="false">
      <c r="A219" s="31" t="s">
        <v>1204</v>
      </c>
      <c r="B219" s="6" t="s">
        <v>998</v>
      </c>
      <c r="C219" s="342"/>
      <c r="D219" s="6" t="n">
        <f aca="false">IF(B219="I",C219*2,IF(B219="G",C219,""))</f>
        <v>0</v>
      </c>
      <c r="E219" s="31" t="s">
        <v>1199</v>
      </c>
    </row>
    <row r="220" customFormat="false" ht="11.25" hidden="false" customHeight="false" outlineLevel="0" collapsed="false">
      <c r="A220" s="31" t="s">
        <v>1205</v>
      </c>
      <c r="B220" s="6" t="s">
        <v>998</v>
      </c>
      <c r="C220" s="342"/>
      <c r="D220" s="6" t="n">
        <f aca="false">IF(B220="I",C220*2,IF(B220="G",C220,""))</f>
        <v>0</v>
      </c>
      <c r="E220" s="31" t="s">
        <v>1206</v>
      </c>
    </row>
    <row r="221" customFormat="false" ht="11.25" hidden="false" customHeight="false" outlineLevel="0" collapsed="false">
      <c r="A221" s="31" t="s">
        <v>1207</v>
      </c>
      <c r="B221" s="6" t="s">
        <v>998</v>
      </c>
      <c r="C221" s="342"/>
      <c r="D221" s="6" t="n">
        <f aca="false">IF(B221="I",C221*2,IF(B221="G",C221,""))</f>
        <v>0</v>
      </c>
      <c r="E221" s="31" t="s">
        <v>1206</v>
      </c>
    </row>
    <row r="222" customFormat="false" ht="11.25" hidden="false" customHeight="false" outlineLevel="0" collapsed="false">
      <c r="A222" s="31" t="s">
        <v>1208</v>
      </c>
      <c r="B222" s="6" t="s">
        <v>998</v>
      </c>
      <c r="C222" s="342"/>
      <c r="D222" s="6" t="n">
        <f aca="false">IF(B222="I",C222*2,IF(B222="G",C222,""))</f>
        <v>0</v>
      </c>
      <c r="E222" s="31" t="s">
        <v>1206</v>
      </c>
    </row>
    <row r="223" customFormat="false" ht="11.25" hidden="false" customHeight="false" outlineLevel="0" collapsed="false">
      <c r="A223" s="31" t="s">
        <v>1209</v>
      </c>
      <c r="B223" s="6" t="s">
        <v>998</v>
      </c>
      <c r="C223" s="342"/>
      <c r="D223" s="6" t="n">
        <f aca="false">IF(B223="I",C223*2,IF(B223="G",C223,""))</f>
        <v>0</v>
      </c>
      <c r="E223" s="31" t="s">
        <v>1206</v>
      </c>
    </row>
  </sheetData>
  <mergeCells count="1">
    <mergeCell ref="S8:U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23:32:26Z</dcterms:created>
  <dc:creator>Stephen Martin</dc:creator>
  <dc:description/>
  <dc:language>en-US</dc:language>
  <cp:lastModifiedBy>Stephen Martin</cp:lastModifiedBy>
  <cp:lastPrinted>2015-03-22T22:06:48Z</cp:lastPrinted>
  <dcterms:modified xsi:type="dcterms:W3CDTF">2018-09-18T00:48:43Z</dcterms:modified>
  <cp:revision>0</cp:revision>
  <dc:subject/>
  <dc:title/>
</cp:coreProperties>
</file>